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课程编号</t>
  </si>
  <si>
    <t xml:space="preserve">课程名称</t>
  </si>
  <si>
    <t xml:space="preserve">课程学时</t>
  </si>
  <si>
    <t xml:space="preserve">课程学分</t>
  </si>
  <si>
    <t xml:space="preserve">开课院系</t>
  </si>
  <si>
    <t xml:space="preserve">年级</t>
  </si>
  <si>
    <t xml:space="preserve">选课人数</t>
  </si>
  <si>
    <t xml:space="preserve">备注</t>
  </si>
  <si>
    <t xml:space="preserve">00100023</t>
  </si>
  <si>
    <t xml:space="preserve">位错理论</t>
  </si>
  <si>
    <t xml:space="preserve">32</t>
  </si>
  <si>
    <t xml:space="preserve">2</t>
  </si>
  <si>
    <t xml:space="preserve">材料科学与工程学院</t>
  </si>
  <si>
    <t xml:space="preserve">2014</t>
  </si>
  <si>
    <t xml:space="preserve">不开课</t>
  </si>
  <si>
    <t xml:space="preserve">00100003</t>
  </si>
  <si>
    <t xml:space="preserve">材料损伤评价方法</t>
  </si>
  <si>
    <t xml:space="preserve">16</t>
  </si>
  <si>
    <t xml:space="preserve">1</t>
  </si>
  <si>
    <t xml:space="preserve">00300002</t>
  </si>
  <si>
    <t xml:space="preserve">板料成形基本理论</t>
  </si>
  <si>
    <t xml:space="preserve">48</t>
  </si>
  <si>
    <t xml:space="preserve">3</t>
  </si>
  <si>
    <t xml:space="preserve">航空制造工程学院</t>
  </si>
  <si>
    <t xml:space="preserve">00300046</t>
  </si>
  <si>
    <t xml:space="preserve">特种成形理论与应用</t>
  </si>
  <si>
    <t xml:space="preserve">00300050</t>
  </si>
  <si>
    <t xml:space="preserve">现代集成制造系统</t>
  </si>
  <si>
    <t xml:space="preserve">00300014</t>
  </si>
  <si>
    <t xml:space="preserve">高温结构材料学</t>
  </si>
  <si>
    <t xml:space="preserve">00300027</t>
  </si>
  <si>
    <t xml:space="preserve">机器人学</t>
  </si>
  <si>
    <t xml:space="preserve">00300052</t>
  </si>
  <si>
    <t xml:space="preserve">现代模具设计方法与制造技术</t>
  </si>
  <si>
    <t xml:space="preserve">00300015</t>
  </si>
  <si>
    <t xml:space="preserve">功能材料</t>
  </si>
  <si>
    <t xml:space="preserve">00300045</t>
  </si>
  <si>
    <t xml:space="preserve">陶瓷导论</t>
  </si>
  <si>
    <t xml:space="preserve">40</t>
  </si>
  <si>
    <t xml:space="preserve">2.5</t>
  </si>
  <si>
    <t xml:space="preserve">00300056</t>
  </si>
  <si>
    <t xml:space="preserve">铸件成形过程数值模拟</t>
  </si>
  <si>
    <t xml:space="preserve">00200010</t>
  </si>
  <si>
    <t xml:space="preserve">高分子化学与物理</t>
  </si>
  <si>
    <t xml:space="preserve">环境与化学工程学院</t>
  </si>
  <si>
    <t xml:space="preserve">00200037</t>
  </si>
  <si>
    <t xml:space="preserve">生态环境规划与评价</t>
  </si>
  <si>
    <t xml:space="preserve">00200039</t>
  </si>
  <si>
    <t xml:space="preserve">水处理材料</t>
  </si>
  <si>
    <t xml:space="preserve">00700025</t>
  </si>
  <si>
    <t xml:space="preserve">数学建模方法</t>
  </si>
  <si>
    <t xml:space="preserve">数学与信息科学学院</t>
  </si>
  <si>
    <t xml:space="preserve">00700007</t>
  </si>
  <si>
    <t xml:space="preserve">非线性规划</t>
  </si>
  <si>
    <t xml:space="preserve">01100042</t>
  </si>
  <si>
    <t xml:space="preserve">建筑工程管理与实务</t>
  </si>
  <si>
    <t xml:space="preserve">土木建筑学院</t>
  </si>
  <si>
    <t xml:space="preserve">01100030</t>
  </si>
  <si>
    <t xml:space="preserve">岩土工程设计基本原则</t>
  </si>
  <si>
    <t xml:space="preserve">24</t>
  </si>
  <si>
    <t xml:space="preserve">1.5</t>
  </si>
  <si>
    <t xml:space="preserve">00500034</t>
  </si>
  <si>
    <t xml:space="preserve">英美文学原著精读</t>
  </si>
  <si>
    <t xml:space="preserve">外国语学院</t>
  </si>
  <si>
    <t xml:space="preserve">00500019</t>
  </si>
  <si>
    <t xml:space="preserve">认知语言学</t>
  </si>
  <si>
    <t xml:space="preserve">00800031</t>
  </si>
  <si>
    <t xml:space="preserve">现代光电技术实验</t>
  </si>
  <si>
    <t xml:space="preserve">测试与光电工程学院</t>
  </si>
  <si>
    <t xml:space="preserve">00800050</t>
  </si>
  <si>
    <t xml:space="preserve">检测超声换能器</t>
  </si>
  <si>
    <t xml:space="preserve">00800033</t>
  </si>
  <si>
    <t xml:space="preserve">现代光学检测技术</t>
  </si>
  <si>
    <t xml:space="preserve">00800048</t>
  </si>
  <si>
    <t xml:space="preserve">工程电磁场理论与数值计算</t>
  </si>
  <si>
    <t xml:space="preserve">00800052</t>
  </si>
  <si>
    <t xml:space="preserve">嵌入式系统与仪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StudentsNjOfCour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级课程统计"/>
    </sheetNames>
    <sheetDataSet>
      <sheetData sheetId="0">
        <row r="1">
          <cell r="A1" t="str">
            <v>课程编号</v>
          </cell>
          <cell r="B1" t="str">
            <v>课程名称</v>
          </cell>
          <cell r="C1" t="str">
            <v>课程学时</v>
          </cell>
          <cell r="D1" t="str">
            <v>课程学分</v>
          </cell>
          <cell r="E1" t="str">
            <v>开课院系</v>
          </cell>
          <cell r="F1" t="str">
            <v>年级</v>
          </cell>
          <cell r="G1" t="str">
            <v>选课人数</v>
          </cell>
        </row>
        <row r="2">
          <cell r="A2" t="str">
            <v>00100001</v>
          </cell>
          <cell r="B2" t="str">
            <v>表面化学与物理</v>
          </cell>
          <cell r="C2" t="str">
            <v>32</v>
          </cell>
          <cell r="D2" t="str">
            <v>2</v>
          </cell>
          <cell r="E2" t="str">
            <v>材料科学与工程学院</v>
          </cell>
          <cell r="F2" t="str">
            <v>2014</v>
          </cell>
          <cell r="G2" t="str">
            <v>56</v>
          </cell>
        </row>
        <row r="3">
          <cell r="A3" t="str">
            <v>00100002</v>
          </cell>
          <cell r="B3" t="str">
            <v>材料热力学</v>
          </cell>
          <cell r="C3" t="str">
            <v>32</v>
          </cell>
          <cell r="D3" t="str">
            <v>2</v>
          </cell>
          <cell r="E3" t="str">
            <v>材料科学与工程学院</v>
          </cell>
          <cell r="F3" t="str">
            <v>2014</v>
          </cell>
          <cell r="G3" t="str">
            <v>57</v>
          </cell>
        </row>
        <row r="4">
          <cell r="A4" t="str">
            <v>00100003</v>
          </cell>
          <cell r="B4" t="str">
            <v>材料损伤评价方法</v>
          </cell>
          <cell r="C4" t="str">
            <v>16</v>
          </cell>
          <cell r="D4" t="str">
            <v>1</v>
          </cell>
          <cell r="E4" t="str">
            <v>材料科学与工程学院</v>
          </cell>
          <cell r="F4" t="str">
            <v>2014</v>
          </cell>
          <cell r="G4" t="str">
            <v>4</v>
          </cell>
        </row>
        <row r="5">
          <cell r="A5" t="str">
            <v>00100004</v>
          </cell>
          <cell r="B5" t="str">
            <v>电化学理论及研究方法</v>
          </cell>
          <cell r="C5" t="str">
            <v>32</v>
          </cell>
          <cell r="D5" t="str">
            <v>2</v>
          </cell>
          <cell r="E5" t="str">
            <v>材料科学与工程学院</v>
          </cell>
          <cell r="F5" t="str">
            <v>2014</v>
          </cell>
          <cell r="G5" t="str">
            <v>26</v>
          </cell>
        </row>
        <row r="6">
          <cell r="A6" t="str">
            <v>00100006</v>
          </cell>
          <cell r="B6" t="str">
            <v>非晶合金材料</v>
          </cell>
          <cell r="C6" t="str">
            <v>32</v>
          </cell>
          <cell r="D6" t="str">
            <v>2</v>
          </cell>
          <cell r="E6" t="str">
            <v>材料科学与工程学院</v>
          </cell>
          <cell r="F6" t="str">
            <v>2014</v>
          </cell>
          <cell r="G6" t="str">
            <v>8</v>
          </cell>
        </row>
        <row r="7">
          <cell r="A7" t="str">
            <v>00100007</v>
          </cell>
          <cell r="B7" t="str">
            <v>辐射固化材料</v>
          </cell>
          <cell r="C7" t="str">
            <v>32</v>
          </cell>
          <cell r="D7" t="str">
            <v>2</v>
          </cell>
          <cell r="E7" t="str">
            <v>材料科学与工程学院</v>
          </cell>
          <cell r="F7" t="str">
            <v>2014</v>
          </cell>
          <cell r="G7" t="str">
            <v>6</v>
          </cell>
        </row>
        <row r="8">
          <cell r="A8" t="str">
            <v>00100008</v>
          </cell>
          <cell r="B8" t="str">
            <v>腐蚀与防护理论</v>
          </cell>
          <cell r="C8" t="str">
            <v>32</v>
          </cell>
          <cell r="D8" t="str">
            <v>2</v>
          </cell>
          <cell r="E8" t="str">
            <v>材料科学与工程学院</v>
          </cell>
          <cell r="F8" t="str">
            <v>2014</v>
          </cell>
          <cell r="G8" t="str">
            <v>17</v>
          </cell>
        </row>
        <row r="9">
          <cell r="A9" t="str">
            <v>00100009</v>
          </cell>
          <cell r="B9" t="str">
            <v>复合材料学</v>
          </cell>
          <cell r="C9" t="str">
            <v>32</v>
          </cell>
          <cell r="D9" t="str">
            <v>2</v>
          </cell>
          <cell r="E9" t="str">
            <v>材料科学与工程学院</v>
          </cell>
          <cell r="F9" t="str">
            <v>2014</v>
          </cell>
          <cell r="G9" t="str">
            <v>14</v>
          </cell>
        </row>
        <row r="10">
          <cell r="A10" t="str">
            <v>00100010</v>
          </cell>
          <cell r="B10" t="str">
            <v>高温氧化与腐蚀</v>
          </cell>
          <cell r="C10" t="str">
            <v>8</v>
          </cell>
          <cell r="D10" t="str">
            <v>0.5</v>
          </cell>
          <cell r="E10" t="str">
            <v>材料科学与工程学院</v>
          </cell>
          <cell r="F10" t="str">
            <v>2014</v>
          </cell>
          <cell r="G10" t="str">
            <v>3</v>
          </cell>
        </row>
        <row r="11">
          <cell r="A11" t="str">
            <v>00100011</v>
          </cell>
          <cell r="B11" t="str">
            <v>固态相变理论</v>
          </cell>
          <cell r="C11" t="str">
            <v>32</v>
          </cell>
          <cell r="D11" t="str">
            <v>2</v>
          </cell>
          <cell r="E11" t="str">
            <v>材料科学与工程学院</v>
          </cell>
          <cell r="F11" t="str">
            <v>2014</v>
          </cell>
          <cell r="G11" t="str">
            <v>9</v>
          </cell>
        </row>
        <row r="12">
          <cell r="A12" t="str">
            <v>00100012</v>
          </cell>
          <cell r="B12" t="str">
            <v>固体物理</v>
          </cell>
          <cell r="C12" t="str">
            <v>40</v>
          </cell>
          <cell r="D12" t="str">
            <v>2.5</v>
          </cell>
          <cell r="E12" t="str">
            <v>材料科学与工程学院</v>
          </cell>
          <cell r="F12" t="str">
            <v>2014</v>
          </cell>
          <cell r="G12" t="str">
            <v>14</v>
          </cell>
        </row>
        <row r="13">
          <cell r="A13" t="str">
            <v>00100013</v>
          </cell>
          <cell r="B13" t="str">
            <v>金属材料表面技术</v>
          </cell>
          <cell r="C13" t="str">
            <v>32</v>
          </cell>
          <cell r="D13" t="str">
            <v>2</v>
          </cell>
          <cell r="E13" t="str">
            <v>材料科学与工程学院</v>
          </cell>
          <cell r="F13" t="str">
            <v>2014</v>
          </cell>
          <cell r="G13" t="str">
            <v>12</v>
          </cell>
        </row>
        <row r="14">
          <cell r="A14" t="str">
            <v>00100014</v>
          </cell>
          <cell r="B14" t="str">
            <v>金属电沉积机理与研究方法</v>
          </cell>
          <cell r="C14" t="str">
            <v>16</v>
          </cell>
          <cell r="D14" t="str">
            <v>1</v>
          </cell>
          <cell r="E14" t="str">
            <v>材料科学与工程学院</v>
          </cell>
          <cell r="F14" t="str">
            <v>2014</v>
          </cell>
          <cell r="G14" t="str">
            <v>10</v>
          </cell>
        </row>
        <row r="15">
          <cell r="A15" t="str">
            <v>00100015</v>
          </cell>
          <cell r="B15" t="str">
            <v>金属基复合材料导论</v>
          </cell>
          <cell r="C15" t="str">
            <v>32</v>
          </cell>
          <cell r="D15" t="str">
            <v>2</v>
          </cell>
          <cell r="E15" t="str">
            <v>材料科学与工程学院</v>
          </cell>
          <cell r="F15" t="str">
            <v>2014</v>
          </cell>
          <cell r="G15" t="str">
            <v>15</v>
          </cell>
        </row>
        <row r="16">
          <cell r="A16" t="str">
            <v>00100016</v>
          </cell>
          <cell r="B16" t="str">
            <v>近代材料研究方法</v>
          </cell>
          <cell r="C16" t="str">
            <v>48</v>
          </cell>
          <cell r="D16" t="str">
            <v>3</v>
          </cell>
          <cell r="E16" t="str">
            <v>材料科学与工程学院</v>
          </cell>
          <cell r="F16" t="str">
            <v>2014</v>
          </cell>
          <cell r="G16" t="str">
            <v>108</v>
          </cell>
        </row>
        <row r="17">
          <cell r="A17" t="str">
            <v>00100017</v>
          </cell>
          <cell r="B17" t="str">
            <v>聚合物结构与性能</v>
          </cell>
          <cell r="C17" t="str">
            <v>40</v>
          </cell>
          <cell r="D17" t="str">
            <v>2.5</v>
          </cell>
          <cell r="E17" t="str">
            <v>材料科学与工程学院</v>
          </cell>
          <cell r="F17" t="str">
            <v>2014</v>
          </cell>
          <cell r="G17" t="str">
            <v>20</v>
          </cell>
        </row>
        <row r="18">
          <cell r="A18" t="str">
            <v>00100018</v>
          </cell>
          <cell r="B18" t="str">
            <v>摩擦磨损与抗摩技术</v>
          </cell>
          <cell r="C18" t="str">
            <v>32</v>
          </cell>
          <cell r="D18" t="str">
            <v>2</v>
          </cell>
          <cell r="E18" t="str">
            <v>材料科学与工程学院</v>
          </cell>
          <cell r="F18" t="str">
            <v>2014</v>
          </cell>
          <cell r="G18" t="str">
            <v>13</v>
          </cell>
        </row>
        <row r="19">
          <cell r="A19" t="str">
            <v>00100019</v>
          </cell>
          <cell r="B19" t="str">
            <v>纳米材料与技术</v>
          </cell>
          <cell r="C19" t="str">
            <v>32</v>
          </cell>
          <cell r="D19" t="str">
            <v>2</v>
          </cell>
          <cell r="E19" t="str">
            <v>材料科学与工程学院</v>
          </cell>
          <cell r="F19" t="str">
            <v>2014</v>
          </cell>
          <cell r="G19" t="str">
            <v>26</v>
          </cell>
        </row>
        <row r="20">
          <cell r="A20" t="str">
            <v>00100022</v>
          </cell>
          <cell r="B20" t="str">
            <v>涂层技术原理及应用</v>
          </cell>
          <cell r="C20" t="str">
            <v>32</v>
          </cell>
          <cell r="D20" t="str">
            <v>2</v>
          </cell>
          <cell r="E20" t="str">
            <v>材料科学与工程学院</v>
          </cell>
          <cell r="F20" t="str">
            <v>2014</v>
          </cell>
          <cell r="G20" t="str">
            <v>17</v>
          </cell>
        </row>
        <row r="21">
          <cell r="A21" t="str">
            <v>00100023</v>
          </cell>
          <cell r="B21" t="str">
            <v>位错理论</v>
          </cell>
          <cell r="C21" t="str">
            <v>32</v>
          </cell>
          <cell r="D21" t="str">
            <v>2</v>
          </cell>
          <cell r="E21" t="str">
            <v>材料科学与工程学院</v>
          </cell>
          <cell r="F21" t="str">
            <v>2014</v>
          </cell>
          <cell r="G21" t="str">
            <v>1</v>
          </cell>
        </row>
        <row r="22">
          <cell r="A22" t="str">
            <v>00100024</v>
          </cell>
          <cell r="B22" t="str">
            <v>物理冶金</v>
          </cell>
          <cell r="C22" t="str">
            <v>48</v>
          </cell>
          <cell r="D22" t="str">
            <v>3</v>
          </cell>
          <cell r="E22" t="str">
            <v>材料科学与工程学院</v>
          </cell>
          <cell r="F22" t="str">
            <v>2014</v>
          </cell>
          <cell r="G22" t="str">
            <v>46</v>
          </cell>
        </row>
        <row r="23">
          <cell r="A23" t="str">
            <v>00100025</v>
          </cell>
          <cell r="B23" t="str">
            <v>专业外语</v>
          </cell>
          <cell r="C23" t="str">
            <v>16</v>
          </cell>
          <cell r="D23" t="str">
            <v>1</v>
          </cell>
          <cell r="E23" t="str">
            <v>材料科学与工程学院</v>
          </cell>
          <cell r="F23" t="str">
            <v>2014</v>
          </cell>
          <cell r="G23" t="str">
            <v>126</v>
          </cell>
        </row>
        <row r="24">
          <cell r="A24" t="str">
            <v>00100026</v>
          </cell>
          <cell r="B24" t="str">
            <v>高性能陶瓷材料</v>
          </cell>
          <cell r="C24" t="str">
            <v>32</v>
          </cell>
          <cell r="D24" t="str">
            <v>2</v>
          </cell>
          <cell r="E24" t="str">
            <v>材料科学与工程学院</v>
          </cell>
          <cell r="F24" t="str">
            <v>2014</v>
          </cell>
          <cell r="G24" t="str">
            <v>4</v>
          </cell>
        </row>
        <row r="25">
          <cell r="A25" t="str">
            <v>00800002</v>
          </cell>
          <cell r="B25" t="str">
            <v>工程电磁场理论与数值计算</v>
          </cell>
          <cell r="C25" t="str">
            <v>32</v>
          </cell>
          <cell r="D25" t="str">
            <v>2</v>
          </cell>
          <cell r="E25" t="str">
            <v>测试与光电工程学院</v>
          </cell>
          <cell r="F25" t="str">
            <v>2014</v>
          </cell>
          <cell r="G25" t="str">
            <v>17</v>
          </cell>
        </row>
        <row r="26">
          <cell r="A26" t="str">
            <v>00800004</v>
          </cell>
          <cell r="B26" t="str">
            <v>二元光学</v>
          </cell>
          <cell r="C26" t="str">
            <v>32</v>
          </cell>
          <cell r="D26" t="str">
            <v>2</v>
          </cell>
          <cell r="E26" t="str">
            <v>测试与光电工程学院</v>
          </cell>
          <cell r="F26" t="str">
            <v>2014</v>
          </cell>
          <cell r="G26" t="str">
            <v>2</v>
          </cell>
        </row>
        <row r="27">
          <cell r="A27" t="str">
            <v>00800005</v>
          </cell>
          <cell r="B27" t="str">
            <v>非线性光学</v>
          </cell>
          <cell r="C27" t="str">
            <v>32</v>
          </cell>
          <cell r="D27" t="str">
            <v>2</v>
          </cell>
          <cell r="E27" t="str">
            <v>测试与光电工程学院</v>
          </cell>
          <cell r="F27" t="str">
            <v>2014</v>
          </cell>
          <cell r="G27" t="str">
            <v>3</v>
          </cell>
        </row>
        <row r="28">
          <cell r="A28" t="str">
            <v>00800006</v>
          </cell>
          <cell r="B28" t="str">
            <v>高等半导体物理</v>
          </cell>
          <cell r="C28" t="str">
            <v>48</v>
          </cell>
          <cell r="D28" t="str">
            <v>3</v>
          </cell>
          <cell r="E28" t="str">
            <v>测试与光电工程学院</v>
          </cell>
          <cell r="F28" t="str">
            <v>2014</v>
          </cell>
          <cell r="G28" t="str">
            <v>8</v>
          </cell>
        </row>
        <row r="29">
          <cell r="A29" t="str">
            <v>00800007</v>
          </cell>
          <cell r="B29" t="str">
            <v>固体中超声波及应用</v>
          </cell>
          <cell r="C29" t="str">
            <v>32</v>
          </cell>
          <cell r="D29" t="str">
            <v>2</v>
          </cell>
          <cell r="E29" t="str">
            <v>测试与光电工程学院</v>
          </cell>
          <cell r="F29" t="str">
            <v>2014</v>
          </cell>
          <cell r="G29" t="str">
            <v>24</v>
          </cell>
        </row>
        <row r="30">
          <cell r="A30" t="str">
            <v>00800008</v>
          </cell>
          <cell r="B30" t="str">
            <v>光电材料与器件</v>
          </cell>
          <cell r="C30" t="str">
            <v>32</v>
          </cell>
          <cell r="D30" t="str">
            <v>2</v>
          </cell>
          <cell r="E30" t="str">
            <v>测试与光电工程学院</v>
          </cell>
          <cell r="F30" t="str">
            <v>2014</v>
          </cell>
          <cell r="G30" t="str">
            <v>1</v>
          </cell>
        </row>
        <row r="31">
          <cell r="A31" t="str">
            <v>00800009</v>
          </cell>
          <cell r="B31" t="str">
            <v>光无源器件</v>
          </cell>
          <cell r="C31" t="str">
            <v>32</v>
          </cell>
          <cell r="D31" t="str">
            <v>2</v>
          </cell>
          <cell r="E31" t="str">
            <v>测试与光电工程学院</v>
          </cell>
          <cell r="F31" t="str">
            <v>2014</v>
          </cell>
          <cell r="G31" t="str">
            <v>3</v>
          </cell>
        </row>
        <row r="32">
          <cell r="A32" t="str">
            <v>00800010</v>
          </cell>
          <cell r="B32" t="str">
            <v>光纤技术</v>
          </cell>
          <cell r="C32" t="str">
            <v>32</v>
          </cell>
          <cell r="D32" t="str">
            <v>2</v>
          </cell>
          <cell r="E32" t="str">
            <v>测试与光电工程学院</v>
          </cell>
          <cell r="F32" t="str">
            <v>2014</v>
          </cell>
          <cell r="G32" t="str">
            <v>4</v>
          </cell>
        </row>
        <row r="33">
          <cell r="A33" t="str">
            <v>00800013</v>
          </cell>
          <cell r="B33" t="str">
            <v>激光光谱学</v>
          </cell>
          <cell r="C33" t="str">
            <v>32</v>
          </cell>
          <cell r="D33" t="str">
            <v>2</v>
          </cell>
          <cell r="E33" t="str">
            <v>测试与光电工程学院</v>
          </cell>
          <cell r="F33" t="str">
            <v>2014</v>
          </cell>
          <cell r="G33" t="str">
            <v>7</v>
          </cell>
        </row>
        <row r="34">
          <cell r="A34" t="str">
            <v>00800014</v>
          </cell>
          <cell r="B34" t="str">
            <v>激光技术与应用</v>
          </cell>
          <cell r="C34" t="str">
            <v>32</v>
          </cell>
          <cell r="D34" t="str">
            <v>2</v>
          </cell>
          <cell r="E34" t="str">
            <v>测试与光电工程学院</v>
          </cell>
          <cell r="F34" t="str">
            <v>2014</v>
          </cell>
          <cell r="G34" t="str">
            <v>1</v>
          </cell>
        </row>
        <row r="35">
          <cell r="A35" t="str">
            <v>00800017</v>
          </cell>
          <cell r="B35" t="str">
            <v>成像检测技术</v>
          </cell>
          <cell r="C35" t="str">
            <v>32</v>
          </cell>
          <cell r="D35" t="str">
            <v>2</v>
          </cell>
          <cell r="E35" t="str">
            <v>测试与光电工程学院</v>
          </cell>
          <cell r="F35" t="str">
            <v>2014</v>
          </cell>
          <cell r="G35" t="str">
            <v>30</v>
          </cell>
        </row>
        <row r="36">
          <cell r="A36" t="str">
            <v>00800018</v>
          </cell>
          <cell r="B36" t="str">
            <v>近代光学</v>
          </cell>
          <cell r="C36" t="str">
            <v>48</v>
          </cell>
          <cell r="D36" t="str">
            <v>3</v>
          </cell>
          <cell r="E36" t="str">
            <v>测试与光电工程学院</v>
          </cell>
          <cell r="F36" t="str">
            <v>2014</v>
          </cell>
          <cell r="G36" t="str">
            <v>10</v>
          </cell>
        </row>
        <row r="37">
          <cell r="A37" t="str">
            <v>00800019</v>
          </cell>
          <cell r="B37" t="str">
            <v>量子电子学</v>
          </cell>
          <cell r="C37" t="str">
            <v>48</v>
          </cell>
          <cell r="D37" t="str">
            <v>3</v>
          </cell>
          <cell r="E37" t="str">
            <v>测试与光电工程学院</v>
          </cell>
          <cell r="F37" t="str">
            <v>2014</v>
          </cell>
          <cell r="G37" t="str">
            <v>3</v>
          </cell>
        </row>
        <row r="38">
          <cell r="A38" t="str">
            <v>00800022</v>
          </cell>
          <cell r="B38" t="str">
            <v>纳光子学基础</v>
          </cell>
          <cell r="C38" t="str">
            <v>32</v>
          </cell>
          <cell r="D38" t="str">
            <v>2</v>
          </cell>
          <cell r="E38" t="str">
            <v>测试与光电工程学院</v>
          </cell>
          <cell r="F38" t="str">
            <v>2014</v>
          </cell>
          <cell r="G38" t="str">
            <v>1</v>
          </cell>
        </row>
        <row r="39">
          <cell r="A39" t="str">
            <v>00800024</v>
          </cell>
          <cell r="B39" t="str">
            <v>失效分析</v>
          </cell>
          <cell r="C39" t="str">
            <v>32</v>
          </cell>
          <cell r="D39" t="str">
            <v>2</v>
          </cell>
          <cell r="E39" t="str">
            <v>测试与光电工程学院</v>
          </cell>
          <cell r="F39" t="str">
            <v>2014</v>
          </cell>
          <cell r="G39" t="str">
            <v>37</v>
          </cell>
        </row>
        <row r="40">
          <cell r="A40" t="str">
            <v>00800025</v>
          </cell>
          <cell r="B40" t="str">
            <v>数字系统设计</v>
          </cell>
          <cell r="C40" t="str">
            <v>32</v>
          </cell>
          <cell r="D40" t="str">
            <v>2</v>
          </cell>
          <cell r="E40" t="str">
            <v>测试与光电工程学院</v>
          </cell>
          <cell r="F40" t="str">
            <v>2014</v>
          </cell>
          <cell r="G40" t="str">
            <v>2</v>
          </cell>
        </row>
        <row r="41">
          <cell r="A41" t="str">
            <v>00800026</v>
          </cell>
          <cell r="B41" t="str">
            <v>数字信号处理（仪器类）</v>
          </cell>
          <cell r="C41" t="str">
            <v>48</v>
          </cell>
          <cell r="D41" t="str">
            <v>3</v>
          </cell>
          <cell r="E41" t="str">
            <v>测试与光电工程学院</v>
          </cell>
          <cell r="F41" t="str">
            <v>2014</v>
          </cell>
          <cell r="G41" t="str">
            <v>64</v>
          </cell>
        </row>
        <row r="42">
          <cell r="A42" t="str">
            <v>00800028</v>
          </cell>
          <cell r="B42" t="str">
            <v>现代传感技术</v>
          </cell>
          <cell r="C42" t="str">
            <v>48</v>
          </cell>
          <cell r="D42" t="str">
            <v>3</v>
          </cell>
          <cell r="E42" t="str">
            <v>测试与光电工程学院</v>
          </cell>
          <cell r="F42" t="str">
            <v>2014</v>
          </cell>
          <cell r="G42" t="str">
            <v>63</v>
          </cell>
        </row>
        <row r="43">
          <cell r="A43" t="str">
            <v>00800030</v>
          </cell>
          <cell r="B43" t="str">
            <v>现代光电技术</v>
          </cell>
          <cell r="C43" t="str">
            <v>32</v>
          </cell>
          <cell r="D43" t="str">
            <v>2</v>
          </cell>
          <cell r="E43" t="str">
            <v>测试与光电工程学院</v>
          </cell>
          <cell r="F43" t="str">
            <v>2014</v>
          </cell>
          <cell r="G43" t="str">
            <v>4</v>
          </cell>
        </row>
        <row r="44">
          <cell r="A44" t="str">
            <v>00800031</v>
          </cell>
          <cell r="B44" t="str">
            <v>现代光电技术实验</v>
          </cell>
          <cell r="C44" t="str">
            <v>16</v>
          </cell>
          <cell r="D44" t="str">
            <v>1</v>
          </cell>
          <cell r="E44" t="str">
            <v>测试与光电工程学院</v>
          </cell>
          <cell r="F44" t="str">
            <v>2014</v>
          </cell>
          <cell r="G44" t="str">
            <v>2</v>
          </cell>
        </row>
        <row r="45">
          <cell r="A45" t="str">
            <v>00800032</v>
          </cell>
          <cell r="B45" t="str">
            <v>现代光学测试技术</v>
          </cell>
          <cell r="C45" t="str">
            <v>32</v>
          </cell>
          <cell r="D45" t="str">
            <v>2</v>
          </cell>
          <cell r="E45" t="str">
            <v>测试与光电工程学院</v>
          </cell>
          <cell r="F45" t="str">
            <v>2014</v>
          </cell>
          <cell r="G45" t="str">
            <v>1</v>
          </cell>
        </row>
        <row r="46">
          <cell r="A46" t="str">
            <v>00800033</v>
          </cell>
          <cell r="B46" t="str">
            <v>现代光学检测技术</v>
          </cell>
          <cell r="C46" t="str">
            <v>32</v>
          </cell>
          <cell r="D46" t="str">
            <v>2</v>
          </cell>
          <cell r="E46" t="str">
            <v>测试与光电工程学院</v>
          </cell>
          <cell r="F46" t="str">
            <v>2014</v>
          </cell>
          <cell r="G46" t="str">
            <v>3</v>
          </cell>
        </row>
        <row r="47">
          <cell r="A47" t="str">
            <v>00800034</v>
          </cell>
          <cell r="B47" t="str">
            <v>现代检测技术</v>
          </cell>
          <cell r="C47" t="str">
            <v>32</v>
          </cell>
          <cell r="D47" t="str">
            <v>2</v>
          </cell>
          <cell r="E47" t="str">
            <v>测试与光电工程学院</v>
          </cell>
          <cell r="F47" t="str">
            <v>2014</v>
          </cell>
          <cell r="G47" t="str">
            <v>19</v>
          </cell>
        </row>
        <row r="48">
          <cell r="A48" t="str">
            <v>00800035</v>
          </cell>
          <cell r="B48" t="str">
            <v>现代无损检测技术前沿</v>
          </cell>
          <cell r="C48" t="str">
            <v>12</v>
          </cell>
          <cell r="D48" t="str">
            <v>1</v>
          </cell>
          <cell r="E48" t="str">
            <v>测试与光电工程学院</v>
          </cell>
          <cell r="F48" t="str">
            <v>2014</v>
          </cell>
          <cell r="G48" t="str">
            <v>47</v>
          </cell>
        </row>
        <row r="49">
          <cell r="A49" t="str">
            <v>00800037</v>
          </cell>
          <cell r="B49" t="str">
            <v>新型传感器</v>
          </cell>
          <cell r="C49" t="str">
            <v>32</v>
          </cell>
          <cell r="D49" t="str">
            <v>2</v>
          </cell>
          <cell r="E49" t="str">
            <v>测试与光电工程学院</v>
          </cell>
          <cell r="F49" t="str">
            <v>2014</v>
          </cell>
          <cell r="G49" t="str">
            <v>1</v>
          </cell>
        </row>
        <row r="50">
          <cell r="A50" t="str">
            <v>00800038</v>
          </cell>
          <cell r="B50" t="str">
            <v>虚拟仪器</v>
          </cell>
          <cell r="C50" t="str">
            <v>32</v>
          </cell>
          <cell r="D50" t="str">
            <v>2</v>
          </cell>
          <cell r="E50" t="str">
            <v>测试与光电工程学院</v>
          </cell>
          <cell r="F50" t="str">
            <v>2014</v>
          </cell>
          <cell r="G50" t="str">
            <v>35</v>
          </cell>
        </row>
        <row r="51">
          <cell r="A51" t="str">
            <v>00800042</v>
          </cell>
          <cell r="B51" t="str">
            <v>智能仪器设计基础</v>
          </cell>
          <cell r="C51" t="str">
            <v>32</v>
          </cell>
          <cell r="D51" t="str">
            <v>2</v>
          </cell>
          <cell r="E51" t="str">
            <v>测试与光电工程学院</v>
          </cell>
          <cell r="F51" t="str">
            <v>2014</v>
          </cell>
          <cell r="G51" t="str">
            <v>11</v>
          </cell>
        </row>
        <row r="52">
          <cell r="A52" t="str">
            <v>00800043</v>
          </cell>
          <cell r="B52" t="str">
            <v>专业外语</v>
          </cell>
          <cell r="C52" t="str">
            <v>16</v>
          </cell>
          <cell r="D52" t="str">
            <v>1</v>
          </cell>
          <cell r="E52" t="str">
            <v>测试与光电工程学院</v>
          </cell>
          <cell r="F52" t="str">
            <v>2014</v>
          </cell>
          <cell r="G52" t="str">
            <v>71</v>
          </cell>
        </row>
        <row r="53">
          <cell r="A53" t="str">
            <v>00800044</v>
          </cell>
          <cell r="B53" t="str">
            <v>现代光电检测技术前沿（学术讲座）</v>
          </cell>
          <cell r="C53" t="str">
            <v>16</v>
          </cell>
          <cell r="D53" t="str">
            <v>1</v>
          </cell>
          <cell r="E53" t="str">
            <v>测试与光电工程学院</v>
          </cell>
          <cell r="F53" t="str">
            <v>2014</v>
          </cell>
          <cell r="G53" t="str">
            <v>2</v>
          </cell>
        </row>
        <row r="54">
          <cell r="A54" t="str">
            <v>00800045</v>
          </cell>
          <cell r="B54" t="str">
            <v>TRIZ理论及应用</v>
          </cell>
          <cell r="C54" t="str">
            <v>16</v>
          </cell>
          <cell r="D54" t="str">
            <v>1</v>
          </cell>
          <cell r="E54" t="str">
            <v>测试与光电工程学院</v>
          </cell>
          <cell r="F54" t="str">
            <v>2014</v>
          </cell>
          <cell r="G54" t="str">
            <v>2</v>
          </cell>
        </row>
        <row r="55">
          <cell r="A55" t="str">
            <v>00800048</v>
          </cell>
          <cell r="B55" t="str">
            <v>工程电磁场理论与数值计算</v>
          </cell>
          <cell r="C55" t="str">
            <v>32</v>
          </cell>
          <cell r="D55" t="str">
            <v>2</v>
          </cell>
          <cell r="E55" t="str">
            <v>测试与光电工程学院</v>
          </cell>
          <cell r="F55" t="str">
            <v>2014</v>
          </cell>
          <cell r="G55" t="str">
            <v>4</v>
          </cell>
        </row>
        <row r="56">
          <cell r="A56" t="str">
            <v>00800049</v>
          </cell>
          <cell r="B56" t="str">
            <v>数字射线检测与图像处理</v>
          </cell>
          <cell r="C56" t="str">
            <v>32</v>
          </cell>
          <cell r="D56" t="str">
            <v>2</v>
          </cell>
          <cell r="E56" t="str">
            <v>测试与光电工程学院</v>
          </cell>
          <cell r="F56" t="str">
            <v>2014</v>
          </cell>
          <cell r="G56" t="str">
            <v>5</v>
          </cell>
        </row>
        <row r="57">
          <cell r="A57" t="str">
            <v>00800050</v>
          </cell>
          <cell r="B57" t="str">
            <v>检测超声换能器</v>
          </cell>
          <cell r="C57" t="str">
            <v>32</v>
          </cell>
          <cell r="D57" t="str">
            <v>2</v>
          </cell>
          <cell r="E57" t="str">
            <v>测试与光电工程学院</v>
          </cell>
          <cell r="F57" t="str">
            <v>2014</v>
          </cell>
          <cell r="G57" t="str">
            <v>3</v>
          </cell>
        </row>
        <row r="58">
          <cell r="A58" t="str">
            <v>00800051</v>
          </cell>
          <cell r="B58" t="str">
            <v>误差理论与精度分析</v>
          </cell>
          <cell r="C58" t="str">
            <v>32</v>
          </cell>
          <cell r="D58" t="str">
            <v>2</v>
          </cell>
          <cell r="E58" t="str">
            <v>测试与光电工程学院</v>
          </cell>
          <cell r="F58" t="str">
            <v>2014</v>
          </cell>
          <cell r="G58" t="str">
            <v>1</v>
          </cell>
        </row>
        <row r="59">
          <cell r="A59" t="str">
            <v>00800052</v>
          </cell>
          <cell r="B59" t="str">
            <v>嵌入式系统与仪器</v>
          </cell>
          <cell r="C59" t="str">
            <v>32</v>
          </cell>
          <cell r="D59" t="str">
            <v>2</v>
          </cell>
          <cell r="E59" t="str">
            <v>测试与光电工程学院</v>
          </cell>
          <cell r="F59" t="str">
            <v>2014</v>
          </cell>
          <cell r="G59" t="str">
            <v>4</v>
          </cell>
        </row>
        <row r="60">
          <cell r="A60" t="str">
            <v>z00800082</v>
          </cell>
          <cell r="B60" t="str">
            <v>嵌入式系统设计</v>
          </cell>
          <cell r="C60" t="str">
            <v>32</v>
          </cell>
          <cell r="D60" t="str">
            <v>2</v>
          </cell>
          <cell r="E60" t="str">
            <v>测试与光电工程学院</v>
          </cell>
          <cell r="F60" t="str">
            <v>2014</v>
          </cell>
          <cell r="G60" t="str">
            <v>1</v>
          </cell>
        </row>
        <row r="61">
          <cell r="A61" t="str">
            <v>00600002</v>
          </cell>
          <cell r="B61" t="str">
            <v>弹性力学</v>
          </cell>
          <cell r="C61" t="str">
            <v>40</v>
          </cell>
          <cell r="D61" t="str">
            <v>2.5</v>
          </cell>
          <cell r="E61" t="str">
            <v>飞行器工程学院</v>
          </cell>
          <cell r="F61" t="str">
            <v>2014</v>
          </cell>
          <cell r="G61" t="str">
            <v>8</v>
          </cell>
        </row>
        <row r="62">
          <cell r="A62" t="str">
            <v>00600003</v>
          </cell>
          <cell r="B62" t="str">
            <v>动力机械测试技术</v>
          </cell>
          <cell r="C62" t="str">
            <v>32</v>
          </cell>
          <cell r="D62" t="str">
            <v>2</v>
          </cell>
          <cell r="E62" t="str">
            <v>飞行器工程学院</v>
          </cell>
          <cell r="F62" t="str">
            <v>2014</v>
          </cell>
          <cell r="G62" t="str">
            <v>24</v>
          </cell>
        </row>
        <row r="63">
          <cell r="A63" t="str">
            <v>00600004</v>
          </cell>
          <cell r="B63" t="str">
            <v>发动机结构强度设计</v>
          </cell>
          <cell r="C63" t="str">
            <v>32</v>
          </cell>
          <cell r="D63" t="str">
            <v>2</v>
          </cell>
          <cell r="E63" t="str">
            <v>飞行器工程学院</v>
          </cell>
          <cell r="F63" t="str">
            <v>2014</v>
          </cell>
          <cell r="G63" t="str">
            <v>5</v>
          </cell>
        </row>
        <row r="64">
          <cell r="A64" t="str">
            <v>00600005</v>
          </cell>
          <cell r="B64" t="str">
            <v>飞行力学</v>
          </cell>
          <cell r="C64" t="str">
            <v>32</v>
          </cell>
          <cell r="D64" t="str">
            <v>2</v>
          </cell>
          <cell r="E64" t="str">
            <v>飞行器工程学院</v>
          </cell>
          <cell r="F64" t="str">
            <v>2014</v>
          </cell>
          <cell r="G64" t="str">
            <v>7</v>
          </cell>
        </row>
        <row r="65">
          <cell r="A65" t="str">
            <v>00600006</v>
          </cell>
          <cell r="B65" t="str">
            <v>飞行器总体与结构设计</v>
          </cell>
          <cell r="C65" t="str">
            <v>32</v>
          </cell>
          <cell r="D65" t="str">
            <v>2</v>
          </cell>
          <cell r="E65" t="str">
            <v>飞行器工程学院</v>
          </cell>
          <cell r="F65" t="str">
            <v>2014</v>
          </cell>
          <cell r="G65" t="str">
            <v>17</v>
          </cell>
        </row>
        <row r="66">
          <cell r="A66" t="str">
            <v>00600008</v>
          </cell>
          <cell r="B66" t="str">
            <v>复合材料结构力学</v>
          </cell>
          <cell r="C66" t="str">
            <v>32</v>
          </cell>
          <cell r="D66" t="str">
            <v>2</v>
          </cell>
          <cell r="E66" t="str">
            <v>飞行器工程学院</v>
          </cell>
          <cell r="F66" t="str">
            <v>2014</v>
          </cell>
          <cell r="G66" t="str">
            <v>13</v>
          </cell>
        </row>
        <row r="67">
          <cell r="A67" t="str">
            <v>00600009</v>
          </cell>
          <cell r="B67" t="str">
            <v>高等气动热力学</v>
          </cell>
          <cell r="C67" t="str">
            <v>32</v>
          </cell>
          <cell r="D67" t="str">
            <v>2</v>
          </cell>
          <cell r="E67" t="str">
            <v>飞行器工程学院</v>
          </cell>
          <cell r="F67" t="str">
            <v>2014</v>
          </cell>
          <cell r="G67" t="str">
            <v>6</v>
          </cell>
        </row>
        <row r="68">
          <cell r="A68" t="str">
            <v>00600010</v>
          </cell>
          <cell r="B68" t="str">
            <v>高等转子动力学</v>
          </cell>
          <cell r="C68" t="str">
            <v>32</v>
          </cell>
          <cell r="D68" t="str">
            <v>2</v>
          </cell>
          <cell r="E68" t="str">
            <v>飞行器工程学院</v>
          </cell>
          <cell r="F68" t="str">
            <v>2014</v>
          </cell>
          <cell r="G68" t="str">
            <v>6</v>
          </cell>
        </row>
        <row r="69">
          <cell r="A69" t="str">
            <v>00600013</v>
          </cell>
          <cell r="B69" t="str">
            <v>航空声学</v>
          </cell>
          <cell r="C69" t="str">
            <v>32</v>
          </cell>
          <cell r="D69" t="str">
            <v>2</v>
          </cell>
          <cell r="E69" t="str">
            <v>飞行器工程学院</v>
          </cell>
          <cell r="F69" t="str">
            <v>2014</v>
          </cell>
          <cell r="G69" t="str">
            <v>9</v>
          </cell>
        </row>
        <row r="70">
          <cell r="A70" t="str">
            <v>00600014</v>
          </cell>
          <cell r="B70" t="str">
            <v>计算流体力学</v>
          </cell>
          <cell r="C70" t="str">
            <v>32</v>
          </cell>
          <cell r="D70" t="str">
            <v>2</v>
          </cell>
          <cell r="E70" t="str">
            <v>飞行器工程学院</v>
          </cell>
          <cell r="F70" t="str">
            <v>2014</v>
          </cell>
          <cell r="G70" t="str">
            <v>12</v>
          </cell>
        </row>
        <row r="71">
          <cell r="A71" t="str">
            <v>00600016</v>
          </cell>
          <cell r="B71" t="str">
            <v>燃气轮机原理</v>
          </cell>
          <cell r="C71" t="str">
            <v>32</v>
          </cell>
          <cell r="D71" t="str">
            <v>2</v>
          </cell>
          <cell r="E71" t="str">
            <v>飞行器工程学院</v>
          </cell>
          <cell r="F71" t="str">
            <v>2014</v>
          </cell>
          <cell r="G71" t="str">
            <v>16</v>
          </cell>
        </row>
        <row r="72">
          <cell r="A72" t="str">
            <v>00600018</v>
          </cell>
          <cell r="B72" t="str">
            <v>实验流体力学</v>
          </cell>
          <cell r="C72" t="str">
            <v>32</v>
          </cell>
          <cell r="D72" t="str">
            <v>2</v>
          </cell>
          <cell r="E72" t="str">
            <v>飞行器工程学院</v>
          </cell>
          <cell r="F72" t="str">
            <v>2014</v>
          </cell>
          <cell r="G72" t="str">
            <v>8</v>
          </cell>
        </row>
        <row r="73">
          <cell r="A73" t="str">
            <v>00600019</v>
          </cell>
          <cell r="B73" t="str">
            <v>现代飞行器设计方法</v>
          </cell>
          <cell r="C73" t="str">
            <v>32</v>
          </cell>
          <cell r="D73" t="str">
            <v>2</v>
          </cell>
          <cell r="E73" t="str">
            <v>飞行器工程学院</v>
          </cell>
          <cell r="F73" t="str">
            <v>2014</v>
          </cell>
          <cell r="G73" t="str">
            <v>37</v>
          </cell>
        </row>
        <row r="74">
          <cell r="A74" t="str">
            <v>00600021</v>
          </cell>
          <cell r="B74" t="str">
            <v>振动与噪声控制技术</v>
          </cell>
          <cell r="C74" t="str">
            <v>32</v>
          </cell>
          <cell r="D74" t="str">
            <v>2</v>
          </cell>
          <cell r="E74" t="str">
            <v>飞行器工程学院</v>
          </cell>
          <cell r="F74" t="str">
            <v>2014</v>
          </cell>
          <cell r="G74" t="str">
            <v>17</v>
          </cell>
        </row>
        <row r="75">
          <cell r="A75" t="str">
            <v>00600022</v>
          </cell>
          <cell r="B75" t="str">
            <v>专业外语</v>
          </cell>
          <cell r="C75" t="str">
            <v>16</v>
          </cell>
          <cell r="D75" t="str">
            <v>1</v>
          </cell>
          <cell r="E75" t="str">
            <v>飞行器工程学院</v>
          </cell>
          <cell r="F75" t="str">
            <v>2014</v>
          </cell>
          <cell r="G75" t="str">
            <v>1</v>
          </cell>
        </row>
        <row r="76">
          <cell r="A76" t="str">
            <v>00300001</v>
          </cell>
          <cell r="B76" t="str">
            <v>CAD CAM技术</v>
          </cell>
          <cell r="C76" t="str">
            <v>32</v>
          </cell>
          <cell r="D76" t="str">
            <v>2</v>
          </cell>
          <cell r="E76" t="str">
            <v>航空制造工程学院</v>
          </cell>
          <cell r="F76" t="str">
            <v>2014</v>
          </cell>
          <cell r="G76" t="str">
            <v>22</v>
          </cell>
        </row>
        <row r="77">
          <cell r="A77" t="str">
            <v>00300002</v>
          </cell>
          <cell r="B77" t="str">
            <v>板料成形基本理论</v>
          </cell>
          <cell r="C77" t="str">
            <v>48</v>
          </cell>
          <cell r="D77" t="str">
            <v>3</v>
          </cell>
          <cell r="E77" t="str">
            <v>航空制造工程学院</v>
          </cell>
          <cell r="F77" t="str">
            <v>2014</v>
          </cell>
          <cell r="G77" t="str">
            <v>1</v>
          </cell>
        </row>
        <row r="78">
          <cell r="A78" t="str">
            <v>00300003</v>
          </cell>
          <cell r="B78" t="str">
            <v>板料成形性能</v>
          </cell>
          <cell r="C78" t="str">
            <v>32</v>
          </cell>
          <cell r="D78" t="str">
            <v>2</v>
          </cell>
          <cell r="E78" t="str">
            <v>航空制造工程学院</v>
          </cell>
          <cell r="F78" t="str">
            <v>2014</v>
          </cell>
          <cell r="G78" t="str">
            <v>7</v>
          </cell>
        </row>
        <row r="79">
          <cell r="A79" t="str">
            <v>00300004</v>
          </cell>
          <cell r="B79" t="str">
            <v>材料加工新技术与新工艺</v>
          </cell>
          <cell r="C79" t="str">
            <v>32</v>
          </cell>
          <cell r="D79" t="str">
            <v>2</v>
          </cell>
          <cell r="E79" t="str">
            <v>航空制造工程学院</v>
          </cell>
          <cell r="F79" t="str">
            <v>2014</v>
          </cell>
          <cell r="G79" t="str">
            <v>18</v>
          </cell>
        </row>
        <row r="80">
          <cell r="A80" t="str">
            <v>00300005</v>
          </cell>
          <cell r="B80" t="str">
            <v>传热传质理论与数值模拟</v>
          </cell>
          <cell r="C80" t="str">
            <v>48</v>
          </cell>
          <cell r="D80" t="str">
            <v>3</v>
          </cell>
          <cell r="E80" t="str">
            <v>航空制造工程学院</v>
          </cell>
          <cell r="F80" t="str">
            <v>2014</v>
          </cell>
          <cell r="G80" t="str">
            <v>21</v>
          </cell>
        </row>
        <row r="81">
          <cell r="A81" t="str">
            <v>00300007</v>
          </cell>
          <cell r="B81" t="str">
            <v>电阻焊质量控制</v>
          </cell>
          <cell r="C81" t="str">
            <v>32</v>
          </cell>
          <cell r="D81" t="str">
            <v>2</v>
          </cell>
          <cell r="E81" t="str">
            <v>航空制造工程学院</v>
          </cell>
          <cell r="F81" t="str">
            <v>2014</v>
          </cell>
          <cell r="G81" t="str">
            <v>6</v>
          </cell>
        </row>
        <row r="82">
          <cell r="A82" t="str">
            <v>00300008</v>
          </cell>
          <cell r="B82" t="str">
            <v>反求工程</v>
          </cell>
          <cell r="C82" t="str">
            <v>24</v>
          </cell>
          <cell r="D82" t="str">
            <v>1.5</v>
          </cell>
          <cell r="E82" t="str">
            <v>航空制造工程学院</v>
          </cell>
          <cell r="F82" t="str">
            <v>2014</v>
          </cell>
          <cell r="G82" t="str">
            <v>5</v>
          </cell>
        </row>
        <row r="83">
          <cell r="A83" t="str">
            <v>00300009</v>
          </cell>
          <cell r="B83" t="str">
            <v>飞机数字化装配技术</v>
          </cell>
          <cell r="C83" t="str">
            <v>32</v>
          </cell>
          <cell r="D83" t="str">
            <v>2</v>
          </cell>
          <cell r="E83" t="str">
            <v>航空制造工程学院</v>
          </cell>
          <cell r="F83" t="str">
            <v>2014</v>
          </cell>
          <cell r="G83" t="str">
            <v>6</v>
          </cell>
        </row>
        <row r="84">
          <cell r="A84" t="str">
            <v>00300010</v>
          </cell>
          <cell r="B84" t="str">
            <v>粉末冶金原理</v>
          </cell>
          <cell r="C84" t="str">
            <v>32</v>
          </cell>
          <cell r="D84" t="str">
            <v>2</v>
          </cell>
          <cell r="E84" t="str">
            <v>航空制造工程学院</v>
          </cell>
          <cell r="F84" t="str">
            <v>2014</v>
          </cell>
          <cell r="G84" t="str">
            <v>8</v>
          </cell>
        </row>
        <row r="85">
          <cell r="A85" t="str">
            <v>00300011</v>
          </cell>
          <cell r="B85" t="str">
            <v>高能束流加工技术</v>
          </cell>
          <cell r="C85" t="str">
            <v>32</v>
          </cell>
          <cell r="D85" t="str">
            <v>2</v>
          </cell>
          <cell r="E85" t="str">
            <v>航空制造工程学院</v>
          </cell>
          <cell r="F85" t="str">
            <v>2014</v>
          </cell>
          <cell r="G85" t="str">
            <v>11</v>
          </cell>
        </row>
        <row r="86">
          <cell r="A86" t="str">
            <v>00300012</v>
          </cell>
          <cell r="B86" t="str">
            <v>高速切削技术</v>
          </cell>
          <cell r="C86" t="str">
            <v>24</v>
          </cell>
          <cell r="D86" t="str">
            <v>1.5</v>
          </cell>
          <cell r="E86" t="str">
            <v>航空制造工程学院</v>
          </cell>
          <cell r="F86" t="str">
            <v>2014</v>
          </cell>
          <cell r="G86" t="str">
            <v>2</v>
          </cell>
        </row>
        <row r="87">
          <cell r="A87" t="str">
            <v>00300013</v>
          </cell>
          <cell r="B87" t="str">
            <v>高温合金及应用</v>
          </cell>
          <cell r="C87" t="str">
            <v>32</v>
          </cell>
          <cell r="D87" t="str">
            <v>2</v>
          </cell>
          <cell r="E87" t="str">
            <v>航空制造工程学院</v>
          </cell>
          <cell r="F87" t="str">
            <v>2014</v>
          </cell>
          <cell r="G87" t="str">
            <v>13</v>
          </cell>
        </row>
        <row r="88">
          <cell r="A88" t="str">
            <v>00300014</v>
          </cell>
          <cell r="B88" t="str">
            <v>高温结构材料学</v>
          </cell>
          <cell r="C88" t="str">
            <v>16</v>
          </cell>
          <cell r="D88" t="str">
            <v>1</v>
          </cell>
          <cell r="E88" t="str">
            <v>航空制造工程学院</v>
          </cell>
          <cell r="F88" t="str">
            <v>2014</v>
          </cell>
          <cell r="G88" t="str">
            <v>3</v>
          </cell>
        </row>
        <row r="89">
          <cell r="A89" t="str">
            <v>00300015</v>
          </cell>
          <cell r="B89" t="str">
            <v>功能材料</v>
          </cell>
          <cell r="C89" t="str">
            <v>32</v>
          </cell>
          <cell r="D89" t="str">
            <v>2</v>
          </cell>
          <cell r="E89" t="str">
            <v>航空制造工程学院</v>
          </cell>
          <cell r="F89" t="str">
            <v>2014</v>
          </cell>
          <cell r="G89" t="str">
            <v>4</v>
          </cell>
        </row>
        <row r="90">
          <cell r="A90" t="str">
            <v>00300016</v>
          </cell>
          <cell r="B90" t="str">
            <v>焊接过程数值模拟</v>
          </cell>
          <cell r="C90" t="str">
            <v>32</v>
          </cell>
          <cell r="D90" t="str">
            <v>2</v>
          </cell>
          <cell r="E90" t="str">
            <v>航空制造工程学院</v>
          </cell>
          <cell r="F90" t="str">
            <v>2014</v>
          </cell>
          <cell r="G90" t="str">
            <v>14</v>
          </cell>
        </row>
        <row r="91">
          <cell r="A91" t="str">
            <v>00300017</v>
          </cell>
          <cell r="B91" t="str">
            <v>焊接过程自动控制</v>
          </cell>
          <cell r="C91" t="str">
            <v>32</v>
          </cell>
          <cell r="D91" t="str">
            <v>2</v>
          </cell>
          <cell r="E91" t="str">
            <v>航空制造工程学院</v>
          </cell>
          <cell r="F91" t="str">
            <v>2014</v>
          </cell>
          <cell r="G91" t="str">
            <v>6</v>
          </cell>
        </row>
        <row r="92">
          <cell r="A92" t="str">
            <v>00300018</v>
          </cell>
          <cell r="B92" t="str">
            <v>焊接机器人及其应用</v>
          </cell>
          <cell r="C92" t="str">
            <v>32</v>
          </cell>
          <cell r="D92" t="str">
            <v>2</v>
          </cell>
          <cell r="E92" t="str">
            <v>航空制造工程学院</v>
          </cell>
          <cell r="F92" t="str">
            <v>2014</v>
          </cell>
          <cell r="G92" t="str">
            <v>6</v>
          </cell>
        </row>
        <row r="93">
          <cell r="A93" t="str">
            <v>00300019</v>
          </cell>
          <cell r="B93" t="str">
            <v>焊接金属学</v>
          </cell>
          <cell r="C93" t="str">
            <v>32</v>
          </cell>
          <cell r="D93" t="str">
            <v>2</v>
          </cell>
          <cell r="E93" t="str">
            <v>航空制造工程学院</v>
          </cell>
          <cell r="F93" t="str">
            <v>2014</v>
          </cell>
          <cell r="G93" t="str">
            <v>24</v>
          </cell>
        </row>
        <row r="94">
          <cell r="A94" t="str">
            <v>00300020</v>
          </cell>
          <cell r="B94" t="str">
            <v>人工智能技术及应用</v>
          </cell>
          <cell r="C94" t="str">
            <v>32</v>
          </cell>
          <cell r="D94" t="str">
            <v>2</v>
          </cell>
          <cell r="E94" t="str">
            <v>航空制造工程学院</v>
          </cell>
          <cell r="F94" t="str">
            <v>2014</v>
          </cell>
          <cell r="G94" t="str">
            <v>6</v>
          </cell>
        </row>
        <row r="95">
          <cell r="A95" t="str">
            <v>00300021</v>
          </cell>
          <cell r="B95" t="str">
            <v>焊接逆变电源</v>
          </cell>
          <cell r="C95" t="str">
            <v>32</v>
          </cell>
          <cell r="D95" t="str">
            <v>2</v>
          </cell>
          <cell r="E95" t="str">
            <v>航空制造工程学院</v>
          </cell>
          <cell r="F95" t="str">
            <v>2014</v>
          </cell>
          <cell r="G95" t="str">
            <v>5</v>
          </cell>
        </row>
        <row r="96">
          <cell r="A96" t="str">
            <v>00300022</v>
          </cell>
          <cell r="B96" t="str">
            <v>焊接物理</v>
          </cell>
          <cell r="C96" t="str">
            <v>32</v>
          </cell>
          <cell r="D96" t="str">
            <v>2</v>
          </cell>
          <cell r="E96" t="str">
            <v>航空制造工程学院</v>
          </cell>
          <cell r="F96" t="str">
            <v>2014</v>
          </cell>
          <cell r="G96" t="str">
            <v>10</v>
          </cell>
        </row>
        <row r="97">
          <cell r="A97" t="str">
            <v>00300024</v>
          </cell>
          <cell r="B97" t="str">
            <v>航空材料导论</v>
          </cell>
          <cell r="C97" t="str">
            <v>40</v>
          </cell>
          <cell r="D97" t="str">
            <v>2.5</v>
          </cell>
          <cell r="E97" t="str">
            <v>航空制造工程学院</v>
          </cell>
          <cell r="F97" t="str">
            <v>2014</v>
          </cell>
          <cell r="G97" t="str">
            <v>11</v>
          </cell>
        </row>
        <row r="98">
          <cell r="A98" t="str">
            <v>00300025</v>
          </cell>
          <cell r="B98" t="str">
            <v>航空摄影测量</v>
          </cell>
          <cell r="C98" t="str">
            <v>32</v>
          </cell>
          <cell r="D98" t="str">
            <v>2</v>
          </cell>
          <cell r="E98" t="str">
            <v>航空制造工程学院</v>
          </cell>
          <cell r="F98" t="str">
            <v>2014</v>
          </cell>
          <cell r="G98" t="str">
            <v>7</v>
          </cell>
        </row>
        <row r="99">
          <cell r="A99" t="str">
            <v>00300026</v>
          </cell>
          <cell r="B99" t="str">
            <v>机电一体化系统设计</v>
          </cell>
          <cell r="C99" t="str">
            <v>32</v>
          </cell>
          <cell r="D99" t="str">
            <v>2</v>
          </cell>
          <cell r="E99" t="str">
            <v>航空制造工程学院</v>
          </cell>
          <cell r="F99" t="str">
            <v>2014</v>
          </cell>
          <cell r="G99" t="str">
            <v>10</v>
          </cell>
        </row>
        <row r="100">
          <cell r="A100" t="str">
            <v>00300027</v>
          </cell>
          <cell r="B100" t="str">
            <v>机器人学</v>
          </cell>
          <cell r="C100" t="str">
            <v>32</v>
          </cell>
          <cell r="D100" t="str">
            <v>2</v>
          </cell>
          <cell r="E100" t="str">
            <v>航空制造工程学院</v>
          </cell>
          <cell r="F100" t="str">
            <v>2014</v>
          </cell>
          <cell r="G100" t="str">
            <v>3</v>
          </cell>
        </row>
        <row r="101">
          <cell r="A101" t="str">
            <v>00300028</v>
          </cell>
          <cell r="B101" t="str">
            <v>机械测试与信号处理</v>
          </cell>
          <cell r="C101" t="str">
            <v>32</v>
          </cell>
          <cell r="D101" t="str">
            <v>2</v>
          </cell>
          <cell r="E101" t="str">
            <v>航空制造工程学院</v>
          </cell>
          <cell r="F101" t="str">
            <v>2014</v>
          </cell>
          <cell r="G101" t="str">
            <v>16</v>
          </cell>
        </row>
        <row r="102">
          <cell r="A102" t="str">
            <v>00300029</v>
          </cell>
          <cell r="B102" t="str">
            <v>机械故障诊断学</v>
          </cell>
          <cell r="C102" t="str">
            <v>32</v>
          </cell>
          <cell r="D102" t="str">
            <v>2</v>
          </cell>
          <cell r="E102" t="str">
            <v>航空制造工程学院</v>
          </cell>
          <cell r="F102" t="str">
            <v>2014</v>
          </cell>
          <cell r="G102" t="str">
            <v>8</v>
          </cell>
        </row>
        <row r="103">
          <cell r="A103" t="str">
            <v>00300030</v>
          </cell>
          <cell r="B103" t="str">
            <v>机械振动学</v>
          </cell>
          <cell r="C103" t="str">
            <v>32</v>
          </cell>
          <cell r="D103" t="str">
            <v>2</v>
          </cell>
          <cell r="E103" t="str">
            <v>航空制造工程学院</v>
          </cell>
          <cell r="F103" t="str">
            <v>2014</v>
          </cell>
          <cell r="G103" t="str">
            <v>8</v>
          </cell>
        </row>
        <row r="104">
          <cell r="A104" t="str">
            <v>00300031</v>
          </cell>
          <cell r="B104" t="str">
            <v>计算机控制技术</v>
          </cell>
          <cell r="C104" t="str">
            <v>32</v>
          </cell>
          <cell r="D104" t="str">
            <v>2</v>
          </cell>
          <cell r="E104" t="str">
            <v>航空制造工程学院</v>
          </cell>
          <cell r="F104" t="str">
            <v>2014</v>
          </cell>
          <cell r="G104" t="str">
            <v>3</v>
          </cell>
        </row>
        <row r="105">
          <cell r="A105" t="str">
            <v>00300032</v>
          </cell>
          <cell r="B105" t="str">
            <v>结晶原理</v>
          </cell>
          <cell r="C105" t="str">
            <v>32</v>
          </cell>
          <cell r="D105" t="str">
            <v>2</v>
          </cell>
          <cell r="E105" t="str">
            <v>航空制造工程学院</v>
          </cell>
          <cell r="F105" t="str">
            <v>2014</v>
          </cell>
          <cell r="G105" t="str">
            <v>6</v>
          </cell>
        </row>
        <row r="106">
          <cell r="A106" t="str">
            <v>00300033</v>
          </cell>
          <cell r="B106" t="str">
            <v>金属材料半固态加工理论与技术</v>
          </cell>
          <cell r="C106" t="str">
            <v>32</v>
          </cell>
          <cell r="D106" t="str">
            <v>2</v>
          </cell>
          <cell r="E106" t="str">
            <v>航空制造工程学院</v>
          </cell>
          <cell r="F106" t="str">
            <v>2014</v>
          </cell>
          <cell r="G106" t="str">
            <v>7</v>
          </cell>
        </row>
        <row r="107">
          <cell r="A107" t="str">
            <v>00300034</v>
          </cell>
          <cell r="B107" t="str">
            <v>金属凝固原理</v>
          </cell>
          <cell r="C107" t="str">
            <v>32</v>
          </cell>
          <cell r="D107" t="str">
            <v>2</v>
          </cell>
          <cell r="E107" t="str">
            <v>航空制造工程学院</v>
          </cell>
          <cell r="F107" t="str">
            <v>2014</v>
          </cell>
          <cell r="G107" t="str">
            <v>45</v>
          </cell>
        </row>
        <row r="108">
          <cell r="A108" t="str">
            <v>00300035</v>
          </cell>
          <cell r="B108" t="str">
            <v>金属切削实验技术</v>
          </cell>
          <cell r="C108" t="str">
            <v>24</v>
          </cell>
          <cell r="D108" t="str">
            <v>1.5</v>
          </cell>
          <cell r="E108" t="str">
            <v>航空制造工程学院</v>
          </cell>
          <cell r="F108" t="str">
            <v>2014</v>
          </cell>
          <cell r="G108" t="str">
            <v>6</v>
          </cell>
        </row>
        <row r="109">
          <cell r="A109" t="str">
            <v>00300036</v>
          </cell>
          <cell r="B109" t="str">
            <v>金属塑性变形物理基础</v>
          </cell>
          <cell r="C109" t="str">
            <v>40</v>
          </cell>
          <cell r="D109" t="str">
            <v>2.5</v>
          </cell>
          <cell r="E109" t="str">
            <v>航空制造工程学院</v>
          </cell>
          <cell r="F109" t="str">
            <v>2014</v>
          </cell>
          <cell r="G109" t="str">
            <v>38</v>
          </cell>
        </row>
        <row r="110">
          <cell r="A110" t="str">
            <v>00300037</v>
          </cell>
          <cell r="B110" t="str">
            <v>金属塑性成形模拟仿真技术</v>
          </cell>
          <cell r="C110" t="str">
            <v>32</v>
          </cell>
          <cell r="D110" t="str">
            <v>2</v>
          </cell>
          <cell r="E110" t="str">
            <v>航空制造工程学院</v>
          </cell>
          <cell r="F110" t="str">
            <v>2014</v>
          </cell>
          <cell r="G110" t="str">
            <v>12</v>
          </cell>
        </row>
        <row r="111">
          <cell r="A111" t="str">
            <v>00300038</v>
          </cell>
          <cell r="B111" t="str">
            <v>金属塑性精密成形</v>
          </cell>
          <cell r="C111" t="str">
            <v>32</v>
          </cell>
          <cell r="D111" t="str">
            <v>2</v>
          </cell>
          <cell r="E111" t="str">
            <v>航空制造工程学院</v>
          </cell>
          <cell r="F111" t="str">
            <v>2014</v>
          </cell>
          <cell r="G111" t="str">
            <v>10</v>
          </cell>
        </row>
        <row r="112">
          <cell r="A112" t="str">
            <v>00300039</v>
          </cell>
          <cell r="B112" t="str">
            <v>模具CAD CAE CAM</v>
          </cell>
          <cell r="C112" t="str">
            <v>32</v>
          </cell>
          <cell r="D112" t="str">
            <v>2</v>
          </cell>
          <cell r="E112" t="str">
            <v>航空制造工程学院</v>
          </cell>
          <cell r="F112" t="str">
            <v>2014</v>
          </cell>
          <cell r="G112" t="str">
            <v>12</v>
          </cell>
        </row>
        <row r="113">
          <cell r="A113" t="str">
            <v>00300040</v>
          </cell>
          <cell r="B113" t="str">
            <v>凝固技术</v>
          </cell>
          <cell r="C113" t="str">
            <v>40</v>
          </cell>
          <cell r="D113" t="str">
            <v>2.5</v>
          </cell>
          <cell r="E113" t="str">
            <v>航空制造工程学院</v>
          </cell>
          <cell r="F113" t="str">
            <v>2014</v>
          </cell>
          <cell r="G113" t="str">
            <v>8</v>
          </cell>
        </row>
        <row r="114">
          <cell r="A114" t="str">
            <v>00300041</v>
          </cell>
          <cell r="B114" t="str">
            <v>实验设计与数据分析</v>
          </cell>
          <cell r="C114" t="str">
            <v>32</v>
          </cell>
          <cell r="D114" t="str">
            <v>2</v>
          </cell>
          <cell r="E114" t="str">
            <v>航空制造工程学院</v>
          </cell>
          <cell r="F114" t="str">
            <v>2014</v>
          </cell>
          <cell r="G114" t="str">
            <v>15</v>
          </cell>
        </row>
        <row r="115">
          <cell r="A115" t="str">
            <v>00300042</v>
          </cell>
          <cell r="B115" t="str">
            <v>数值方法在机床夹具中的应用</v>
          </cell>
          <cell r="C115" t="str">
            <v>32</v>
          </cell>
          <cell r="D115" t="str">
            <v>2</v>
          </cell>
          <cell r="E115" t="str">
            <v>航空制造工程学院</v>
          </cell>
          <cell r="F115" t="str">
            <v>2014</v>
          </cell>
          <cell r="G115" t="str">
            <v>10</v>
          </cell>
        </row>
        <row r="116">
          <cell r="A116" t="str">
            <v>00300043</v>
          </cell>
          <cell r="B116" t="str">
            <v>数字化设计技术</v>
          </cell>
          <cell r="C116" t="str">
            <v>24</v>
          </cell>
          <cell r="D116" t="str">
            <v>1.5</v>
          </cell>
          <cell r="E116" t="str">
            <v>航空制造工程学院</v>
          </cell>
          <cell r="F116" t="str">
            <v>2014</v>
          </cell>
          <cell r="G116" t="str">
            <v>6</v>
          </cell>
        </row>
        <row r="117">
          <cell r="A117" t="str">
            <v>00300044</v>
          </cell>
          <cell r="B117" t="str">
            <v>塑性成形力学</v>
          </cell>
          <cell r="C117" t="str">
            <v>32</v>
          </cell>
          <cell r="D117" t="str">
            <v>2</v>
          </cell>
          <cell r="E117" t="str">
            <v>航空制造工程学院</v>
          </cell>
          <cell r="F117" t="str">
            <v>2014</v>
          </cell>
          <cell r="G117" t="str">
            <v>6</v>
          </cell>
        </row>
        <row r="118">
          <cell r="A118" t="str">
            <v>00300045</v>
          </cell>
          <cell r="B118" t="str">
            <v>陶瓷导论</v>
          </cell>
          <cell r="C118" t="str">
            <v>40</v>
          </cell>
          <cell r="D118" t="str">
            <v>2.5</v>
          </cell>
          <cell r="E118" t="str">
            <v>航空制造工程学院</v>
          </cell>
          <cell r="F118" t="str">
            <v>2014</v>
          </cell>
          <cell r="G118" t="str">
            <v>4</v>
          </cell>
        </row>
        <row r="119">
          <cell r="A119" t="str">
            <v>00300046</v>
          </cell>
          <cell r="B119" t="str">
            <v>特种成形理论与应用</v>
          </cell>
          <cell r="C119" t="str">
            <v>32</v>
          </cell>
          <cell r="D119" t="str">
            <v>2</v>
          </cell>
          <cell r="E119" t="str">
            <v>航空制造工程学院</v>
          </cell>
          <cell r="F119" t="str">
            <v>2014</v>
          </cell>
          <cell r="G119" t="str">
            <v>1</v>
          </cell>
        </row>
        <row r="120">
          <cell r="A120" t="str">
            <v>00300047</v>
          </cell>
          <cell r="B120" t="str">
            <v>特种连接技术</v>
          </cell>
          <cell r="C120" t="str">
            <v>16</v>
          </cell>
          <cell r="D120" t="str">
            <v>1</v>
          </cell>
          <cell r="E120" t="str">
            <v>航空制造工程学院</v>
          </cell>
          <cell r="F120" t="str">
            <v>2014</v>
          </cell>
          <cell r="G120" t="str">
            <v>14</v>
          </cell>
        </row>
        <row r="121">
          <cell r="A121" t="str">
            <v>00300048</v>
          </cell>
          <cell r="B121" t="str">
            <v>微机在焊接中的应用</v>
          </cell>
          <cell r="C121" t="str">
            <v>40</v>
          </cell>
          <cell r="D121" t="str">
            <v>2.5</v>
          </cell>
          <cell r="E121" t="str">
            <v>航空制造工程学院</v>
          </cell>
          <cell r="F121" t="str">
            <v>2014</v>
          </cell>
          <cell r="G121" t="str">
            <v>5</v>
          </cell>
        </row>
        <row r="122">
          <cell r="A122" t="str">
            <v>00300049</v>
          </cell>
          <cell r="B122" t="str">
            <v>先进制造技术</v>
          </cell>
          <cell r="C122" t="str">
            <v>32</v>
          </cell>
          <cell r="D122" t="str">
            <v>2</v>
          </cell>
          <cell r="E122" t="str">
            <v>航空制造工程学院</v>
          </cell>
          <cell r="F122" t="str">
            <v>2014</v>
          </cell>
          <cell r="G122" t="str">
            <v>72</v>
          </cell>
        </row>
        <row r="123">
          <cell r="A123" t="str">
            <v>00300050</v>
          </cell>
          <cell r="B123" t="str">
            <v>现代集成制造系统</v>
          </cell>
          <cell r="C123" t="str">
            <v>32</v>
          </cell>
          <cell r="D123" t="str">
            <v>2</v>
          </cell>
          <cell r="E123" t="str">
            <v>航空制造工程学院</v>
          </cell>
          <cell r="F123" t="str">
            <v>2014</v>
          </cell>
          <cell r="G123" t="str">
            <v>1</v>
          </cell>
        </row>
        <row r="124">
          <cell r="A124" t="str">
            <v>00300052</v>
          </cell>
          <cell r="B124" t="str">
            <v>现代模具设计方法与制造技术</v>
          </cell>
          <cell r="C124" t="str">
            <v>32</v>
          </cell>
          <cell r="D124" t="str">
            <v>2</v>
          </cell>
          <cell r="E124" t="str">
            <v>航空制造工程学院</v>
          </cell>
          <cell r="F124" t="str">
            <v>2014</v>
          </cell>
          <cell r="G124" t="str">
            <v>3</v>
          </cell>
        </row>
        <row r="125">
          <cell r="A125" t="str">
            <v>00300053</v>
          </cell>
          <cell r="B125" t="str">
            <v>现代数控技术</v>
          </cell>
          <cell r="C125" t="str">
            <v>32</v>
          </cell>
          <cell r="D125" t="str">
            <v>2</v>
          </cell>
          <cell r="E125" t="str">
            <v>航空制造工程学院</v>
          </cell>
          <cell r="F125" t="str">
            <v>2014</v>
          </cell>
          <cell r="G125" t="str">
            <v>26</v>
          </cell>
        </row>
        <row r="126">
          <cell r="A126" t="str">
            <v>00300054</v>
          </cell>
          <cell r="B126" t="str">
            <v>液态金属精密成形理论</v>
          </cell>
          <cell r="C126" t="str">
            <v>32</v>
          </cell>
          <cell r="D126" t="str">
            <v>2</v>
          </cell>
          <cell r="E126" t="str">
            <v>航空制造工程学院</v>
          </cell>
          <cell r="F126" t="str">
            <v>2014</v>
          </cell>
          <cell r="G126" t="str">
            <v>11</v>
          </cell>
        </row>
        <row r="127">
          <cell r="A127" t="str">
            <v>00300055</v>
          </cell>
          <cell r="B127" t="str">
            <v>优化设计方法</v>
          </cell>
          <cell r="C127" t="str">
            <v>32</v>
          </cell>
          <cell r="D127" t="str">
            <v>2</v>
          </cell>
          <cell r="E127" t="str">
            <v>航空制造工程学院</v>
          </cell>
          <cell r="F127" t="str">
            <v>2014</v>
          </cell>
          <cell r="G127" t="str">
            <v>42</v>
          </cell>
        </row>
        <row r="128">
          <cell r="A128" t="str">
            <v>00300056</v>
          </cell>
          <cell r="B128" t="str">
            <v>铸件成形过程数值模拟</v>
          </cell>
          <cell r="C128" t="str">
            <v>32</v>
          </cell>
          <cell r="D128" t="str">
            <v>2</v>
          </cell>
          <cell r="E128" t="str">
            <v>航空制造工程学院</v>
          </cell>
          <cell r="F128" t="str">
            <v>2014</v>
          </cell>
          <cell r="G128" t="str">
            <v>4</v>
          </cell>
        </row>
        <row r="129">
          <cell r="A129" t="str">
            <v>00300057</v>
          </cell>
          <cell r="B129" t="str">
            <v>专业外语</v>
          </cell>
          <cell r="C129" t="str">
            <v>16</v>
          </cell>
          <cell r="D129" t="str">
            <v>1</v>
          </cell>
          <cell r="E129" t="str">
            <v>航空制造工程学院</v>
          </cell>
          <cell r="F129" t="str">
            <v>2014</v>
          </cell>
          <cell r="G129" t="str">
            <v>97</v>
          </cell>
        </row>
        <row r="130">
          <cell r="A130" t="str">
            <v>00300058</v>
          </cell>
          <cell r="B130" t="str">
            <v>焊接结构设计及可靠性</v>
          </cell>
          <cell r="C130" t="str">
            <v>32</v>
          </cell>
          <cell r="D130" t="str">
            <v>2</v>
          </cell>
          <cell r="E130" t="str">
            <v>航空制造工程学院</v>
          </cell>
          <cell r="F130" t="str">
            <v>2014</v>
          </cell>
          <cell r="G130" t="str">
            <v>1</v>
          </cell>
        </row>
        <row r="131">
          <cell r="A131" t="str">
            <v>00300060</v>
          </cell>
          <cell r="B131" t="str">
            <v>高能束流加工技术</v>
          </cell>
          <cell r="C131" t="str">
            <v>32</v>
          </cell>
          <cell r="D131" t="str">
            <v>2</v>
          </cell>
          <cell r="E131" t="str">
            <v>航空制造工程学院</v>
          </cell>
          <cell r="F131" t="str">
            <v>2014</v>
          </cell>
          <cell r="G131" t="str">
            <v>1</v>
          </cell>
        </row>
        <row r="132">
          <cell r="A132" t="str">
            <v>00300086</v>
          </cell>
          <cell r="B132" t="str">
            <v>塑性成形数值模拟</v>
          </cell>
          <cell r="C132" t="str">
            <v>32</v>
          </cell>
          <cell r="D132" t="str">
            <v>2</v>
          </cell>
          <cell r="E132" t="str">
            <v>航空制造工程学院</v>
          </cell>
          <cell r="F132" t="str">
            <v>2014</v>
          </cell>
          <cell r="G132" t="str">
            <v>8</v>
          </cell>
        </row>
        <row r="133">
          <cell r="A133" t="str">
            <v>z00300049</v>
          </cell>
          <cell r="B133" t="str">
            <v>先进制造技术</v>
          </cell>
          <cell r="C133" t="str">
            <v>32</v>
          </cell>
          <cell r="D133" t="str">
            <v>2</v>
          </cell>
          <cell r="E133" t="str">
            <v>航空制造工程学院</v>
          </cell>
          <cell r="F133" t="str">
            <v>2014</v>
          </cell>
          <cell r="G133" t="str">
            <v>9</v>
          </cell>
        </row>
        <row r="134">
          <cell r="A134" t="str">
            <v>z00300055</v>
          </cell>
          <cell r="B134" t="str">
            <v>优化设计方法</v>
          </cell>
          <cell r="C134" t="str">
            <v>32</v>
          </cell>
          <cell r="D134" t="str">
            <v>2</v>
          </cell>
          <cell r="E134" t="str">
            <v>航空制造工程学院</v>
          </cell>
          <cell r="F134" t="str">
            <v>2014</v>
          </cell>
          <cell r="G134" t="str">
            <v>9</v>
          </cell>
        </row>
        <row r="135">
          <cell r="A135" t="str">
            <v>00200002</v>
          </cell>
          <cell r="B135" t="str">
            <v>高等分析化学</v>
          </cell>
          <cell r="C135" t="str">
            <v>48</v>
          </cell>
          <cell r="D135" t="str">
            <v>3</v>
          </cell>
          <cell r="E135" t="str">
            <v>环境与化学工程学院</v>
          </cell>
          <cell r="F135" t="str">
            <v>2014</v>
          </cell>
          <cell r="G135" t="str">
            <v>20</v>
          </cell>
        </row>
        <row r="136">
          <cell r="A136" t="str">
            <v>00200003</v>
          </cell>
          <cell r="B136" t="str">
            <v>高等环境化学</v>
          </cell>
          <cell r="C136" t="str">
            <v>40</v>
          </cell>
          <cell r="D136" t="str">
            <v>2.5</v>
          </cell>
          <cell r="E136" t="str">
            <v>环境与化学工程学院</v>
          </cell>
          <cell r="F136" t="str">
            <v>2014</v>
          </cell>
          <cell r="G136" t="str">
            <v>18</v>
          </cell>
        </row>
        <row r="137">
          <cell r="A137" t="str">
            <v>00200004</v>
          </cell>
          <cell r="B137" t="str">
            <v>高等无机化学</v>
          </cell>
          <cell r="C137" t="str">
            <v>32</v>
          </cell>
          <cell r="D137" t="str">
            <v>2</v>
          </cell>
          <cell r="E137" t="str">
            <v>环境与化学工程学院</v>
          </cell>
          <cell r="F137" t="str">
            <v>2014</v>
          </cell>
          <cell r="G137" t="str">
            <v>7</v>
          </cell>
        </row>
        <row r="138">
          <cell r="A138" t="str">
            <v>00200005</v>
          </cell>
          <cell r="B138" t="str">
            <v>高等物理化学</v>
          </cell>
          <cell r="C138" t="str">
            <v>48</v>
          </cell>
          <cell r="D138" t="str">
            <v>3</v>
          </cell>
          <cell r="E138" t="str">
            <v>环境与化学工程学院</v>
          </cell>
          <cell r="F138" t="str">
            <v>2014</v>
          </cell>
          <cell r="G138" t="str">
            <v>20</v>
          </cell>
        </row>
        <row r="139">
          <cell r="A139" t="str">
            <v>00200008</v>
          </cell>
          <cell r="B139" t="str">
            <v>高等有机化学</v>
          </cell>
          <cell r="C139" t="str">
            <v>48</v>
          </cell>
          <cell r="D139" t="str">
            <v>3</v>
          </cell>
          <cell r="E139" t="str">
            <v>环境与化学工程学院</v>
          </cell>
          <cell r="F139" t="str">
            <v>2014</v>
          </cell>
          <cell r="G139" t="str">
            <v>20</v>
          </cell>
        </row>
        <row r="140">
          <cell r="A140" t="str">
            <v>00200009</v>
          </cell>
          <cell r="B140" t="str">
            <v>高分子光化学</v>
          </cell>
          <cell r="C140" t="str">
            <v>32</v>
          </cell>
          <cell r="D140" t="str">
            <v>2</v>
          </cell>
          <cell r="E140" t="str">
            <v>环境与化学工程学院</v>
          </cell>
          <cell r="F140" t="str">
            <v>2014</v>
          </cell>
          <cell r="G140" t="str">
            <v>3</v>
          </cell>
        </row>
        <row r="141">
          <cell r="A141" t="str">
            <v>00200010</v>
          </cell>
          <cell r="B141" t="str">
            <v>高分子化学与物理</v>
          </cell>
          <cell r="C141" t="str">
            <v>32</v>
          </cell>
          <cell r="D141" t="str">
            <v>2</v>
          </cell>
          <cell r="E141" t="str">
            <v>环境与化学工程学院</v>
          </cell>
          <cell r="F141" t="str">
            <v>2014</v>
          </cell>
          <cell r="G141" t="str">
            <v>1</v>
          </cell>
        </row>
        <row r="142">
          <cell r="A142" t="str">
            <v>00200013</v>
          </cell>
          <cell r="B142" t="str">
            <v>痕量污染物检测技术</v>
          </cell>
          <cell r="C142" t="str">
            <v>32</v>
          </cell>
          <cell r="D142" t="str">
            <v>2</v>
          </cell>
          <cell r="E142" t="str">
            <v>环境与化学工程学院</v>
          </cell>
          <cell r="F142" t="str">
            <v>2014</v>
          </cell>
          <cell r="G142" t="str">
            <v>4</v>
          </cell>
        </row>
        <row r="143">
          <cell r="A143" t="str">
            <v>00200014</v>
          </cell>
          <cell r="B143" t="str">
            <v>环境催化理论与技术</v>
          </cell>
          <cell r="C143" t="str">
            <v>32</v>
          </cell>
          <cell r="D143" t="str">
            <v>2</v>
          </cell>
          <cell r="E143" t="str">
            <v>环境与化学工程学院</v>
          </cell>
          <cell r="F143" t="str">
            <v>2014</v>
          </cell>
          <cell r="G143" t="str">
            <v>10</v>
          </cell>
        </row>
        <row r="144">
          <cell r="A144" t="str">
            <v>00200017</v>
          </cell>
          <cell r="B144" t="str">
            <v>环境工程化学</v>
          </cell>
          <cell r="C144" t="str">
            <v>40</v>
          </cell>
          <cell r="D144" t="str">
            <v>2.5</v>
          </cell>
          <cell r="E144" t="str">
            <v>环境与化学工程学院</v>
          </cell>
          <cell r="F144" t="str">
            <v>2014</v>
          </cell>
          <cell r="G144" t="str">
            <v>11</v>
          </cell>
        </row>
        <row r="145">
          <cell r="A145" t="str">
            <v>00200020</v>
          </cell>
          <cell r="B145" t="str">
            <v>环境功能材料</v>
          </cell>
          <cell r="C145" t="str">
            <v>32</v>
          </cell>
          <cell r="D145" t="str">
            <v>2</v>
          </cell>
          <cell r="E145" t="str">
            <v>环境与化学工程学院</v>
          </cell>
          <cell r="F145" t="str">
            <v>2014</v>
          </cell>
          <cell r="G145" t="str">
            <v>5</v>
          </cell>
        </row>
        <row r="146">
          <cell r="A146" t="str">
            <v>00200022</v>
          </cell>
          <cell r="B146" t="str">
            <v>环境科学与工程学科前沿</v>
          </cell>
          <cell r="C146" t="str">
            <v>40</v>
          </cell>
          <cell r="D146" t="str">
            <v>2.5</v>
          </cell>
          <cell r="E146" t="str">
            <v>环境与化学工程学院</v>
          </cell>
          <cell r="F146" t="str">
            <v>2014</v>
          </cell>
          <cell r="G146" t="str">
            <v>15</v>
          </cell>
        </row>
        <row r="147">
          <cell r="A147" t="str">
            <v>00200023</v>
          </cell>
          <cell r="B147" t="str">
            <v>环境科学与工程综合实验</v>
          </cell>
          <cell r="C147" t="str">
            <v>24</v>
          </cell>
          <cell r="D147" t="str">
            <v>1.5</v>
          </cell>
          <cell r="E147" t="str">
            <v>环境与化学工程学院</v>
          </cell>
          <cell r="F147" t="str">
            <v>2014</v>
          </cell>
          <cell r="G147" t="str">
            <v>16</v>
          </cell>
        </row>
        <row r="148">
          <cell r="A148" t="str">
            <v>00200026</v>
          </cell>
          <cell r="B148" t="str">
            <v>环境土壤学</v>
          </cell>
          <cell r="C148" t="str">
            <v>32</v>
          </cell>
          <cell r="D148" t="str">
            <v>2</v>
          </cell>
          <cell r="E148" t="str">
            <v>环境与化学工程学院</v>
          </cell>
          <cell r="F148" t="str">
            <v>2014</v>
          </cell>
          <cell r="G148" t="str">
            <v>1</v>
          </cell>
        </row>
        <row r="149">
          <cell r="A149" t="str">
            <v>00200027</v>
          </cell>
          <cell r="B149" t="str">
            <v>环境污染控制理论与方法</v>
          </cell>
          <cell r="C149" t="str">
            <v>40</v>
          </cell>
          <cell r="D149" t="str">
            <v>2.5</v>
          </cell>
          <cell r="E149" t="str">
            <v>环境与化学工程学院</v>
          </cell>
          <cell r="F149" t="str">
            <v>2014</v>
          </cell>
          <cell r="G149" t="str">
            <v>15</v>
          </cell>
        </row>
        <row r="150">
          <cell r="A150" t="str">
            <v>00200028</v>
          </cell>
          <cell r="B150" t="str">
            <v>环境系统分析</v>
          </cell>
          <cell r="C150" t="str">
            <v>32</v>
          </cell>
          <cell r="D150" t="str">
            <v>2</v>
          </cell>
          <cell r="E150" t="str">
            <v>环境与化学工程学院</v>
          </cell>
          <cell r="F150" t="str">
            <v>2014</v>
          </cell>
          <cell r="G150" t="str">
            <v>2</v>
          </cell>
        </row>
        <row r="151">
          <cell r="A151" t="str">
            <v>00200031</v>
          </cell>
          <cell r="B151" t="str">
            <v>纳米技术与纳米材料</v>
          </cell>
          <cell r="C151" t="str">
            <v>32</v>
          </cell>
          <cell r="D151" t="str">
            <v>2</v>
          </cell>
          <cell r="E151" t="str">
            <v>环境与化学工程学院</v>
          </cell>
          <cell r="F151" t="str">
            <v>2014</v>
          </cell>
          <cell r="G151" t="str">
            <v>11</v>
          </cell>
        </row>
        <row r="152">
          <cell r="A152" t="str">
            <v>00200032</v>
          </cell>
          <cell r="B152" t="str">
            <v>清洁生产理论与技术</v>
          </cell>
          <cell r="C152" t="str">
            <v>32</v>
          </cell>
          <cell r="D152" t="str">
            <v>2</v>
          </cell>
          <cell r="E152" t="str">
            <v>环境与化学工程学院</v>
          </cell>
          <cell r="F152" t="str">
            <v>2014</v>
          </cell>
          <cell r="G152" t="str">
            <v>4</v>
          </cell>
        </row>
        <row r="153">
          <cell r="A153" t="str">
            <v>00200033</v>
          </cell>
          <cell r="B153" t="str">
            <v>色质联用及应用技术</v>
          </cell>
          <cell r="C153" t="str">
            <v>32</v>
          </cell>
          <cell r="D153" t="str">
            <v>2</v>
          </cell>
          <cell r="E153" t="str">
            <v>环境与化学工程学院</v>
          </cell>
          <cell r="F153" t="str">
            <v>2014</v>
          </cell>
          <cell r="G153" t="str">
            <v>11</v>
          </cell>
        </row>
        <row r="154">
          <cell r="A154" t="str">
            <v>00200036</v>
          </cell>
          <cell r="B154" t="str">
            <v>生态环境材料</v>
          </cell>
          <cell r="C154" t="str">
            <v>32</v>
          </cell>
          <cell r="D154" t="str">
            <v>2</v>
          </cell>
          <cell r="E154" t="str">
            <v>环境与化学工程学院</v>
          </cell>
          <cell r="F154" t="str">
            <v>2014</v>
          </cell>
          <cell r="G154" t="str">
            <v>2</v>
          </cell>
        </row>
        <row r="155">
          <cell r="A155" t="str">
            <v>00200037</v>
          </cell>
          <cell r="B155" t="str">
            <v>生态环境规划与评价</v>
          </cell>
          <cell r="C155" t="str">
            <v>32</v>
          </cell>
          <cell r="D155" t="str">
            <v>2</v>
          </cell>
          <cell r="E155" t="str">
            <v>环境与化学工程学院</v>
          </cell>
          <cell r="F155" t="str">
            <v>2014</v>
          </cell>
          <cell r="G155" t="str">
            <v>1</v>
          </cell>
        </row>
        <row r="156">
          <cell r="A156" t="str">
            <v>00200038</v>
          </cell>
          <cell r="B156" t="str">
            <v>生物材料与技术</v>
          </cell>
          <cell r="C156" t="str">
            <v>32</v>
          </cell>
          <cell r="D156" t="str">
            <v>2</v>
          </cell>
          <cell r="E156" t="str">
            <v>环境与化学工程学院</v>
          </cell>
          <cell r="F156" t="str">
            <v>2014</v>
          </cell>
          <cell r="G156" t="str">
            <v>5</v>
          </cell>
        </row>
        <row r="157">
          <cell r="A157" t="str">
            <v>00200039</v>
          </cell>
          <cell r="B157" t="str">
            <v>水处理材料</v>
          </cell>
          <cell r="C157" t="str">
            <v>32</v>
          </cell>
          <cell r="D157" t="str">
            <v>2</v>
          </cell>
          <cell r="E157" t="str">
            <v>环境与化学工程学院</v>
          </cell>
          <cell r="F157" t="str">
            <v>2014</v>
          </cell>
          <cell r="G157" t="str">
            <v>2</v>
          </cell>
        </row>
        <row r="158">
          <cell r="A158" t="str">
            <v>00200042</v>
          </cell>
          <cell r="B158" t="str">
            <v>现代废水处理技术</v>
          </cell>
          <cell r="C158" t="str">
            <v>40</v>
          </cell>
          <cell r="D158" t="str">
            <v>2.5</v>
          </cell>
          <cell r="E158" t="str">
            <v>环境与化学工程学院</v>
          </cell>
          <cell r="F158" t="str">
            <v>2014</v>
          </cell>
          <cell r="G158" t="str">
            <v>15</v>
          </cell>
        </row>
        <row r="159">
          <cell r="A159" t="str">
            <v>00200044</v>
          </cell>
          <cell r="B159" t="str">
            <v>应用电化学</v>
          </cell>
          <cell r="C159" t="str">
            <v>32</v>
          </cell>
          <cell r="D159" t="str">
            <v>2</v>
          </cell>
          <cell r="E159" t="str">
            <v>环境与化学工程学院</v>
          </cell>
          <cell r="F159" t="str">
            <v>2014</v>
          </cell>
          <cell r="G159" t="str">
            <v>9</v>
          </cell>
        </row>
        <row r="160">
          <cell r="A160" t="str">
            <v>00200045</v>
          </cell>
          <cell r="B160" t="str">
            <v>应用化学综合性实验与设计</v>
          </cell>
          <cell r="C160" t="str">
            <v>24</v>
          </cell>
          <cell r="D160" t="str">
            <v>1.5</v>
          </cell>
          <cell r="E160" t="str">
            <v>环境与化学工程学院</v>
          </cell>
          <cell r="F160" t="str">
            <v>2014</v>
          </cell>
          <cell r="G160" t="str">
            <v>13</v>
          </cell>
        </row>
        <row r="161">
          <cell r="A161" t="str">
            <v>00200046</v>
          </cell>
          <cell r="B161" t="str">
            <v>专业外语</v>
          </cell>
          <cell r="C161" t="str">
            <v>16</v>
          </cell>
          <cell r="D161" t="str">
            <v>1</v>
          </cell>
          <cell r="E161" t="str">
            <v>环境与化学工程学院</v>
          </cell>
          <cell r="F161" t="str">
            <v>2014</v>
          </cell>
          <cell r="G161" t="str">
            <v>35</v>
          </cell>
        </row>
        <row r="162">
          <cell r="A162" t="str">
            <v>z00200016</v>
          </cell>
          <cell r="B162" t="str">
            <v>环境工程学原理</v>
          </cell>
          <cell r="C162" t="str">
            <v>24</v>
          </cell>
          <cell r="D162" t="str">
            <v>1.5</v>
          </cell>
          <cell r="E162" t="str">
            <v>环境与化学工程学院</v>
          </cell>
          <cell r="F162" t="str">
            <v>2014</v>
          </cell>
          <cell r="G162" t="str">
            <v>2</v>
          </cell>
        </row>
        <row r="163">
          <cell r="A163" t="str">
            <v>z00200017</v>
          </cell>
          <cell r="B163" t="str">
            <v>环境工程化学</v>
          </cell>
          <cell r="C163" t="str">
            <v>40</v>
          </cell>
          <cell r="D163" t="str">
            <v>2.5</v>
          </cell>
          <cell r="E163" t="str">
            <v>环境与化学工程学院</v>
          </cell>
          <cell r="F163" t="str">
            <v>2014</v>
          </cell>
          <cell r="G163" t="str">
            <v>2</v>
          </cell>
        </row>
        <row r="164">
          <cell r="A164" t="str">
            <v>z00200027</v>
          </cell>
          <cell r="B164" t="str">
            <v>环境污染控制理论与方法</v>
          </cell>
          <cell r="C164" t="str">
            <v>40</v>
          </cell>
          <cell r="D164" t="str">
            <v>2.5</v>
          </cell>
          <cell r="E164" t="str">
            <v>环境与化学工程学院</v>
          </cell>
          <cell r="F164" t="str">
            <v>2014</v>
          </cell>
          <cell r="G164" t="str">
            <v>2</v>
          </cell>
        </row>
        <row r="165">
          <cell r="A165" t="str">
            <v>z00200042</v>
          </cell>
          <cell r="B165" t="str">
            <v>现代废水处理技术</v>
          </cell>
          <cell r="C165" t="str">
            <v>40</v>
          </cell>
          <cell r="D165" t="str">
            <v>2.5</v>
          </cell>
          <cell r="E165" t="str">
            <v>环境与化学工程学院</v>
          </cell>
          <cell r="F165" t="str">
            <v>2014</v>
          </cell>
          <cell r="G165" t="str">
            <v>2</v>
          </cell>
        </row>
        <row r="166">
          <cell r="A166" t="str">
            <v>00900001</v>
          </cell>
          <cell r="B166" t="str">
            <v>非线性科学与复杂性科学</v>
          </cell>
          <cell r="C166" t="str">
            <v>32</v>
          </cell>
          <cell r="D166" t="str">
            <v>2</v>
          </cell>
          <cell r="E166" t="str">
            <v>经济管理学院</v>
          </cell>
          <cell r="F166" t="str">
            <v>2014</v>
          </cell>
          <cell r="G166" t="str">
            <v>2</v>
          </cell>
        </row>
        <row r="167">
          <cell r="A167" t="str">
            <v>00900002</v>
          </cell>
          <cell r="B167" t="str">
            <v>高级产业经济学</v>
          </cell>
          <cell r="C167" t="str">
            <v>32</v>
          </cell>
          <cell r="D167" t="str">
            <v>2</v>
          </cell>
          <cell r="E167" t="str">
            <v>经济管理学院</v>
          </cell>
          <cell r="F167" t="str">
            <v>2014</v>
          </cell>
          <cell r="G167" t="str">
            <v>14</v>
          </cell>
        </row>
        <row r="168">
          <cell r="A168" t="str">
            <v>00900005</v>
          </cell>
          <cell r="B168" t="str">
            <v>工业工程理论与方法</v>
          </cell>
          <cell r="C168" t="str">
            <v>32</v>
          </cell>
          <cell r="D168" t="str">
            <v>2</v>
          </cell>
          <cell r="E168" t="str">
            <v>经济管理学院</v>
          </cell>
          <cell r="F168" t="str">
            <v>2014</v>
          </cell>
          <cell r="G168" t="str">
            <v>9</v>
          </cell>
        </row>
        <row r="169">
          <cell r="A169" t="str">
            <v>00900011</v>
          </cell>
          <cell r="B169" t="str">
            <v>决策与博弈论</v>
          </cell>
          <cell r="C169" t="str">
            <v>32</v>
          </cell>
          <cell r="D169" t="str">
            <v>2</v>
          </cell>
          <cell r="E169" t="str">
            <v>经济管理学院</v>
          </cell>
          <cell r="F169" t="str">
            <v>2014</v>
          </cell>
          <cell r="G169" t="str">
            <v>9</v>
          </cell>
        </row>
        <row r="170">
          <cell r="A170" t="str">
            <v>00900015</v>
          </cell>
          <cell r="B170" t="str">
            <v>物流系统规划与设计</v>
          </cell>
          <cell r="C170" t="str">
            <v>32</v>
          </cell>
          <cell r="D170" t="str">
            <v>2</v>
          </cell>
          <cell r="E170" t="str">
            <v>经济管理学院</v>
          </cell>
          <cell r="F170" t="str">
            <v>2014</v>
          </cell>
          <cell r="G170" t="str">
            <v>8</v>
          </cell>
        </row>
        <row r="171">
          <cell r="A171" t="str">
            <v>00900016</v>
          </cell>
          <cell r="B171" t="str">
            <v>系统动力学</v>
          </cell>
          <cell r="C171" t="str">
            <v>48</v>
          </cell>
          <cell r="D171" t="str">
            <v>3</v>
          </cell>
          <cell r="E171" t="str">
            <v>经济管理学院</v>
          </cell>
          <cell r="F171" t="str">
            <v>2014</v>
          </cell>
          <cell r="G171" t="str">
            <v>44</v>
          </cell>
        </row>
        <row r="172">
          <cell r="A172" t="str">
            <v>00900018</v>
          </cell>
          <cell r="B172" t="str">
            <v>中级微观经济学</v>
          </cell>
          <cell r="C172" t="str">
            <v>32</v>
          </cell>
          <cell r="D172" t="str">
            <v>2</v>
          </cell>
          <cell r="E172" t="str">
            <v>经济管理学院</v>
          </cell>
          <cell r="F172" t="str">
            <v>2014</v>
          </cell>
          <cell r="G172" t="str">
            <v>16</v>
          </cell>
        </row>
        <row r="173">
          <cell r="A173" t="str">
            <v>00900019</v>
          </cell>
          <cell r="B173" t="str">
            <v>专业外语</v>
          </cell>
          <cell r="C173" t="str">
            <v>16</v>
          </cell>
          <cell r="D173" t="str">
            <v>1</v>
          </cell>
          <cell r="E173" t="str">
            <v>经济管理学院</v>
          </cell>
          <cell r="F173" t="str">
            <v>2014</v>
          </cell>
          <cell r="G173" t="str">
            <v>48</v>
          </cell>
        </row>
        <row r="174">
          <cell r="A174" t="str">
            <v>00900020</v>
          </cell>
          <cell r="B174" t="str">
            <v>质量与可靠性工程</v>
          </cell>
          <cell r="C174" t="str">
            <v>32</v>
          </cell>
          <cell r="D174" t="str">
            <v>2</v>
          </cell>
          <cell r="E174" t="str">
            <v>经济管理学院</v>
          </cell>
          <cell r="F174" t="str">
            <v>2014</v>
          </cell>
          <cell r="G174" t="str">
            <v>5</v>
          </cell>
        </row>
        <row r="175">
          <cell r="A175" t="str">
            <v>00900033</v>
          </cell>
          <cell r="B175" t="str">
            <v>决策理论与方法</v>
          </cell>
          <cell r="C175" t="str">
            <v>40</v>
          </cell>
          <cell r="D175" t="str">
            <v>2.5</v>
          </cell>
          <cell r="E175" t="str">
            <v>经济管理学院</v>
          </cell>
          <cell r="F175" t="str">
            <v>2014</v>
          </cell>
          <cell r="G175" t="str">
            <v>45</v>
          </cell>
        </row>
        <row r="176">
          <cell r="A176" t="str">
            <v>00900034</v>
          </cell>
          <cell r="B176" t="str">
            <v>经济建模方法与应用</v>
          </cell>
          <cell r="C176" t="str">
            <v>48</v>
          </cell>
          <cell r="D176" t="str">
            <v>3</v>
          </cell>
          <cell r="E176" t="str">
            <v>经济管理学院</v>
          </cell>
          <cell r="F176" t="str">
            <v>2014</v>
          </cell>
          <cell r="G176" t="str">
            <v>10</v>
          </cell>
        </row>
        <row r="177">
          <cell r="A177" t="str">
            <v>00900035</v>
          </cell>
          <cell r="B177" t="str">
            <v>管理研究方法（模块）</v>
          </cell>
          <cell r="C177" t="str">
            <v>48</v>
          </cell>
          <cell r="D177" t="str">
            <v>3</v>
          </cell>
          <cell r="E177" t="str">
            <v>经济管理学院</v>
          </cell>
          <cell r="F177" t="str">
            <v>2014</v>
          </cell>
          <cell r="G177" t="str">
            <v>10</v>
          </cell>
        </row>
        <row r="178">
          <cell r="A178" t="str">
            <v>00900036</v>
          </cell>
          <cell r="B178" t="str">
            <v>经济综合</v>
          </cell>
          <cell r="C178" t="str">
            <v>48</v>
          </cell>
          <cell r="D178" t="str">
            <v>3</v>
          </cell>
          <cell r="E178" t="str">
            <v>经济管理学院</v>
          </cell>
          <cell r="F178" t="str">
            <v>2014</v>
          </cell>
          <cell r="G178" t="str">
            <v>21</v>
          </cell>
        </row>
        <row r="179">
          <cell r="A179" t="str">
            <v>00900037</v>
          </cell>
          <cell r="B179" t="str">
            <v>管理综合</v>
          </cell>
          <cell r="C179" t="str">
            <v>48</v>
          </cell>
          <cell r="D179" t="str">
            <v>3</v>
          </cell>
          <cell r="E179" t="str">
            <v>经济管理学院</v>
          </cell>
          <cell r="F179" t="str">
            <v>2014</v>
          </cell>
          <cell r="G179" t="str">
            <v>19</v>
          </cell>
        </row>
        <row r="180">
          <cell r="A180" t="str">
            <v>00900039</v>
          </cell>
          <cell r="B180" t="str">
            <v>中级宏观经济学</v>
          </cell>
          <cell r="C180" t="str">
            <v>32</v>
          </cell>
          <cell r="D180" t="str">
            <v>2</v>
          </cell>
          <cell r="E180" t="str">
            <v>经济管理学院</v>
          </cell>
          <cell r="F180" t="str">
            <v>2014</v>
          </cell>
          <cell r="G180" t="str">
            <v>10</v>
          </cell>
        </row>
        <row r="181">
          <cell r="A181" t="str">
            <v>00900040</v>
          </cell>
          <cell r="B181" t="str">
            <v>区域经济理论</v>
          </cell>
          <cell r="C181" t="str">
            <v>32</v>
          </cell>
          <cell r="D181" t="str">
            <v>2</v>
          </cell>
          <cell r="E181" t="str">
            <v>经济管理学院</v>
          </cell>
          <cell r="F181" t="str">
            <v>2014</v>
          </cell>
          <cell r="G181" t="str">
            <v>17</v>
          </cell>
        </row>
        <row r="182">
          <cell r="A182" t="str">
            <v>00900088</v>
          </cell>
          <cell r="B182" t="str">
            <v>高级统计学</v>
          </cell>
          <cell r="C182" t="str">
            <v>40</v>
          </cell>
          <cell r="D182" t="str">
            <v>2.5</v>
          </cell>
          <cell r="E182" t="str">
            <v>经济管理学院</v>
          </cell>
          <cell r="F182" t="str">
            <v>2014</v>
          </cell>
          <cell r="G182" t="str">
            <v>45</v>
          </cell>
        </row>
        <row r="183">
          <cell r="A183" t="str">
            <v>00900089</v>
          </cell>
          <cell r="B183" t="str">
            <v>公共政策构建与分析</v>
          </cell>
          <cell r="C183" t="str">
            <v>48</v>
          </cell>
          <cell r="D183" t="str">
            <v>3</v>
          </cell>
          <cell r="E183" t="str">
            <v>经济管理学院</v>
          </cell>
          <cell r="F183" t="str">
            <v>2014</v>
          </cell>
          <cell r="G183" t="str">
            <v>35</v>
          </cell>
        </row>
        <row r="184">
          <cell r="A184" t="str">
            <v>00900090</v>
          </cell>
          <cell r="B184" t="str">
            <v>地方政府与地方治理专题研究</v>
          </cell>
          <cell r="C184" t="str">
            <v>40</v>
          </cell>
          <cell r="D184" t="str">
            <v>2.5</v>
          </cell>
          <cell r="E184" t="str">
            <v>经济管理学院</v>
          </cell>
          <cell r="F184" t="str">
            <v>2014</v>
          </cell>
          <cell r="G184" t="str">
            <v>35</v>
          </cell>
        </row>
        <row r="185">
          <cell r="A185" t="str">
            <v>00900091</v>
          </cell>
          <cell r="B185" t="str">
            <v>公共政策与政府管理</v>
          </cell>
          <cell r="C185" t="str">
            <v>32</v>
          </cell>
          <cell r="D185" t="str">
            <v>2</v>
          </cell>
          <cell r="E185" t="str">
            <v>经济管理学院</v>
          </cell>
          <cell r="F185" t="str">
            <v>2014</v>
          </cell>
          <cell r="G185" t="str">
            <v>14</v>
          </cell>
        </row>
        <row r="186">
          <cell r="A186" t="str">
            <v>01300001</v>
          </cell>
          <cell r="B186" t="str">
            <v>中国特色社会主义理论与实践研究</v>
          </cell>
          <cell r="C186" t="str">
            <v>32</v>
          </cell>
          <cell r="D186" t="str">
            <v>2</v>
          </cell>
          <cell r="E186" t="str">
            <v>马克思主义学院</v>
          </cell>
          <cell r="F186" t="str">
            <v>2014</v>
          </cell>
          <cell r="G186" t="str">
            <v>610</v>
          </cell>
        </row>
        <row r="187">
          <cell r="A187" t="str">
            <v>01300002</v>
          </cell>
          <cell r="B187" t="str">
            <v>自然辩证法概论</v>
          </cell>
          <cell r="C187" t="str">
            <v>18</v>
          </cell>
          <cell r="D187" t="str">
            <v>1</v>
          </cell>
          <cell r="E187" t="str">
            <v>马克思主义学院</v>
          </cell>
          <cell r="F187" t="str">
            <v>2014</v>
          </cell>
          <cell r="G187" t="str">
            <v>562</v>
          </cell>
        </row>
        <row r="188">
          <cell r="A188" t="str">
            <v>01300003</v>
          </cell>
          <cell r="B188" t="str">
            <v>马克思主义与社会科学方法论</v>
          </cell>
          <cell r="C188" t="str">
            <v>18</v>
          </cell>
          <cell r="D188" t="str">
            <v>1</v>
          </cell>
          <cell r="E188" t="str">
            <v>马克思主义学院</v>
          </cell>
          <cell r="F188" t="str">
            <v>2014</v>
          </cell>
          <cell r="G188" t="str">
            <v>48</v>
          </cell>
        </row>
        <row r="189">
          <cell r="A189" t="str">
            <v>01300005</v>
          </cell>
          <cell r="B189" t="str">
            <v>当代国外马克思主义研究</v>
          </cell>
          <cell r="C189" t="str">
            <v>32</v>
          </cell>
          <cell r="D189" t="str">
            <v>2</v>
          </cell>
          <cell r="E189" t="str">
            <v>马克思主义学院</v>
          </cell>
          <cell r="F189" t="str">
            <v>2014</v>
          </cell>
          <cell r="G189" t="str">
            <v>25</v>
          </cell>
        </row>
        <row r="190">
          <cell r="A190" t="str">
            <v>01300006</v>
          </cell>
          <cell r="B190" t="str">
            <v>当代社会思潮专题研究</v>
          </cell>
          <cell r="C190" t="str">
            <v>16</v>
          </cell>
          <cell r="D190" t="str">
            <v>1</v>
          </cell>
          <cell r="E190" t="str">
            <v>马克思主义学院</v>
          </cell>
          <cell r="F190" t="str">
            <v>2014</v>
          </cell>
          <cell r="G190" t="str">
            <v>25</v>
          </cell>
        </row>
        <row r="191">
          <cell r="A191" t="str">
            <v>01300007</v>
          </cell>
          <cell r="B191" t="str">
            <v>当代世界与马克思主义发展</v>
          </cell>
          <cell r="C191" t="str">
            <v>32</v>
          </cell>
          <cell r="D191" t="str">
            <v>2</v>
          </cell>
          <cell r="E191" t="str">
            <v>马克思主义学院</v>
          </cell>
          <cell r="F191" t="str">
            <v>2014</v>
          </cell>
          <cell r="G191" t="str">
            <v>4</v>
          </cell>
        </row>
        <row r="192">
          <cell r="A192" t="str">
            <v>01300009</v>
          </cell>
          <cell r="B192" t="str">
            <v>国防教育专题研究</v>
          </cell>
          <cell r="C192" t="str">
            <v>16</v>
          </cell>
          <cell r="D192" t="str">
            <v>1</v>
          </cell>
          <cell r="E192" t="str">
            <v>马克思主义学院</v>
          </cell>
          <cell r="F192" t="str">
            <v>2014</v>
          </cell>
          <cell r="G192" t="str">
            <v>27</v>
          </cell>
        </row>
        <row r="193">
          <cell r="A193" t="str">
            <v>01300010</v>
          </cell>
          <cell r="B193" t="str">
            <v>红色历史文化与当代</v>
          </cell>
          <cell r="C193" t="str">
            <v>16</v>
          </cell>
          <cell r="D193" t="str">
            <v>1</v>
          </cell>
          <cell r="E193" t="str">
            <v>马克思主义学院</v>
          </cell>
          <cell r="F193" t="str">
            <v>2014</v>
          </cell>
          <cell r="G193" t="str">
            <v>8</v>
          </cell>
        </row>
        <row r="194">
          <cell r="A194" t="str">
            <v>01300011</v>
          </cell>
          <cell r="B194" t="str">
            <v>伦理学专题研究</v>
          </cell>
          <cell r="C194" t="str">
            <v>32</v>
          </cell>
          <cell r="D194" t="str">
            <v>2</v>
          </cell>
          <cell r="E194" t="str">
            <v>马克思主义学院</v>
          </cell>
          <cell r="F194" t="str">
            <v>2014</v>
          </cell>
          <cell r="G194" t="str">
            <v>15</v>
          </cell>
        </row>
        <row r="195">
          <cell r="A195" t="str">
            <v>01300013</v>
          </cell>
          <cell r="B195" t="str">
            <v>马克思主义经典著作选读</v>
          </cell>
          <cell r="C195" t="str">
            <v>48</v>
          </cell>
          <cell r="D195" t="str">
            <v>3</v>
          </cell>
          <cell r="E195" t="str">
            <v>马克思主义学院</v>
          </cell>
          <cell r="F195" t="str">
            <v>2014</v>
          </cell>
          <cell r="G195" t="str">
            <v>28</v>
          </cell>
        </row>
        <row r="196">
          <cell r="A196" t="str">
            <v>01300014</v>
          </cell>
          <cell r="B196" t="str">
            <v>马克思主义理论研究</v>
          </cell>
          <cell r="C196" t="str">
            <v>48</v>
          </cell>
          <cell r="D196" t="str">
            <v>3</v>
          </cell>
          <cell r="E196" t="str">
            <v>马克思主义学院</v>
          </cell>
          <cell r="F196" t="str">
            <v>2014</v>
          </cell>
          <cell r="G196" t="str">
            <v>30</v>
          </cell>
        </row>
        <row r="197">
          <cell r="A197" t="str">
            <v>01300017</v>
          </cell>
          <cell r="B197" t="str">
            <v>马克思主义中国化前沿问题研究</v>
          </cell>
          <cell r="C197" t="str">
            <v>32</v>
          </cell>
          <cell r="D197" t="str">
            <v>2</v>
          </cell>
          <cell r="E197" t="str">
            <v>马克思主义学院</v>
          </cell>
          <cell r="F197" t="str">
            <v>2014</v>
          </cell>
          <cell r="G197" t="str">
            <v>17</v>
          </cell>
        </row>
        <row r="198">
          <cell r="A198" t="str">
            <v>01300018</v>
          </cell>
          <cell r="B198" t="str">
            <v>思政教育理论与前沿</v>
          </cell>
          <cell r="C198" t="str">
            <v>48</v>
          </cell>
          <cell r="D198" t="str">
            <v>3</v>
          </cell>
          <cell r="E198" t="str">
            <v>马克思主义学院</v>
          </cell>
          <cell r="F198" t="str">
            <v>2014</v>
          </cell>
          <cell r="G198" t="str">
            <v>28</v>
          </cell>
        </row>
        <row r="199">
          <cell r="A199" t="str">
            <v>01300020</v>
          </cell>
          <cell r="B199" t="str">
            <v>政治学基本理论研究</v>
          </cell>
          <cell r="C199" t="str">
            <v>32</v>
          </cell>
          <cell r="D199" t="str">
            <v>2</v>
          </cell>
          <cell r="E199" t="str">
            <v>马克思主义学院</v>
          </cell>
          <cell r="F199" t="str">
            <v>2014</v>
          </cell>
          <cell r="G199" t="str">
            <v>12</v>
          </cell>
        </row>
        <row r="200">
          <cell r="A200" t="str">
            <v>01300021</v>
          </cell>
          <cell r="B200" t="str">
            <v>中国近现代史问题专题研究</v>
          </cell>
          <cell r="C200" t="str">
            <v>32</v>
          </cell>
          <cell r="D200" t="str">
            <v>2</v>
          </cell>
          <cell r="E200" t="str">
            <v>马克思主义学院</v>
          </cell>
          <cell r="F200" t="str">
            <v>2014</v>
          </cell>
          <cell r="G200" t="str">
            <v>28</v>
          </cell>
        </row>
        <row r="201">
          <cell r="A201" t="str">
            <v>01300024</v>
          </cell>
          <cell r="B201" t="str">
            <v>专业外语</v>
          </cell>
          <cell r="C201" t="str">
            <v>16</v>
          </cell>
          <cell r="D201" t="str">
            <v>1</v>
          </cell>
          <cell r="E201" t="str">
            <v>马克思主义学院</v>
          </cell>
          <cell r="F201" t="str">
            <v>2014</v>
          </cell>
          <cell r="G201" t="str">
            <v>30</v>
          </cell>
        </row>
        <row r="202">
          <cell r="A202" t="str">
            <v>01300028</v>
          </cell>
          <cell r="B202" t="str">
            <v>思想政治教育方法论</v>
          </cell>
          <cell r="C202" t="str">
            <v>32</v>
          </cell>
          <cell r="D202" t="str">
            <v>2</v>
          </cell>
          <cell r="E202" t="str">
            <v>马克思主义学院</v>
          </cell>
          <cell r="F202" t="str">
            <v>2014</v>
          </cell>
          <cell r="G202" t="str">
            <v>14</v>
          </cell>
        </row>
        <row r="203">
          <cell r="A203" t="str">
            <v>01300030</v>
          </cell>
          <cell r="B203" t="str">
            <v>当代中国青年研究</v>
          </cell>
          <cell r="C203" t="str">
            <v>16</v>
          </cell>
          <cell r="D203" t="str">
            <v>1</v>
          </cell>
          <cell r="E203" t="str">
            <v>马克思主义学院</v>
          </cell>
          <cell r="F203" t="str">
            <v>2014</v>
          </cell>
          <cell r="G203" t="str">
            <v>8</v>
          </cell>
        </row>
        <row r="204">
          <cell r="A204" t="str">
            <v>01300031</v>
          </cell>
          <cell r="B204" t="str">
            <v>国外思想政治教育理论与实践</v>
          </cell>
          <cell r="C204" t="str">
            <v>16</v>
          </cell>
          <cell r="D204" t="str">
            <v>1</v>
          </cell>
          <cell r="E204" t="str">
            <v>马克思主义学院</v>
          </cell>
          <cell r="F204" t="str">
            <v>2014</v>
          </cell>
          <cell r="G204" t="str">
            <v>6</v>
          </cell>
        </row>
        <row r="205">
          <cell r="A205" t="str">
            <v>z01300001</v>
          </cell>
          <cell r="B205" t="str">
            <v>中国特色社会主义理论与实践研究</v>
          </cell>
          <cell r="C205" t="str">
            <v>32</v>
          </cell>
          <cell r="D205" t="str">
            <v>2</v>
          </cell>
          <cell r="E205" t="str">
            <v>马克思主义学院</v>
          </cell>
          <cell r="F205" t="str">
            <v>2014</v>
          </cell>
          <cell r="G205" t="str">
            <v>110</v>
          </cell>
        </row>
        <row r="206">
          <cell r="A206" t="str">
            <v>z01300002</v>
          </cell>
          <cell r="B206" t="str">
            <v>自然辩证法概论</v>
          </cell>
          <cell r="C206" t="str">
            <v>18</v>
          </cell>
          <cell r="D206" t="str">
            <v>1</v>
          </cell>
          <cell r="E206" t="str">
            <v>马克思主义学院</v>
          </cell>
          <cell r="F206" t="str">
            <v>2014</v>
          </cell>
          <cell r="G206" t="str">
            <v>110</v>
          </cell>
        </row>
        <row r="207">
          <cell r="A207" t="str">
            <v>01700003</v>
          </cell>
          <cell r="B207" t="str">
            <v>分布式系统</v>
          </cell>
          <cell r="C207" t="str">
            <v>32</v>
          </cell>
          <cell r="D207" t="str">
            <v>2</v>
          </cell>
          <cell r="E207" t="str">
            <v>软件学院</v>
          </cell>
          <cell r="F207" t="str">
            <v>2014</v>
          </cell>
          <cell r="G207" t="str">
            <v>4</v>
          </cell>
        </row>
        <row r="208">
          <cell r="A208" t="str">
            <v>01700004</v>
          </cell>
          <cell r="B208" t="str">
            <v>高级软件工程</v>
          </cell>
          <cell r="C208" t="str">
            <v>32</v>
          </cell>
          <cell r="D208" t="str">
            <v>2</v>
          </cell>
          <cell r="E208" t="str">
            <v>软件学院</v>
          </cell>
          <cell r="F208" t="str">
            <v>2014</v>
          </cell>
          <cell r="G208" t="str">
            <v>12</v>
          </cell>
        </row>
        <row r="209">
          <cell r="A209" t="str">
            <v>01700005</v>
          </cell>
          <cell r="B209" t="str">
            <v>高级数据库技术</v>
          </cell>
          <cell r="C209" t="str">
            <v>32</v>
          </cell>
          <cell r="D209" t="str">
            <v>2</v>
          </cell>
          <cell r="E209" t="str">
            <v>软件学院</v>
          </cell>
          <cell r="F209" t="str">
            <v>2014</v>
          </cell>
          <cell r="G209" t="str">
            <v>6</v>
          </cell>
        </row>
        <row r="210">
          <cell r="A210" t="str">
            <v>01700006</v>
          </cell>
          <cell r="B210" t="str">
            <v>计算机图形学</v>
          </cell>
          <cell r="C210" t="str">
            <v>32</v>
          </cell>
          <cell r="D210" t="str">
            <v>2</v>
          </cell>
          <cell r="E210" t="str">
            <v>软件学院</v>
          </cell>
          <cell r="F210" t="str">
            <v>2014</v>
          </cell>
          <cell r="G210" t="str">
            <v>5</v>
          </cell>
        </row>
        <row r="211">
          <cell r="A211" t="str">
            <v>01700009</v>
          </cell>
          <cell r="B211" t="str">
            <v>软件质量保证与测试技术</v>
          </cell>
          <cell r="C211" t="str">
            <v>32</v>
          </cell>
          <cell r="D211" t="str">
            <v>2</v>
          </cell>
          <cell r="E211" t="str">
            <v>软件学院</v>
          </cell>
          <cell r="F211" t="str">
            <v>2014</v>
          </cell>
          <cell r="G211" t="str">
            <v>2</v>
          </cell>
        </row>
        <row r="212">
          <cell r="A212" t="str">
            <v>01700010</v>
          </cell>
          <cell r="B212" t="str">
            <v>图像分析与理解</v>
          </cell>
          <cell r="C212" t="str">
            <v>32</v>
          </cell>
          <cell r="D212" t="str">
            <v>2</v>
          </cell>
          <cell r="E212" t="str">
            <v>软件学院</v>
          </cell>
          <cell r="F212" t="str">
            <v>2014</v>
          </cell>
          <cell r="G212" t="str">
            <v>8</v>
          </cell>
        </row>
        <row r="213">
          <cell r="A213" t="str">
            <v>01700012</v>
          </cell>
          <cell r="B213" t="str">
            <v>专业外语</v>
          </cell>
          <cell r="C213" t="str">
            <v>16</v>
          </cell>
          <cell r="D213" t="str">
            <v>1</v>
          </cell>
          <cell r="E213" t="str">
            <v>软件学院</v>
          </cell>
          <cell r="F213" t="str">
            <v>2014</v>
          </cell>
          <cell r="G213" t="str">
            <v>11</v>
          </cell>
        </row>
        <row r="214">
          <cell r="A214" t="str">
            <v>01700013</v>
          </cell>
          <cell r="B214" t="str">
            <v>软件算法分析</v>
          </cell>
          <cell r="C214" t="str">
            <v>48</v>
          </cell>
          <cell r="D214" t="str">
            <v>3</v>
          </cell>
          <cell r="E214" t="str">
            <v>软件学院</v>
          </cell>
          <cell r="F214" t="str">
            <v>2014</v>
          </cell>
          <cell r="G214" t="str">
            <v>4</v>
          </cell>
        </row>
        <row r="215">
          <cell r="A215" t="str">
            <v>01700015</v>
          </cell>
          <cell r="B215" t="str">
            <v>最优化理论</v>
          </cell>
          <cell r="C215" t="str">
            <v>32</v>
          </cell>
          <cell r="D215" t="str">
            <v>2</v>
          </cell>
          <cell r="E215" t="str">
            <v>软件学院</v>
          </cell>
          <cell r="F215" t="str">
            <v>2014</v>
          </cell>
          <cell r="G215" t="str">
            <v>4</v>
          </cell>
        </row>
        <row r="216">
          <cell r="A216" t="str">
            <v>01700017</v>
          </cell>
          <cell r="B216" t="str">
            <v>物联网安全技术</v>
          </cell>
          <cell r="C216" t="str">
            <v>32</v>
          </cell>
          <cell r="D216" t="str">
            <v>2</v>
          </cell>
          <cell r="E216" t="str">
            <v>软件学院</v>
          </cell>
          <cell r="F216" t="str">
            <v>2014</v>
          </cell>
          <cell r="G216" t="str">
            <v>2</v>
          </cell>
        </row>
        <row r="217">
          <cell r="A217" t="str">
            <v>z01700003</v>
          </cell>
          <cell r="B217" t="str">
            <v>分布式系统</v>
          </cell>
          <cell r="C217" t="str">
            <v>32</v>
          </cell>
          <cell r="D217" t="str">
            <v>2</v>
          </cell>
          <cell r="E217" t="str">
            <v>软件学院</v>
          </cell>
          <cell r="F217" t="str">
            <v>2014</v>
          </cell>
          <cell r="G217" t="str">
            <v>1</v>
          </cell>
        </row>
        <row r="218">
          <cell r="A218" t="str">
            <v>z01700004</v>
          </cell>
          <cell r="B218" t="str">
            <v>高级软件工程</v>
          </cell>
          <cell r="C218" t="str">
            <v>32</v>
          </cell>
          <cell r="D218" t="str">
            <v>2</v>
          </cell>
          <cell r="E218" t="str">
            <v>软件学院</v>
          </cell>
          <cell r="F218" t="str">
            <v>2014</v>
          </cell>
          <cell r="G218" t="str">
            <v>22</v>
          </cell>
        </row>
        <row r="219">
          <cell r="A219" t="str">
            <v>z01700005</v>
          </cell>
          <cell r="B219" t="str">
            <v>高级数据库技术</v>
          </cell>
          <cell r="C219" t="str">
            <v>32</v>
          </cell>
          <cell r="D219" t="str">
            <v>2</v>
          </cell>
          <cell r="E219" t="str">
            <v>软件学院</v>
          </cell>
          <cell r="F219" t="str">
            <v>2014</v>
          </cell>
          <cell r="G219" t="str">
            <v>2</v>
          </cell>
        </row>
        <row r="220">
          <cell r="A220" t="str">
            <v>z01700006</v>
          </cell>
          <cell r="B220" t="str">
            <v>计算机图形学</v>
          </cell>
          <cell r="C220" t="str">
            <v>32</v>
          </cell>
          <cell r="D220" t="str">
            <v>2</v>
          </cell>
          <cell r="E220" t="str">
            <v>软件学院</v>
          </cell>
          <cell r="F220" t="str">
            <v>2014</v>
          </cell>
          <cell r="G220" t="str">
            <v>3</v>
          </cell>
        </row>
        <row r="221">
          <cell r="A221" t="str">
            <v>z01700007</v>
          </cell>
          <cell r="B221" t="str">
            <v>计算机网络安全技术</v>
          </cell>
          <cell r="C221" t="str">
            <v>32</v>
          </cell>
          <cell r="D221" t="str">
            <v>2</v>
          </cell>
          <cell r="E221" t="str">
            <v>软件学院</v>
          </cell>
          <cell r="F221" t="str">
            <v>2014</v>
          </cell>
          <cell r="G221" t="str">
            <v>2</v>
          </cell>
        </row>
        <row r="222">
          <cell r="A222" t="str">
            <v>z01700010</v>
          </cell>
          <cell r="B222" t="str">
            <v>图像分析与理解</v>
          </cell>
          <cell r="C222" t="str">
            <v>32</v>
          </cell>
          <cell r="D222" t="str">
            <v>2</v>
          </cell>
          <cell r="E222" t="str">
            <v>软件学院</v>
          </cell>
          <cell r="F222" t="str">
            <v>2014</v>
          </cell>
          <cell r="G222" t="str">
            <v>1</v>
          </cell>
        </row>
        <row r="223">
          <cell r="A223" t="str">
            <v>00700001</v>
          </cell>
          <cell r="B223" t="str">
            <v>数值分析</v>
          </cell>
          <cell r="C223" t="str">
            <v>48</v>
          </cell>
          <cell r="D223" t="str">
            <v>2</v>
          </cell>
          <cell r="E223" t="str">
            <v>数学与信息科学学院</v>
          </cell>
          <cell r="F223" t="str">
            <v>2014</v>
          </cell>
          <cell r="G223" t="str">
            <v>152</v>
          </cell>
        </row>
        <row r="224">
          <cell r="A224" t="str">
            <v>00700002</v>
          </cell>
          <cell r="B224" t="str">
            <v>随机过程</v>
          </cell>
          <cell r="C224" t="str">
            <v>32</v>
          </cell>
          <cell r="D224" t="str">
            <v>2</v>
          </cell>
          <cell r="E224" t="str">
            <v>数学与信息科学学院</v>
          </cell>
          <cell r="F224" t="str">
            <v>2014</v>
          </cell>
          <cell r="G224" t="str">
            <v>43</v>
          </cell>
        </row>
        <row r="225">
          <cell r="A225" t="str">
            <v>00700003</v>
          </cell>
          <cell r="B225" t="str">
            <v>组合数学</v>
          </cell>
          <cell r="C225" t="str">
            <v>16</v>
          </cell>
          <cell r="D225" t="str">
            <v>1</v>
          </cell>
          <cell r="E225" t="str">
            <v>数学与信息科学学院</v>
          </cell>
          <cell r="F225" t="str">
            <v>2014</v>
          </cell>
          <cell r="G225" t="str">
            <v>6</v>
          </cell>
        </row>
        <row r="226">
          <cell r="A226" t="str">
            <v>00700005</v>
          </cell>
          <cell r="B226" t="str">
            <v>常微分方程理论</v>
          </cell>
          <cell r="C226" t="str">
            <v>32</v>
          </cell>
          <cell r="D226" t="str">
            <v>2</v>
          </cell>
          <cell r="E226" t="str">
            <v>数学与信息科学学院</v>
          </cell>
          <cell r="F226" t="str">
            <v>2014</v>
          </cell>
          <cell r="G226" t="str">
            <v>6</v>
          </cell>
        </row>
        <row r="227">
          <cell r="A227" t="str">
            <v>00700006</v>
          </cell>
          <cell r="B227" t="str">
            <v>泛函分析</v>
          </cell>
          <cell r="C227" t="str">
            <v>56</v>
          </cell>
          <cell r="D227" t="str">
            <v>3.5</v>
          </cell>
          <cell r="E227" t="str">
            <v>数学与信息科学学院</v>
          </cell>
          <cell r="F227" t="str">
            <v>2014</v>
          </cell>
          <cell r="G227" t="str">
            <v>9</v>
          </cell>
        </row>
        <row r="228">
          <cell r="A228" t="str">
            <v>00700007</v>
          </cell>
          <cell r="B228" t="str">
            <v>非线性规划</v>
          </cell>
          <cell r="C228" t="str">
            <v>48</v>
          </cell>
          <cell r="D228" t="str">
            <v>3</v>
          </cell>
          <cell r="E228" t="str">
            <v>数学与信息科学学院</v>
          </cell>
          <cell r="F228" t="str">
            <v>2014</v>
          </cell>
          <cell r="G228" t="str">
            <v>2</v>
          </cell>
        </row>
        <row r="229">
          <cell r="A229" t="str">
            <v>00700008</v>
          </cell>
          <cell r="B229" t="str">
            <v>工程数学</v>
          </cell>
          <cell r="C229" t="str">
            <v>48</v>
          </cell>
          <cell r="D229" t="str">
            <v>3</v>
          </cell>
          <cell r="E229" t="str">
            <v>数学与信息科学学院</v>
          </cell>
          <cell r="F229" t="str">
            <v>2014</v>
          </cell>
          <cell r="G229" t="str">
            <v>133</v>
          </cell>
        </row>
        <row r="230">
          <cell r="A230" t="str">
            <v>00700009</v>
          </cell>
          <cell r="B230" t="str">
            <v>集值映射理论</v>
          </cell>
          <cell r="C230" t="str">
            <v>48</v>
          </cell>
          <cell r="D230" t="str">
            <v>3</v>
          </cell>
          <cell r="E230" t="str">
            <v>数学与信息科学学院</v>
          </cell>
          <cell r="F230" t="str">
            <v>2014</v>
          </cell>
          <cell r="G230" t="str">
            <v>2</v>
          </cell>
        </row>
        <row r="231">
          <cell r="A231" t="str">
            <v>00700010</v>
          </cell>
          <cell r="B231" t="str">
            <v>几何与拓扑</v>
          </cell>
          <cell r="C231" t="str">
            <v>48</v>
          </cell>
          <cell r="D231" t="str">
            <v>3</v>
          </cell>
          <cell r="E231" t="str">
            <v>数学与信息科学学院</v>
          </cell>
          <cell r="F231" t="str">
            <v>2014</v>
          </cell>
          <cell r="G231" t="str">
            <v>2</v>
          </cell>
        </row>
        <row r="232">
          <cell r="A232" t="str">
            <v>00700013</v>
          </cell>
          <cell r="B232" t="str">
            <v>交通规划理论及其应用</v>
          </cell>
          <cell r="C232" t="str">
            <v>48</v>
          </cell>
          <cell r="D232" t="str">
            <v>3</v>
          </cell>
          <cell r="E232" t="str">
            <v>数学与信息科学学院</v>
          </cell>
          <cell r="F232" t="str">
            <v>2014</v>
          </cell>
          <cell r="G232" t="str">
            <v>4</v>
          </cell>
        </row>
        <row r="233">
          <cell r="A233" t="str">
            <v>00700014</v>
          </cell>
          <cell r="B233" t="str">
            <v>矩阵论</v>
          </cell>
          <cell r="C233" t="str">
            <v>40</v>
          </cell>
          <cell r="D233" t="str">
            <v>2.5</v>
          </cell>
          <cell r="E233" t="str">
            <v>数学与信息科学学院</v>
          </cell>
          <cell r="F233" t="str">
            <v>2014</v>
          </cell>
          <cell r="G233" t="str">
            <v>79</v>
          </cell>
        </row>
        <row r="234">
          <cell r="A234" t="str">
            <v>00700015</v>
          </cell>
          <cell r="B234" t="str">
            <v>有限元方法的数学理论与基础 </v>
          </cell>
          <cell r="C234" t="str">
            <v>48</v>
          </cell>
          <cell r="D234" t="str">
            <v>3</v>
          </cell>
          <cell r="E234" t="str">
            <v>数学与信息科学学院</v>
          </cell>
          <cell r="F234" t="str">
            <v>2014</v>
          </cell>
          <cell r="G234" t="str">
            <v>5</v>
          </cell>
        </row>
        <row r="235">
          <cell r="A235" t="str">
            <v>00700016</v>
          </cell>
          <cell r="B235" t="str">
            <v>力学中的数学方法</v>
          </cell>
          <cell r="C235" t="str">
            <v>40</v>
          </cell>
          <cell r="D235" t="str">
            <v>2.5</v>
          </cell>
          <cell r="E235" t="str">
            <v>数学与信息科学学院</v>
          </cell>
          <cell r="F235" t="str">
            <v>2014</v>
          </cell>
          <cell r="G235" t="str">
            <v>6</v>
          </cell>
        </row>
        <row r="236">
          <cell r="A236" t="str">
            <v>00700017</v>
          </cell>
          <cell r="B236" t="str">
            <v>模糊控制理论</v>
          </cell>
          <cell r="C236" t="str">
            <v>48</v>
          </cell>
          <cell r="D236" t="str">
            <v>3</v>
          </cell>
          <cell r="E236" t="str">
            <v>数学与信息科学学院</v>
          </cell>
          <cell r="F236" t="str">
            <v>2014</v>
          </cell>
          <cell r="G236" t="str">
            <v>3</v>
          </cell>
        </row>
        <row r="237">
          <cell r="A237" t="str">
            <v>00700019</v>
          </cell>
          <cell r="B237" t="str">
            <v>偏微分方程及其应用</v>
          </cell>
          <cell r="C237" t="str">
            <v>48</v>
          </cell>
          <cell r="D237" t="str">
            <v>3</v>
          </cell>
          <cell r="E237" t="str">
            <v>数学与信息科学学院</v>
          </cell>
          <cell r="F237" t="str">
            <v>2014</v>
          </cell>
          <cell r="G237" t="str">
            <v>6</v>
          </cell>
        </row>
        <row r="238">
          <cell r="A238" t="str">
            <v>00700020</v>
          </cell>
          <cell r="B238" t="str">
            <v>偏微分方程数值解理论</v>
          </cell>
          <cell r="C238" t="str">
            <v>32</v>
          </cell>
          <cell r="D238" t="str">
            <v>2</v>
          </cell>
          <cell r="E238" t="str">
            <v>数学与信息科学学院</v>
          </cell>
          <cell r="F238" t="str">
            <v>2014</v>
          </cell>
          <cell r="G238" t="str">
            <v>3</v>
          </cell>
        </row>
        <row r="239">
          <cell r="A239" t="str">
            <v>00700021</v>
          </cell>
          <cell r="B239" t="str">
            <v>数理统计</v>
          </cell>
          <cell r="C239" t="str">
            <v>40</v>
          </cell>
          <cell r="D239" t="str">
            <v>2.5</v>
          </cell>
          <cell r="E239" t="str">
            <v>数学与信息科学学院</v>
          </cell>
          <cell r="F239" t="str">
            <v>2014</v>
          </cell>
          <cell r="G239" t="str">
            <v>111</v>
          </cell>
        </row>
        <row r="240">
          <cell r="A240" t="str">
            <v>00700023</v>
          </cell>
          <cell r="B240" t="str">
            <v>数值代数理论</v>
          </cell>
          <cell r="C240" t="str">
            <v>32</v>
          </cell>
          <cell r="D240" t="str">
            <v>2</v>
          </cell>
          <cell r="E240" t="str">
            <v>数学与信息科学学院</v>
          </cell>
          <cell r="F240" t="str">
            <v>2014</v>
          </cell>
          <cell r="G240" t="str">
            <v>3</v>
          </cell>
        </row>
        <row r="241">
          <cell r="A241" t="str">
            <v>00700025</v>
          </cell>
          <cell r="B241" t="str">
            <v>数学建模方法</v>
          </cell>
          <cell r="C241" t="str">
            <v>32</v>
          </cell>
          <cell r="D241" t="str">
            <v>2</v>
          </cell>
          <cell r="E241" t="str">
            <v>数学与信息科学学院</v>
          </cell>
          <cell r="F241" t="str">
            <v>2014</v>
          </cell>
          <cell r="G241" t="str">
            <v>1</v>
          </cell>
        </row>
        <row r="242">
          <cell r="A242" t="str">
            <v>00700027</v>
          </cell>
          <cell r="B242" t="str">
            <v>优化理论</v>
          </cell>
          <cell r="C242" t="str">
            <v>32</v>
          </cell>
          <cell r="D242" t="str">
            <v>2</v>
          </cell>
          <cell r="E242" t="str">
            <v>数学与信息科学学院</v>
          </cell>
          <cell r="F242" t="str">
            <v>2014</v>
          </cell>
          <cell r="G242" t="str">
            <v>3</v>
          </cell>
        </row>
        <row r="243">
          <cell r="A243" t="str">
            <v>00700028</v>
          </cell>
          <cell r="B243" t="str">
            <v>专业外语</v>
          </cell>
          <cell r="C243" t="str">
            <v>16</v>
          </cell>
          <cell r="D243" t="str">
            <v>1</v>
          </cell>
          <cell r="E243" t="str">
            <v>数学与信息科学学院</v>
          </cell>
          <cell r="F243" t="str">
            <v>2014</v>
          </cell>
          <cell r="G243" t="str">
            <v>9</v>
          </cell>
        </row>
        <row r="244">
          <cell r="A244" t="str">
            <v>00700029</v>
          </cell>
          <cell r="B244" t="str">
            <v>数值逼近</v>
          </cell>
          <cell r="C244" t="str">
            <v>56</v>
          </cell>
          <cell r="D244" t="str">
            <v>3.5</v>
          </cell>
          <cell r="E244" t="str">
            <v>数学与信息科学学院</v>
          </cell>
          <cell r="F244" t="str">
            <v>2014</v>
          </cell>
          <cell r="G244" t="str">
            <v>3</v>
          </cell>
        </row>
        <row r="245">
          <cell r="A245" t="str">
            <v>00700030</v>
          </cell>
          <cell r="B245" t="str">
            <v>抽象代数</v>
          </cell>
          <cell r="C245" t="str">
            <v>56</v>
          </cell>
          <cell r="D245" t="str">
            <v>3.5</v>
          </cell>
          <cell r="E245" t="str">
            <v>数学与信息科学学院</v>
          </cell>
          <cell r="F245" t="str">
            <v>2014</v>
          </cell>
          <cell r="G245" t="str">
            <v>7</v>
          </cell>
        </row>
        <row r="246">
          <cell r="A246" t="str">
            <v>00700031</v>
          </cell>
          <cell r="B246" t="str">
            <v>工程数学（一）(数值分析+矩阵论)</v>
          </cell>
          <cell r="C246" t="str">
            <v>64</v>
          </cell>
          <cell r="D246" t="str">
            <v>4</v>
          </cell>
          <cell r="E246" t="str">
            <v>数学与信息科学学院</v>
          </cell>
          <cell r="F246" t="str">
            <v>2014</v>
          </cell>
          <cell r="G246" t="str">
            <v>128</v>
          </cell>
        </row>
        <row r="247">
          <cell r="A247" t="str">
            <v>00700032</v>
          </cell>
          <cell r="B247" t="str">
            <v>工程数学（二）(数值分析+数理统计)</v>
          </cell>
          <cell r="C247" t="str">
            <v>64</v>
          </cell>
          <cell r="D247" t="str">
            <v>4</v>
          </cell>
          <cell r="E247" t="str">
            <v>数学与信息科学学院</v>
          </cell>
          <cell r="F247" t="str">
            <v>2014</v>
          </cell>
          <cell r="G247" t="str">
            <v>65</v>
          </cell>
        </row>
        <row r="248">
          <cell r="A248" t="str">
            <v>z00700008</v>
          </cell>
          <cell r="B248" t="str">
            <v>工程数学</v>
          </cell>
          <cell r="C248" t="str">
            <v>48</v>
          </cell>
          <cell r="D248" t="str">
            <v>3</v>
          </cell>
          <cell r="E248" t="str">
            <v>数学与信息科学学院</v>
          </cell>
          <cell r="F248" t="str">
            <v>2014</v>
          </cell>
          <cell r="G248" t="str">
            <v>110</v>
          </cell>
        </row>
        <row r="249">
          <cell r="A249" t="str">
            <v>01000001</v>
          </cell>
          <cell r="B249" t="str">
            <v>体育社会学</v>
          </cell>
          <cell r="C249" t="str">
            <v>32</v>
          </cell>
          <cell r="D249" t="str">
            <v>2</v>
          </cell>
          <cell r="E249" t="str">
            <v>体育学院</v>
          </cell>
          <cell r="F249" t="str">
            <v>2014</v>
          </cell>
          <cell r="G249" t="str">
            <v>1</v>
          </cell>
        </row>
        <row r="250">
          <cell r="A250" t="str">
            <v>01000002</v>
          </cell>
          <cell r="B250" t="str">
            <v>竞技体育管理</v>
          </cell>
          <cell r="C250" t="str">
            <v>32</v>
          </cell>
          <cell r="D250" t="str">
            <v>2</v>
          </cell>
          <cell r="E250" t="str">
            <v>体育学院</v>
          </cell>
          <cell r="F250" t="str">
            <v>2014</v>
          </cell>
          <cell r="G250" t="str">
            <v>1</v>
          </cell>
        </row>
        <row r="251">
          <cell r="A251" t="str">
            <v>01000003</v>
          </cell>
          <cell r="B251" t="str">
            <v>体育赛事组织专题</v>
          </cell>
          <cell r="C251" t="str">
            <v>32</v>
          </cell>
          <cell r="D251" t="str">
            <v>2</v>
          </cell>
          <cell r="E251" t="str">
            <v>体育学院</v>
          </cell>
          <cell r="F251" t="str">
            <v>2014</v>
          </cell>
          <cell r="G251" t="str">
            <v>1</v>
          </cell>
        </row>
        <row r="252">
          <cell r="A252" t="str">
            <v>01100001</v>
          </cell>
          <cell r="B252" t="str">
            <v>弹塑性力学</v>
          </cell>
          <cell r="C252" t="str">
            <v>48</v>
          </cell>
          <cell r="D252" t="str">
            <v>3</v>
          </cell>
          <cell r="E252" t="str">
            <v>土木建筑学院</v>
          </cell>
          <cell r="F252" t="str">
            <v>2014</v>
          </cell>
          <cell r="G252" t="str">
            <v>37</v>
          </cell>
        </row>
        <row r="253">
          <cell r="A253" t="str">
            <v>01100003</v>
          </cell>
          <cell r="B253" t="str">
            <v>地震工程</v>
          </cell>
          <cell r="C253" t="str">
            <v>32</v>
          </cell>
          <cell r="D253" t="str">
            <v>2</v>
          </cell>
          <cell r="E253" t="str">
            <v>土木建筑学院</v>
          </cell>
          <cell r="F253" t="str">
            <v>2014</v>
          </cell>
          <cell r="G253" t="str">
            <v>13</v>
          </cell>
        </row>
        <row r="254">
          <cell r="A254" t="str">
            <v>01100004</v>
          </cell>
          <cell r="B254" t="str">
            <v>高等结构理论</v>
          </cell>
          <cell r="C254" t="str">
            <v>32</v>
          </cell>
          <cell r="D254" t="str">
            <v>2</v>
          </cell>
          <cell r="E254" t="str">
            <v>土木建筑学院</v>
          </cell>
          <cell r="F254" t="str">
            <v>2014</v>
          </cell>
          <cell r="G254" t="str">
            <v>19</v>
          </cell>
        </row>
        <row r="255">
          <cell r="A255" t="str">
            <v>01100006</v>
          </cell>
          <cell r="B255" t="str">
            <v>高等土力学</v>
          </cell>
          <cell r="C255" t="str">
            <v>32</v>
          </cell>
          <cell r="D255" t="str">
            <v>2</v>
          </cell>
          <cell r="E255" t="str">
            <v>土木建筑学院</v>
          </cell>
          <cell r="F255" t="str">
            <v>2014</v>
          </cell>
          <cell r="G255" t="str">
            <v>19</v>
          </cell>
        </row>
        <row r="256">
          <cell r="A256" t="str">
            <v>01100015</v>
          </cell>
          <cell r="B256" t="str">
            <v>结构动力学</v>
          </cell>
          <cell r="C256" t="str">
            <v>32</v>
          </cell>
          <cell r="D256" t="str">
            <v>2</v>
          </cell>
          <cell r="E256" t="str">
            <v>土木建筑学院</v>
          </cell>
          <cell r="F256" t="str">
            <v>2014</v>
          </cell>
          <cell r="G256" t="str">
            <v>17</v>
          </cell>
        </row>
        <row r="257">
          <cell r="A257" t="str">
            <v>01100016</v>
          </cell>
          <cell r="B257" t="str">
            <v>科学研究方法论</v>
          </cell>
          <cell r="C257" t="str">
            <v>16</v>
          </cell>
          <cell r="D257" t="str">
            <v>1</v>
          </cell>
          <cell r="E257" t="str">
            <v>土木建筑学院</v>
          </cell>
          <cell r="F257" t="str">
            <v>2014</v>
          </cell>
          <cell r="G257" t="str">
            <v>62</v>
          </cell>
        </row>
        <row r="258">
          <cell r="A258" t="str">
            <v>01100018</v>
          </cell>
          <cell r="B258" t="str">
            <v>深基坑工程</v>
          </cell>
          <cell r="C258" t="str">
            <v>32</v>
          </cell>
          <cell r="D258" t="str">
            <v>2</v>
          </cell>
          <cell r="E258" t="str">
            <v>土木建筑学院</v>
          </cell>
          <cell r="F258" t="str">
            <v>2014</v>
          </cell>
          <cell r="G258" t="str">
            <v>15</v>
          </cell>
        </row>
        <row r="259">
          <cell r="A259" t="str">
            <v>01100020</v>
          </cell>
          <cell r="B259" t="str">
            <v>现代建筑理论</v>
          </cell>
          <cell r="C259" t="str">
            <v>32</v>
          </cell>
          <cell r="D259" t="str">
            <v>2</v>
          </cell>
          <cell r="E259" t="str">
            <v>土木建筑学院</v>
          </cell>
          <cell r="F259" t="str">
            <v>2014</v>
          </cell>
          <cell r="G259" t="str">
            <v>18</v>
          </cell>
        </row>
        <row r="260">
          <cell r="A260" t="str">
            <v>01100023</v>
          </cell>
          <cell r="B260" t="str">
            <v>有限元分析</v>
          </cell>
          <cell r="C260" t="str">
            <v>40</v>
          </cell>
          <cell r="D260" t="str">
            <v>2.5</v>
          </cell>
          <cell r="E260" t="str">
            <v>土木建筑学院</v>
          </cell>
          <cell r="F260" t="str">
            <v>2014</v>
          </cell>
          <cell r="G260" t="str">
            <v>166</v>
          </cell>
        </row>
        <row r="261">
          <cell r="A261" t="str">
            <v>01100024</v>
          </cell>
          <cell r="B261" t="str">
            <v>专业外语</v>
          </cell>
          <cell r="C261" t="str">
            <v>16</v>
          </cell>
          <cell r="D261" t="str">
            <v>1</v>
          </cell>
          <cell r="E261" t="str">
            <v>土木建筑学院</v>
          </cell>
          <cell r="F261" t="str">
            <v>2014</v>
          </cell>
          <cell r="G261" t="str">
            <v>63</v>
          </cell>
        </row>
        <row r="262">
          <cell r="A262" t="str">
            <v>01100025</v>
          </cell>
          <cell r="B262" t="str">
            <v>张量分析</v>
          </cell>
          <cell r="C262" t="str">
            <v>32</v>
          </cell>
          <cell r="D262" t="str">
            <v>2</v>
          </cell>
          <cell r="E262" t="str">
            <v>土木建筑学院</v>
          </cell>
          <cell r="F262" t="str">
            <v>2014</v>
          </cell>
          <cell r="G262" t="str">
            <v>11</v>
          </cell>
        </row>
        <row r="263">
          <cell r="A263" t="str">
            <v>01100026</v>
          </cell>
          <cell r="B263" t="str">
            <v>建筑设计创作与理论（一）</v>
          </cell>
          <cell r="C263" t="str">
            <v>48</v>
          </cell>
          <cell r="D263" t="str">
            <v>3</v>
          </cell>
          <cell r="E263" t="str">
            <v>土木建筑学院</v>
          </cell>
          <cell r="F263" t="str">
            <v>2014</v>
          </cell>
          <cell r="G263" t="str">
            <v>15</v>
          </cell>
        </row>
        <row r="264">
          <cell r="A264" t="str">
            <v>01100027</v>
          </cell>
          <cell r="B264" t="str">
            <v>建筑设计创作与理论（二）</v>
          </cell>
          <cell r="C264" t="str">
            <v>48</v>
          </cell>
          <cell r="D264" t="str">
            <v>3</v>
          </cell>
          <cell r="E264" t="str">
            <v>土木建筑学院</v>
          </cell>
          <cell r="F264" t="str">
            <v>2014</v>
          </cell>
          <cell r="G264" t="str">
            <v>14</v>
          </cell>
        </row>
        <row r="265">
          <cell r="A265" t="str">
            <v>01100028</v>
          </cell>
          <cell r="B265" t="str">
            <v>土工结构与边坡防护</v>
          </cell>
          <cell r="C265" t="str">
            <v>24</v>
          </cell>
          <cell r="D265" t="str">
            <v>1.5</v>
          </cell>
          <cell r="E265" t="str">
            <v>土木建筑学院</v>
          </cell>
          <cell r="F265" t="str">
            <v>2014</v>
          </cell>
          <cell r="G265" t="str">
            <v>14</v>
          </cell>
        </row>
        <row r="266">
          <cell r="A266" t="str">
            <v>01100030</v>
          </cell>
          <cell r="B266" t="str">
            <v>岩土工程设计基本原则</v>
          </cell>
          <cell r="C266" t="str">
            <v>24</v>
          </cell>
          <cell r="D266" t="str">
            <v>1.5</v>
          </cell>
          <cell r="E266" t="str">
            <v>土木建筑学院</v>
          </cell>
          <cell r="F266" t="str">
            <v>2014</v>
          </cell>
          <cell r="G266" t="str">
            <v>3</v>
          </cell>
        </row>
        <row r="267">
          <cell r="A267" t="str">
            <v>01100033</v>
          </cell>
          <cell r="B267" t="str">
            <v>岩土工程检测</v>
          </cell>
          <cell r="C267" t="str">
            <v>16</v>
          </cell>
          <cell r="D267" t="str">
            <v>1</v>
          </cell>
          <cell r="E267" t="str">
            <v>土木建筑学院</v>
          </cell>
          <cell r="F267" t="str">
            <v>2014</v>
          </cell>
          <cell r="G267" t="str">
            <v>12</v>
          </cell>
        </row>
        <row r="268">
          <cell r="A268" t="str">
            <v>01100035</v>
          </cell>
          <cell r="B268" t="str">
            <v>混凝土结构检测</v>
          </cell>
          <cell r="C268" t="str">
            <v>16</v>
          </cell>
          <cell r="D268" t="str">
            <v>1</v>
          </cell>
          <cell r="E268" t="str">
            <v>土木建筑学院</v>
          </cell>
          <cell r="F268" t="str">
            <v>2014</v>
          </cell>
          <cell r="G268" t="str">
            <v>11</v>
          </cell>
        </row>
        <row r="269">
          <cell r="A269" t="str">
            <v>01100036</v>
          </cell>
          <cell r="B269" t="str">
            <v>城市规划思维训练</v>
          </cell>
          <cell r="C269" t="str">
            <v>32</v>
          </cell>
          <cell r="D269" t="str">
            <v>2</v>
          </cell>
          <cell r="E269" t="str">
            <v>土木建筑学院</v>
          </cell>
          <cell r="F269" t="str">
            <v>2014</v>
          </cell>
          <cell r="G269" t="str">
            <v>14</v>
          </cell>
        </row>
        <row r="270">
          <cell r="A270" t="str">
            <v>01100037</v>
          </cell>
          <cell r="B270" t="str">
            <v>现代城市规划理论</v>
          </cell>
          <cell r="C270" t="str">
            <v>32</v>
          </cell>
          <cell r="D270" t="str">
            <v>2</v>
          </cell>
          <cell r="E270" t="str">
            <v>土木建筑学院</v>
          </cell>
          <cell r="F270" t="str">
            <v>2014</v>
          </cell>
          <cell r="G270" t="str">
            <v>14</v>
          </cell>
        </row>
        <row r="271">
          <cell r="A271" t="str">
            <v>01100038</v>
          </cell>
          <cell r="B271" t="str">
            <v>中外城市发展与规划史</v>
          </cell>
          <cell r="C271" t="str">
            <v>32</v>
          </cell>
          <cell r="D271" t="str">
            <v>2</v>
          </cell>
          <cell r="E271" t="str">
            <v>土木建筑学院</v>
          </cell>
          <cell r="F271" t="str">
            <v>2014</v>
          </cell>
          <cell r="G271" t="str">
            <v>14</v>
          </cell>
        </row>
        <row r="272">
          <cell r="A272" t="str">
            <v>01100039</v>
          </cell>
          <cell r="B272" t="str">
            <v>建设工程项目管理</v>
          </cell>
          <cell r="C272" t="str">
            <v>32</v>
          </cell>
          <cell r="D272" t="str">
            <v>2</v>
          </cell>
          <cell r="E272" t="str">
            <v>土木建筑学院</v>
          </cell>
          <cell r="F272" t="str">
            <v>2014</v>
          </cell>
          <cell r="G272" t="str">
            <v>10</v>
          </cell>
        </row>
        <row r="273">
          <cell r="A273" t="str">
            <v>01100042</v>
          </cell>
          <cell r="B273" t="str">
            <v>建筑工程管理与实务</v>
          </cell>
          <cell r="C273" t="str">
            <v>32</v>
          </cell>
          <cell r="D273" t="str">
            <v>2</v>
          </cell>
          <cell r="E273" t="str">
            <v>土木建筑学院</v>
          </cell>
          <cell r="F273" t="str">
            <v>2014</v>
          </cell>
          <cell r="G273" t="str">
            <v>1</v>
          </cell>
        </row>
        <row r="274">
          <cell r="A274" t="str">
            <v>01100043</v>
          </cell>
          <cell r="B274" t="str">
            <v>BIM建模师实训</v>
          </cell>
          <cell r="C274" t="str">
            <v>32</v>
          </cell>
          <cell r="D274" t="str">
            <v>2</v>
          </cell>
          <cell r="E274" t="str">
            <v>土木建筑学院</v>
          </cell>
          <cell r="F274" t="str">
            <v>2014</v>
          </cell>
          <cell r="G274" t="str">
            <v>10</v>
          </cell>
        </row>
        <row r="275">
          <cell r="A275" t="str">
            <v>01100046</v>
          </cell>
          <cell r="B275" t="str">
            <v>BIM案例精讲</v>
          </cell>
          <cell r="C275" t="str">
            <v>32</v>
          </cell>
          <cell r="D275" t="str">
            <v>2</v>
          </cell>
          <cell r="E275" t="str">
            <v>土木建筑学院</v>
          </cell>
          <cell r="F275" t="str">
            <v>2014</v>
          </cell>
          <cell r="G275" t="str">
            <v>5</v>
          </cell>
        </row>
        <row r="276">
          <cell r="A276" t="str">
            <v>z01100001</v>
          </cell>
          <cell r="B276" t="str">
            <v>弹塑性力学</v>
          </cell>
          <cell r="C276" t="str">
            <v>48</v>
          </cell>
          <cell r="D276" t="str">
            <v>3</v>
          </cell>
          <cell r="E276" t="str">
            <v>土木建筑学院</v>
          </cell>
          <cell r="F276" t="str">
            <v>2014</v>
          </cell>
          <cell r="G276" t="str">
            <v>18</v>
          </cell>
        </row>
        <row r="277">
          <cell r="A277" t="str">
            <v>z01100016</v>
          </cell>
          <cell r="B277" t="str">
            <v>科学研究方法论</v>
          </cell>
          <cell r="C277" t="str">
            <v>16</v>
          </cell>
          <cell r="D277" t="str">
            <v>1</v>
          </cell>
          <cell r="E277" t="str">
            <v>土木建筑学院</v>
          </cell>
          <cell r="F277" t="str">
            <v>2014</v>
          </cell>
          <cell r="G277" t="str">
            <v>18</v>
          </cell>
        </row>
        <row r="278">
          <cell r="A278" t="str">
            <v>z01100023</v>
          </cell>
          <cell r="B278" t="str">
            <v>有限元分析</v>
          </cell>
          <cell r="C278" t="str">
            <v>40</v>
          </cell>
          <cell r="D278" t="str">
            <v>2.5</v>
          </cell>
          <cell r="E278" t="str">
            <v>土木建筑学院</v>
          </cell>
          <cell r="F278" t="str">
            <v>2014</v>
          </cell>
          <cell r="G278" t="str">
            <v>27</v>
          </cell>
        </row>
        <row r="279">
          <cell r="A279" t="str">
            <v>00500001</v>
          </cell>
          <cell r="B279" t="str">
            <v>比较文学与文化研究</v>
          </cell>
          <cell r="C279" t="str">
            <v>32</v>
          </cell>
          <cell r="D279" t="str">
            <v>2</v>
          </cell>
          <cell r="E279" t="str">
            <v>外国语学院</v>
          </cell>
          <cell r="F279" t="str">
            <v>2014</v>
          </cell>
          <cell r="G279" t="str">
            <v>11</v>
          </cell>
        </row>
        <row r="280">
          <cell r="A280" t="str">
            <v>00500002</v>
          </cell>
          <cell r="B280" t="str">
            <v>德国文学断代研究</v>
          </cell>
          <cell r="C280" t="str">
            <v>32</v>
          </cell>
          <cell r="D280" t="str">
            <v>2</v>
          </cell>
          <cell r="E280" t="str">
            <v>外国语学院</v>
          </cell>
          <cell r="F280" t="str">
            <v>2014</v>
          </cell>
          <cell r="G280" t="str">
            <v>3</v>
          </cell>
        </row>
        <row r="281">
          <cell r="A281" t="str">
            <v>00500004</v>
          </cell>
          <cell r="B281" t="str">
            <v>德语诗歌</v>
          </cell>
          <cell r="C281" t="str">
            <v>32</v>
          </cell>
          <cell r="D281" t="str">
            <v>2</v>
          </cell>
          <cell r="E281" t="str">
            <v>外国语学院</v>
          </cell>
          <cell r="F281" t="str">
            <v>2014</v>
          </cell>
          <cell r="G281" t="str">
            <v>2</v>
          </cell>
        </row>
        <row r="282">
          <cell r="A282" t="str">
            <v>00500005</v>
          </cell>
          <cell r="B282" t="str">
            <v>德语史</v>
          </cell>
          <cell r="C282" t="str">
            <v>32</v>
          </cell>
          <cell r="D282" t="str">
            <v>2</v>
          </cell>
          <cell r="E282" t="str">
            <v>外国语学院</v>
          </cell>
          <cell r="F282" t="str">
            <v>2014</v>
          </cell>
          <cell r="G282" t="str">
            <v>2</v>
          </cell>
        </row>
        <row r="283">
          <cell r="A283" t="str">
            <v>00500006</v>
          </cell>
          <cell r="B283" t="str">
            <v>德语文学批评</v>
          </cell>
          <cell r="C283" t="str">
            <v>32</v>
          </cell>
          <cell r="D283" t="str">
            <v>2</v>
          </cell>
          <cell r="E283" t="str">
            <v>外国语学院</v>
          </cell>
          <cell r="F283" t="str">
            <v>2014</v>
          </cell>
          <cell r="G283" t="str">
            <v>2</v>
          </cell>
        </row>
        <row r="284">
          <cell r="A284" t="str">
            <v>00500007</v>
          </cell>
          <cell r="B284" t="str">
            <v>德语文学原著精读</v>
          </cell>
          <cell r="C284" t="str">
            <v>48</v>
          </cell>
          <cell r="D284" t="str">
            <v>3</v>
          </cell>
          <cell r="E284" t="str">
            <v>外国语学院</v>
          </cell>
          <cell r="F284" t="str">
            <v>2014</v>
          </cell>
          <cell r="G284" t="str">
            <v>2</v>
          </cell>
        </row>
        <row r="285">
          <cell r="A285" t="str">
            <v>00500008</v>
          </cell>
          <cell r="B285" t="str">
            <v>二语习得</v>
          </cell>
          <cell r="C285" t="str">
            <v>32</v>
          </cell>
          <cell r="D285" t="str">
            <v>2</v>
          </cell>
          <cell r="E285" t="str">
            <v>外国语学院</v>
          </cell>
          <cell r="F285" t="str">
            <v>2014</v>
          </cell>
          <cell r="G285" t="str">
            <v>6</v>
          </cell>
        </row>
        <row r="286">
          <cell r="A286" t="str">
            <v>00500009</v>
          </cell>
          <cell r="B286" t="str">
            <v>翻译理论与实践</v>
          </cell>
          <cell r="C286" t="str">
            <v>48</v>
          </cell>
          <cell r="D286" t="str">
            <v>3</v>
          </cell>
          <cell r="E286" t="str">
            <v>外国语学院</v>
          </cell>
          <cell r="F286" t="str">
            <v>2014</v>
          </cell>
          <cell r="G286" t="str">
            <v>16</v>
          </cell>
        </row>
        <row r="287">
          <cell r="A287" t="str">
            <v>00500010</v>
          </cell>
          <cell r="B287" t="str">
            <v>翻译理论与实践（德语）1</v>
          </cell>
          <cell r="C287" t="str">
            <v>32</v>
          </cell>
          <cell r="D287" t="str">
            <v>2</v>
          </cell>
          <cell r="E287" t="str">
            <v>外国语学院</v>
          </cell>
          <cell r="F287" t="str">
            <v>2014</v>
          </cell>
          <cell r="G287" t="str">
            <v>2</v>
          </cell>
        </row>
        <row r="288">
          <cell r="A288" t="str">
            <v>00500012</v>
          </cell>
          <cell r="B288" t="str">
            <v>话语分析</v>
          </cell>
          <cell r="C288" t="str">
            <v>32</v>
          </cell>
          <cell r="D288" t="str">
            <v>2</v>
          </cell>
          <cell r="E288" t="str">
            <v>外国语学院</v>
          </cell>
          <cell r="F288" t="str">
            <v>2014</v>
          </cell>
          <cell r="G288" t="str">
            <v>1</v>
          </cell>
        </row>
        <row r="289">
          <cell r="A289" t="str">
            <v>00500014</v>
          </cell>
          <cell r="B289" t="str">
            <v>科技英语翻译</v>
          </cell>
          <cell r="C289" t="str">
            <v>32</v>
          </cell>
          <cell r="D289" t="str">
            <v>2</v>
          </cell>
          <cell r="E289" t="str">
            <v>外国语学院</v>
          </cell>
          <cell r="F289" t="str">
            <v>2014</v>
          </cell>
          <cell r="G289" t="str">
            <v>10</v>
          </cell>
        </row>
        <row r="290">
          <cell r="A290" t="str">
            <v>00500015</v>
          </cell>
          <cell r="B290" t="str">
            <v>跨文化交际学</v>
          </cell>
          <cell r="C290" t="str">
            <v>32</v>
          </cell>
          <cell r="D290" t="str">
            <v>2</v>
          </cell>
          <cell r="E290" t="str">
            <v>外国语学院</v>
          </cell>
          <cell r="F290" t="str">
            <v>2014</v>
          </cell>
          <cell r="G290" t="str">
            <v>16</v>
          </cell>
        </row>
        <row r="291">
          <cell r="A291" t="str">
            <v>00500017</v>
          </cell>
          <cell r="B291" t="str">
            <v>普通语言学</v>
          </cell>
          <cell r="C291" t="str">
            <v>32</v>
          </cell>
          <cell r="D291" t="str">
            <v>2</v>
          </cell>
          <cell r="E291" t="str">
            <v>外国语学院</v>
          </cell>
          <cell r="F291" t="str">
            <v>2014</v>
          </cell>
          <cell r="G291" t="str">
            <v>12</v>
          </cell>
        </row>
        <row r="292">
          <cell r="A292" t="str">
            <v>00500018</v>
          </cell>
          <cell r="B292" t="str">
            <v>普通语言学概论（德语）</v>
          </cell>
          <cell r="C292" t="str">
            <v>32</v>
          </cell>
          <cell r="D292" t="str">
            <v>2</v>
          </cell>
          <cell r="E292" t="str">
            <v>外国语学院</v>
          </cell>
          <cell r="F292" t="str">
            <v>2014</v>
          </cell>
          <cell r="G292" t="str">
            <v>2</v>
          </cell>
        </row>
        <row r="293">
          <cell r="A293" t="str">
            <v>00500019</v>
          </cell>
          <cell r="B293" t="str">
            <v>认知语言学</v>
          </cell>
          <cell r="C293" t="str">
            <v>32</v>
          </cell>
          <cell r="D293" t="str">
            <v>2</v>
          </cell>
          <cell r="E293" t="str">
            <v>外国语学院</v>
          </cell>
          <cell r="F293" t="str">
            <v>2014</v>
          </cell>
          <cell r="G293" t="str">
            <v>3</v>
          </cell>
        </row>
        <row r="294">
          <cell r="A294" t="str">
            <v>00500020</v>
          </cell>
          <cell r="B294" t="str">
            <v>同声传译</v>
          </cell>
          <cell r="C294" t="str">
            <v>32</v>
          </cell>
          <cell r="D294" t="str">
            <v>2</v>
          </cell>
          <cell r="E294" t="str">
            <v>外国语学院</v>
          </cell>
          <cell r="F294" t="str">
            <v>2014</v>
          </cell>
          <cell r="G294" t="str">
            <v>9</v>
          </cell>
        </row>
        <row r="295">
          <cell r="A295" t="str">
            <v>00500021</v>
          </cell>
          <cell r="B295" t="str">
            <v>外语教学法</v>
          </cell>
          <cell r="C295" t="str">
            <v>32</v>
          </cell>
          <cell r="D295" t="str">
            <v>2</v>
          </cell>
          <cell r="E295" t="str">
            <v>外国语学院</v>
          </cell>
          <cell r="F295" t="str">
            <v>2014</v>
          </cell>
          <cell r="G295" t="str">
            <v>8</v>
          </cell>
        </row>
        <row r="296">
          <cell r="A296" t="str">
            <v>00500022</v>
          </cell>
          <cell r="B296" t="str">
            <v>文学、文化与翻译</v>
          </cell>
          <cell r="C296" t="str">
            <v>32</v>
          </cell>
          <cell r="D296" t="str">
            <v>2</v>
          </cell>
          <cell r="E296" t="str">
            <v>外国语学院</v>
          </cell>
          <cell r="F296" t="str">
            <v>2014</v>
          </cell>
          <cell r="G296" t="str">
            <v>13</v>
          </cell>
        </row>
        <row r="297">
          <cell r="A297" t="str">
            <v>00500023</v>
          </cell>
          <cell r="B297" t="str">
            <v>文学理论研究（德语）</v>
          </cell>
          <cell r="C297" t="str">
            <v>32</v>
          </cell>
          <cell r="D297" t="str">
            <v>2</v>
          </cell>
          <cell r="E297" t="str">
            <v>外国语学院</v>
          </cell>
          <cell r="F297" t="str">
            <v>2014</v>
          </cell>
          <cell r="G297" t="str">
            <v>2</v>
          </cell>
        </row>
        <row r="298">
          <cell r="A298" t="str">
            <v>00500024</v>
          </cell>
          <cell r="B298" t="str">
            <v>文学与文化批评</v>
          </cell>
          <cell r="C298" t="str">
            <v>32</v>
          </cell>
          <cell r="D298" t="str">
            <v>2</v>
          </cell>
          <cell r="E298" t="str">
            <v>外国语学院</v>
          </cell>
          <cell r="F298" t="str">
            <v>2014</v>
          </cell>
          <cell r="G298" t="str">
            <v>14</v>
          </cell>
        </row>
        <row r="299">
          <cell r="A299" t="str">
            <v>00500025</v>
          </cell>
          <cell r="B299" t="str">
            <v>西方后现代文学</v>
          </cell>
          <cell r="C299" t="str">
            <v>32</v>
          </cell>
          <cell r="D299" t="str">
            <v>2</v>
          </cell>
          <cell r="E299" t="str">
            <v>外国语学院</v>
          </cell>
          <cell r="F299" t="str">
            <v>2014</v>
          </cell>
          <cell r="G299" t="str">
            <v>4</v>
          </cell>
        </row>
        <row r="300">
          <cell r="A300" t="str">
            <v>00500026</v>
          </cell>
          <cell r="B300" t="str">
            <v>西方文学理论</v>
          </cell>
          <cell r="C300" t="str">
            <v>32</v>
          </cell>
          <cell r="D300" t="str">
            <v>2</v>
          </cell>
          <cell r="E300" t="str">
            <v>外国语学院</v>
          </cell>
          <cell r="F300" t="str">
            <v>2014</v>
          </cell>
          <cell r="G300" t="str">
            <v>13</v>
          </cell>
        </row>
        <row r="301">
          <cell r="A301" t="str">
            <v>00500027</v>
          </cell>
          <cell r="B301" t="str">
            <v>叙事学</v>
          </cell>
          <cell r="C301" t="str">
            <v>32</v>
          </cell>
          <cell r="D301" t="str">
            <v>2</v>
          </cell>
          <cell r="E301" t="str">
            <v>外国语学院</v>
          </cell>
          <cell r="F301" t="str">
            <v>2014</v>
          </cell>
          <cell r="G301" t="str">
            <v>6</v>
          </cell>
        </row>
        <row r="302">
          <cell r="A302" t="str">
            <v>00500028</v>
          </cell>
          <cell r="B302" t="str">
            <v>学术论文写作</v>
          </cell>
          <cell r="C302" t="str">
            <v>16</v>
          </cell>
          <cell r="D302" t="str">
            <v>1</v>
          </cell>
          <cell r="E302" t="str">
            <v>外国语学院</v>
          </cell>
          <cell r="F302" t="str">
            <v>2014</v>
          </cell>
          <cell r="G302" t="str">
            <v>18</v>
          </cell>
        </row>
        <row r="303">
          <cell r="A303" t="str">
            <v>00500029</v>
          </cell>
          <cell r="B303" t="str">
            <v>研究生二外（英 德 法 日）（二）</v>
          </cell>
          <cell r="C303" t="str">
            <v>60</v>
          </cell>
          <cell r="D303" t="str">
            <v>3</v>
          </cell>
          <cell r="E303" t="str">
            <v>外国语学院</v>
          </cell>
          <cell r="F303" t="str">
            <v>2014</v>
          </cell>
          <cell r="G303" t="str">
            <v>19</v>
          </cell>
        </row>
        <row r="304">
          <cell r="A304" t="str">
            <v>00500030</v>
          </cell>
          <cell r="B304" t="str">
            <v>研究生二外（英 德 法 日）（一）</v>
          </cell>
          <cell r="C304" t="str">
            <v>60</v>
          </cell>
          <cell r="D304" t="str">
            <v>3</v>
          </cell>
          <cell r="E304" t="str">
            <v>外国语学院</v>
          </cell>
          <cell r="F304" t="str">
            <v>2014</v>
          </cell>
          <cell r="G304" t="str">
            <v>19</v>
          </cell>
        </row>
        <row r="305">
          <cell r="A305" t="str">
            <v>00500031</v>
          </cell>
          <cell r="B305" t="str">
            <v>研究生英语（二）(口语+精读)</v>
          </cell>
          <cell r="C305" t="str">
            <v>70</v>
          </cell>
          <cell r="D305" t="str">
            <v>2</v>
          </cell>
          <cell r="E305" t="str">
            <v>外国语学院</v>
          </cell>
          <cell r="F305" t="str">
            <v>2014</v>
          </cell>
          <cell r="G305" t="str">
            <v>592</v>
          </cell>
        </row>
        <row r="306">
          <cell r="A306" t="str">
            <v>00500032</v>
          </cell>
          <cell r="B306" t="str">
            <v>研究生英语（一）(口语+精读)</v>
          </cell>
          <cell r="C306" t="str">
            <v>90</v>
          </cell>
          <cell r="D306" t="str">
            <v>3</v>
          </cell>
          <cell r="E306" t="str">
            <v>外国语学院</v>
          </cell>
          <cell r="F306" t="str">
            <v>2014</v>
          </cell>
          <cell r="G306" t="str">
            <v>592</v>
          </cell>
        </row>
        <row r="307">
          <cell r="A307" t="str">
            <v>00500033</v>
          </cell>
          <cell r="B307" t="str">
            <v>英汉语比较研究</v>
          </cell>
          <cell r="C307" t="str">
            <v>32</v>
          </cell>
          <cell r="D307" t="str">
            <v>2</v>
          </cell>
          <cell r="E307" t="str">
            <v>外国语学院</v>
          </cell>
          <cell r="F307" t="str">
            <v>2014</v>
          </cell>
          <cell r="G307" t="str">
            <v>13</v>
          </cell>
        </row>
        <row r="308">
          <cell r="A308" t="str">
            <v>00500034</v>
          </cell>
          <cell r="B308" t="str">
            <v>英美文学原著精读</v>
          </cell>
          <cell r="C308" t="str">
            <v>48</v>
          </cell>
          <cell r="D308" t="str">
            <v>3</v>
          </cell>
          <cell r="E308" t="str">
            <v>外国语学院</v>
          </cell>
          <cell r="F308" t="str">
            <v>2014</v>
          </cell>
          <cell r="G308" t="str">
            <v>2</v>
          </cell>
        </row>
        <row r="309">
          <cell r="A309" t="str">
            <v>00500035</v>
          </cell>
          <cell r="B309" t="str">
            <v>语用学</v>
          </cell>
          <cell r="C309" t="str">
            <v>32</v>
          </cell>
          <cell r="D309" t="str">
            <v>2</v>
          </cell>
          <cell r="E309" t="str">
            <v>外国语学院</v>
          </cell>
          <cell r="F309" t="str">
            <v>2014</v>
          </cell>
          <cell r="G309" t="str">
            <v>10</v>
          </cell>
        </row>
        <row r="310">
          <cell r="A310" t="str">
            <v>00500038</v>
          </cell>
          <cell r="B310" t="str">
            <v>翻译理论与实践（德语）2</v>
          </cell>
          <cell r="C310" t="str">
            <v>32</v>
          </cell>
          <cell r="D310" t="str">
            <v>2</v>
          </cell>
          <cell r="E310" t="str">
            <v>外国语学院</v>
          </cell>
          <cell r="F310" t="str">
            <v>2014</v>
          </cell>
          <cell r="G310" t="str">
            <v>2</v>
          </cell>
        </row>
        <row r="311">
          <cell r="A311" t="str">
            <v>z00500031</v>
          </cell>
          <cell r="B311" t="str">
            <v>研究生英语（二）</v>
          </cell>
          <cell r="C311" t="str">
            <v>70</v>
          </cell>
          <cell r="D311" t="str">
            <v>2</v>
          </cell>
          <cell r="E311" t="str">
            <v>外国语学院</v>
          </cell>
          <cell r="F311" t="str">
            <v>2014</v>
          </cell>
          <cell r="G311" t="str">
            <v>110</v>
          </cell>
        </row>
        <row r="312">
          <cell r="A312" t="str">
            <v>z00500032</v>
          </cell>
          <cell r="B312" t="str">
            <v>研究生英语（一）</v>
          </cell>
          <cell r="C312" t="str">
            <v>90</v>
          </cell>
          <cell r="D312" t="str">
            <v>3</v>
          </cell>
          <cell r="E312" t="str">
            <v>外国语学院</v>
          </cell>
          <cell r="F312" t="str">
            <v>2014</v>
          </cell>
          <cell r="G312" t="str">
            <v>110</v>
          </cell>
        </row>
        <row r="313">
          <cell r="A313" t="str">
            <v>01400001</v>
          </cell>
          <cell r="B313" t="str">
            <v>新闻传播理论研究</v>
          </cell>
          <cell r="C313" t="str">
            <v>48</v>
          </cell>
          <cell r="D313" t="str">
            <v>3</v>
          </cell>
          <cell r="E313" t="str">
            <v>文法学院</v>
          </cell>
          <cell r="F313" t="str">
            <v>2014</v>
          </cell>
          <cell r="G313" t="str">
            <v>2</v>
          </cell>
        </row>
        <row r="314">
          <cell r="A314" t="str">
            <v>01400002</v>
          </cell>
          <cell r="B314" t="str">
            <v>马克思主义新闻史论</v>
          </cell>
          <cell r="C314" t="str">
            <v>32</v>
          </cell>
          <cell r="D314" t="str">
            <v>2</v>
          </cell>
          <cell r="E314" t="str">
            <v>文法学院</v>
          </cell>
          <cell r="F314" t="str">
            <v>2014</v>
          </cell>
          <cell r="G314" t="str">
            <v>2</v>
          </cell>
        </row>
        <row r="315">
          <cell r="A315" t="str">
            <v>01400003</v>
          </cell>
          <cell r="B315" t="str">
            <v>中国化马克思主义与新媒体传播</v>
          </cell>
          <cell r="C315" t="str">
            <v>32</v>
          </cell>
          <cell r="D315" t="str">
            <v>2</v>
          </cell>
          <cell r="E315" t="str">
            <v>文法学院</v>
          </cell>
          <cell r="F315" t="str">
            <v>2014</v>
          </cell>
          <cell r="G315" t="str">
            <v>3</v>
          </cell>
        </row>
        <row r="316">
          <cell r="A316" t="str">
            <v>01400005</v>
          </cell>
          <cell r="B316" t="str">
            <v>马克思主义新闻经典原著选读</v>
          </cell>
          <cell r="C316" t="str">
            <v>32</v>
          </cell>
          <cell r="D316" t="str">
            <v>2</v>
          </cell>
          <cell r="E316" t="str">
            <v>文法学院</v>
          </cell>
          <cell r="F316" t="str">
            <v>2014</v>
          </cell>
          <cell r="G316" t="str">
            <v>2</v>
          </cell>
        </row>
        <row r="317">
          <cell r="A317" t="str">
            <v>01400007</v>
          </cell>
          <cell r="B317" t="str">
            <v>学科前沿专题讲座</v>
          </cell>
          <cell r="C317" t="str">
            <v>32</v>
          </cell>
          <cell r="D317" t="str">
            <v>2</v>
          </cell>
          <cell r="E317" t="str">
            <v>文法学院</v>
          </cell>
          <cell r="F317" t="str">
            <v>2014</v>
          </cell>
          <cell r="G317" t="str">
            <v>2</v>
          </cell>
        </row>
        <row r="318">
          <cell r="A318" t="str">
            <v>01400008</v>
          </cell>
          <cell r="B318" t="str">
            <v>当前社会热点专题研究</v>
          </cell>
          <cell r="C318" t="str">
            <v>32</v>
          </cell>
          <cell r="D318" t="str">
            <v>2</v>
          </cell>
          <cell r="E318" t="str">
            <v>文法学院</v>
          </cell>
          <cell r="F318" t="str">
            <v>2014</v>
          </cell>
          <cell r="G318" t="str">
            <v>2</v>
          </cell>
        </row>
        <row r="319">
          <cell r="A319" t="str">
            <v>01400009</v>
          </cell>
          <cell r="B319" t="str">
            <v>大众传播研究理论与方法</v>
          </cell>
          <cell r="C319" t="str">
            <v>32</v>
          </cell>
          <cell r="D319" t="str">
            <v>2</v>
          </cell>
          <cell r="E319" t="str">
            <v>文法学院</v>
          </cell>
          <cell r="F319" t="str">
            <v>2014</v>
          </cell>
          <cell r="G319" t="str">
            <v>2</v>
          </cell>
        </row>
        <row r="320">
          <cell r="A320" t="str">
            <v>01400012</v>
          </cell>
          <cell r="B320" t="str">
            <v>新闻传播与舆论研究</v>
          </cell>
          <cell r="C320" t="str">
            <v>32</v>
          </cell>
          <cell r="D320" t="str">
            <v>2</v>
          </cell>
          <cell r="E320" t="str">
            <v>文法学院</v>
          </cell>
          <cell r="F320" t="str">
            <v>2014</v>
          </cell>
          <cell r="G320" t="str">
            <v>2</v>
          </cell>
        </row>
        <row r="321">
          <cell r="A321" t="str">
            <v>01400022</v>
          </cell>
          <cell r="B321" t="str">
            <v>新媒体理论与研究现状</v>
          </cell>
          <cell r="C321" t="str">
            <v>16</v>
          </cell>
          <cell r="D321" t="str">
            <v>1</v>
          </cell>
          <cell r="E321" t="str">
            <v>文法学院</v>
          </cell>
          <cell r="F321" t="str">
            <v>2014</v>
          </cell>
          <cell r="G321" t="str">
            <v>3</v>
          </cell>
        </row>
        <row r="322">
          <cell r="A322" t="str">
            <v>01400023</v>
          </cell>
          <cell r="B322" t="str">
            <v>马克思主义法哲学与中国法制建设</v>
          </cell>
          <cell r="C322" t="str">
            <v>32</v>
          </cell>
          <cell r="D322" t="str">
            <v>2</v>
          </cell>
          <cell r="E322" t="str">
            <v>文法学院</v>
          </cell>
          <cell r="F322" t="str">
            <v>2014</v>
          </cell>
          <cell r="G322" t="str">
            <v>2</v>
          </cell>
        </row>
        <row r="323">
          <cell r="A323" t="str">
            <v>01400024</v>
          </cell>
          <cell r="B323" t="str">
            <v>公共政策学</v>
          </cell>
          <cell r="C323" t="str">
            <v>48</v>
          </cell>
          <cell r="D323" t="str">
            <v>3</v>
          </cell>
          <cell r="E323" t="str">
            <v>文法学院</v>
          </cell>
          <cell r="F323" t="str">
            <v>2014</v>
          </cell>
          <cell r="G323" t="str">
            <v>3</v>
          </cell>
        </row>
        <row r="324">
          <cell r="A324" t="str">
            <v>01400025</v>
          </cell>
          <cell r="B324" t="str">
            <v>管理学理论与方法</v>
          </cell>
          <cell r="C324" t="str">
            <v>48</v>
          </cell>
          <cell r="D324" t="str">
            <v>3</v>
          </cell>
          <cell r="E324" t="str">
            <v>文法学院</v>
          </cell>
          <cell r="F324" t="str">
            <v>2014</v>
          </cell>
          <cell r="G324" t="str">
            <v>3</v>
          </cell>
        </row>
        <row r="325">
          <cell r="A325" t="str">
            <v>01400026</v>
          </cell>
          <cell r="B325" t="str">
            <v>法治理论专题研究</v>
          </cell>
          <cell r="C325" t="str">
            <v>48</v>
          </cell>
          <cell r="D325" t="str">
            <v>3</v>
          </cell>
          <cell r="E325" t="str">
            <v>文法学院</v>
          </cell>
          <cell r="F325" t="str">
            <v>2014</v>
          </cell>
          <cell r="G325" t="str">
            <v>3</v>
          </cell>
        </row>
        <row r="326">
          <cell r="A326" t="str">
            <v>01400028</v>
          </cell>
          <cell r="B326" t="str">
            <v>区域发展与社会问题研究</v>
          </cell>
          <cell r="C326" t="str">
            <v>48</v>
          </cell>
          <cell r="D326" t="str">
            <v>3</v>
          </cell>
          <cell r="E326" t="str">
            <v>文法学院</v>
          </cell>
          <cell r="F326" t="str">
            <v>2014</v>
          </cell>
          <cell r="G326" t="str">
            <v>3</v>
          </cell>
        </row>
        <row r="327">
          <cell r="A327" t="str">
            <v>01400029</v>
          </cell>
          <cell r="B327" t="str">
            <v>公共事务管理数据定量与定性研究</v>
          </cell>
          <cell r="C327" t="str">
            <v>48</v>
          </cell>
          <cell r="D327" t="str">
            <v>3</v>
          </cell>
          <cell r="E327" t="str">
            <v>文法学院</v>
          </cell>
          <cell r="F327" t="str">
            <v>2014</v>
          </cell>
          <cell r="G327" t="str">
            <v>3</v>
          </cell>
        </row>
        <row r="328">
          <cell r="A328" t="str">
            <v>01400030</v>
          </cell>
          <cell r="B328" t="str">
            <v>决策理论、方法与技术</v>
          </cell>
          <cell r="C328" t="str">
            <v>32</v>
          </cell>
          <cell r="D328" t="str">
            <v>2</v>
          </cell>
          <cell r="E328" t="str">
            <v>文法学院</v>
          </cell>
          <cell r="F328" t="str">
            <v>2014</v>
          </cell>
          <cell r="G328" t="str">
            <v>3</v>
          </cell>
        </row>
        <row r="329">
          <cell r="A329" t="str">
            <v>01400031</v>
          </cell>
          <cell r="B329" t="str">
            <v>西方管理学名著选读</v>
          </cell>
          <cell r="C329" t="str">
            <v>32</v>
          </cell>
          <cell r="D329" t="str">
            <v>2</v>
          </cell>
          <cell r="E329" t="str">
            <v>文法学院</v>
          </cell>
          <cell r="F329" t="str">
            <v>2014</v>
          </cell>
          <cell r="G329" t="str">
            <v>3</v>
          </cell>
        </row>
        <row r="330">
          <cell r="A330" t="str">
            <v>01400032</v>
          </cell>
          <cell r="B330" t="str">
            <v>社会管理研究前沿</v>
          </cell>
          <cell r="C330" t="str">
            <v>32</v>
          </cell>
          <cell r="D330" t="str">
            <v>2</v>
          </cell>
          <cell r="E330" t="str">
            <v>文法学院</v>
          </cell>
          <cell r="F330" t="str">
            <v>2014</v>
          </cell>
          <cell r="G330" t="str">
            <v>3</v>
          </cell>
        </row>
        <row r="331">
          <cell r="A331" t="str">
            <v>01400033</v>
          </cell>
          <cell r="B331" t="str">
            <v>社会调查方法专题</v>
          </cell>
          <cell r="C331" t="str">
            <v>32</v>
          </cell>
          <cell r="D331" t="str">
            <v>2</v>
          </cell>
          <cell r="E331" t="str">
            <v>文法学院</v>
          </cell>
          <cell r="F331" t="str">
            <v>2014</v>
          </cell>
          <cell r="G331" t="str">
            <v>3</v>
          </cell>
        </row>
        <row r="332">
          <cell r="A332" t="str">
            <v>00400001</v>
          </cell>
          <cell r="B332" t="str">
            <v>DSP技术及应用</v>
          </cell>
          <cell r="C332" t="str">
            <v>32</v>
          </cell>
          <cell r="D332" t="str">
            <v>2</v>
          </cell>
          <cell r="E332" t="str">
            <v>信息工程学院</v>
          </cell>
          <cell r="F332" t="str">
            <v>2014</v>
          </cell>
          <cell r="G332" t="str">
            <v>8</v>
          </cell>
        </row>
        <row r="333">
          <cell r="A333" t="str">
            <v>00400002</v>
          </cell>
          <cell r="B333" t="str">
            <v>FPGA技术及应用</v>
          </cell>
          <cell r="C333" t="str">
            <v>32</v>
          </cell>
          <cell r="D333" t="str">
            <v>2</v>
          </cell>
          <cell r="E333" t="str">
            <v>信息工程学院</v>
          </cell>
          <cell r="F333" t="str">
            <v>2014</v>
          </cell>
          <cell r="G333" t="str">
            <v>5</v>
          </cell>
        </row>
        <row r="334">
          <cell r="A334" t="str">
            <v>00400005</v>
          </cell>
          <cell r="B334" t="str">
            <v>电力电子技术</v>
          </cell>
          <cell r="C334" t="str">
            <v>32</v>
          </cell>
          <cell r="D334" t="str">
            <v>2</v>
          </cell>
          <cell r="E334" t="str">
            <v>信息工程学院</v>
          </cell>
          <cell r="F334" t="str">
            <v>2014</v>
          </cell>
          <cell r="G334" t="str">
            <v>3</v>
          </cell>
        </row>
        <row r="335">
          <cell r="A335" t="str">
            <v>00400007</v>
          </cell>
          <cell r="B335" t="str">
            <v>高级网络技术</v>
          </cell>
          <cell r="C335" t="str">
            <v>32</v>
          </cell>
          <cell r="D335" t="str">
            <v>2</v>
          </cell>
          <cell r="E335" t="str">
            <v>信息工程学院</v>
          </cell>
          <cell r="F335" t="str">
            <v>2014</v>
          </cell>
          <cell r="G335" t="str">
            <v>2</v>
          </cell>
        </row>
        <row r="336">
          <cell r="A336" t="str">
            <v>00400008</v>
          </cell>
          <cell r="B336" t="str">
            <v>航空电子系统</v>
          </cell>
          <cell r="C336" t="str">
            <v>32</v>
          </cell>
          <cell r="D336" t="str">
            <v>2</v>
          </cell>
          <cell r="E336" t="str">
            <v>信息工程学院</v>
          </cell>
          <cell r="F336" t="str">
            <v>2014</v>
          </cell>
          <cell r="G336" t="str">
            <v>2</v>
          </cell>
        </row>
        <row r="337">
          <cell r="A337" t="str">
            <v>00400011</v>
          </cell>
          <cell r="B337" t="str">
            <v>计算机控制系统</v>
          </cell>
          <cell r="C337" t="str">
            <v>48</v>
          </cell>
          <cell r="D337" t="str">
            <v>3</v>
          </cell>
          <cell r="E337" t="str">
            <v>信息工程学院</v>
          </cell>
          <cell r="F337" t="str">
            <v>2014</v>
          </cell>
          <cell r="G337" t="str">
            <v>35</v>
          </cell>
        </row>
        <row r="338">
          <cell r="A338" t="str">
            <v>00400013</v>
          </cell>
          <cell r="B338" t="str">
            <v>计算机视觉</v>
          </cell>
          <cell r="C338" t="str">
            <v>32</v>
          </cell>
          <cell r="D338" t="str">
            <v>2</v>
          </cell>
          <cell r="E338" t="str">
            <v>信息工程学院</v>
          </cell>
          <cell r="F338" t="str">
            <v>2014</v>
          </cell>
          <cell r="G338" t="str">
            <v>1</v>
          </cell>
        </row>
        <row r="339">
          <cell r="A339" t="str">
            <v>00400014</v>
          </cell>
          <cell r="B339" t="str">
            <v>计算机网络与编程</v>
          </cell>
          <cell r="C339" t="str">
            <v>32</v>
          </cell>
          <cell r="D339" t="str">
            <v>2</v>
          </cell>
          <cell r="E339" t="str">
            <v>信息工程学院</v>
          </cell>
          <cell r="F339" t="str">
            <v>2014</v>
          </cell>
          <cell r="G339" t="str">
            <v>1</v>
          </cell>
        </row>
        <row r="340">
          <cell r="A340" t="str">
            <v>00400015</v>
          </cell>
          <cell r="B340" t="str">
            <v>计算理论</v>
          </cell>
          <cell r="C340" t="str">
            <v>48</v>
          </cell>
          <cell r="D340" t="str">
            <v>3</v>
          </cell>
          <cell r="E340" t="str">
            <v>信息工程学院</v>
          </cell>
          <cell r="F340" t="str">
            <v>2014</v>
          </cell>
          <cell r="G340" t="str">
            <v>18</v>
          </cell>
        </row>
        <row r="341">
          <cell r="A341" t="str">
            <v>00400016</v>
          </cell>
          <cell r="B341" t="str">
            <v>进化计算理论及应用</v>
          </cell>
          <cell r="C341" t="str">
            <v>32</v>
          </cell>
          <cell r="D341" t="str">
            <v>2</v>
          </cell>
          <cell r="E341" t="str">
            <v>信息工程学院</v>
          </cell>
          <cell r="F341" t="str">
            <v>2014</v>
          </cell>
          <cell r="G341" t="str">
            <v>3</v>
          </cell>
        </row>
        <row r="342">
          <cell r="A342" t="str">
            <v>00400018</v>
          </cell>
          <cell r="B342" t="str">
            <v>卡尔曼滤波技术</v>
          </cell>
          <cell r="C342" t="str">
            <v>32</v>
          </cell>
          <cell r="D342" t="str">
            <v>2</v>
          </cell>
          <cell r="E342" t="str">
            <v>信息工程学院</v>
          </cell>
          <cell r="F342" t="str">
            <v>2014</v>
          </cell>
          <cell r="G342" t="str">
            <v>1</v>
          </cell>
        </row>
        <row r="343">
          <cell r="A343" t="str">
            <v>00400019</v>
          </cell>
          <cell r="B343" t="str">
            <v>鲁棒与最优控制</v>
          </cell>
          <cell r="C343" t="str">
            <v>32</v>
          </cell>
          <cell r="D343" t="str">
            <v>2</v>
          </cell>
          <cell r="E343" t="str">
            <v>信息工程学院</v>
          </cell>
          <cell r="F343" t="str">
            <v>2014</v>
          </cell>
          <cell r="G343" t="str">
            <v>1</v>
          </cell>
        </row>
        <row r="344">
          <cell r="A344" t="str">
            <v>00400020</v>
          </cell>
          <cell r="B344" t="str">
            <v>面向对象程序设计</v>
          </cell>
          <cell r="C344" t="str">
            <v>32</v>
          </cell>
          <cell r="D344" t="str">
            <v>2</v>
          </cell>
          <cell r="E344" t="str">
            <v>信息工程学院</v>
          </cell>
          <cell r="F344" t="str">
            <v>2014</v>
          </cell>
          <cell r="G344" t="str">
            <v>4</v>
          </cell>
        </row>
        <row r="345">
          <cell r="A345" t="str">
            <v>00400021</v>
          </cell>
          <cell r="B345" t="str">
            <v>面向对象方法学</v>
          </cell>
          <cell r="C345" t="str">
            <v>48</v>
          </cell>
          <cell r="D345" t="str">
            <v>3</v>
          </cell>
          <cell r="E345" t="str">
            <v>信息工程学院</v>
          </cell>
          <cell r="F345" t="str">
            <v>2014</v>
          </cell>
          <cell r="G345" t="str">
            <v>29</v>
          </cell>
        </row>
        <row r="346">
          <cell r="A346" t="str">
            <v>00400022</v>
          </cell>
          <cell r="B346" t="str">
            <v>模式识别</v>
          </cell>
          <cell r="C346" t="str">
            <v>32</v>
          </cell>
          <cell r="D346" t="str">
            <v>2</v>
          </cell>
          <cell r="E346" t="str">
            <v>信息工程学院</v>
          </cell>
          <cell r="F346" t="str">
            <v>2014</v>
          </cell>
          <cell r="G346" t="str">
            <v>10</v>
          </cell>
        </row>
        <row r="347">
          <cell r="A347" t="str">
            <v>00400023</v>
          </cell>
          <cell r="B347" t="str">
            <v>嵌入式系统</v>
          </cell>
          <cell r="C347" t="str">
            <v>32</v>
          </cell>
          <cell r="D347" t="str">
            <v>2</v>
          </cell>
          <cell r="E347" t="str">
            <v>信息工程学院</v>
          </cell>
          <cell r="F347" t="str">
            <v>2014</v>
          </cell>
          <cell r="G347" t="str">
            <v>9</v>
          </cell>
        </row>
        <row r="348">
          <cell r="A348" t="str">
            <v>00400024</v>
          </cell>
          <cell r="B348" t="str">
            <v>人工神经网络</v>
          </cell>
          <cell r="C348" t="str">
            <v>32</v>
          </cell>
          <cell r="D348" t="str">
            <v>2</v>
          </cell>
          <cell r="E348" t="str">
            <v>信息工程学院</v>
          </cell>
          <cell r="F348" t="str">
            <v>2014</v>
          </cell>
          <cell r="G348" t="str">
            <v>1</v>
          </cell>
        </row>
        <row r="349">
          <cell r="A349" t="str">
            <v>00400025</v>
          </cell>
          <cell r="B349" t="str">
            <v>人工智能</v>
          </cell>
          <cell r="C349" t="str">
            <v>32</v>
          </cell>
          <cell r="D349" t="str">
            <v>2</v>
          </cell>
          <cell r="E349" t="str">
            <v>信息工程学院</v>
          </cell>
          <cell r="F349" t="str">
            <v>2014</v>
          </cell>
          <cell r="G349" t="str">
            <v>4</v>
          </cell>
        </row>
        <row r="350">
          <cell r="A350" t="str">
            <v>00400026</v>
          </cell>
          <cell r="B350" t="str">
            <v>软件无线电技术</v>
          </cell>
          <cell r="C350" t="str">
            <v>32</v>
          </cell>
          <cell r="D350" t="str">
            <v>2</v>
          </cell>
          <cell r="E350" t="str">
            <v>信息工程学院</v>
          </cell>
          <cell r="F350" t="str">
            <v>2014</v>
          </cell>
          <cell r="G350" t="str">
            <v>4</v>
          </cell>
        </row>
        <row r="351">
          <cell r="A351" t="str">
            <v>00400028</v>
          </cell>
          <cell r="B351" t="str">
            <v>数字通信原理</v>
          </cell>
          <cell r="C351" t="str">
            <v>48</v>
          </cell>
          <cell r="D351" t="str">
            <v>3</v>
          </cell>
          <cell r="E351" t="str">
            <v>信息工程学院</v>
          </cell>
          <cell r="F351" t="str">
            <v>2014</v>
          </cell>
          <cell r="G351" t="str">
            <v>42</v>
          </cell>
        </row>
        <row r="352">
          <cell r="A352" t="str">
            <v>00400029</v>
          </cell>
          <cell r="B352" t="str">
            <v>数字图像处理</v>
          </cell>
          <cell r="C352" t="str">
            <v>32</v>
          </cell>
          <cell r="D352" t="str">
            <v>2</v>
          </cell>
          <cell r="E352" t="str">
            <v>信息工程学院</v>
          </cell>
          <cell r="F352" t="str">
            <v>2014</v>
          </cell>
          <cell r="G352" t="str">
            <v>24</v>
          </cell>
        </row>
        <row r="353">
          <cell r="A353" t="str">
            <v>00400030</v>
          </cell>
          <cell r="B353" t="str">
            <v>算法分析与设计</v>
          </cell>
          <cell r="C353" t="str">
            <v>32</v>
          </cell>
          <cell r="D353" t="str">
            <v>2</v>
          </cell>
          <cell r="E353" t="str">
            <v>信息工程学院</v>
          </cell>
          <cell r="F353" t="str">
            <v>2014</v>
          </cell>
          <cell r="G353" t="str">
            <v>7</v>
          </cell>
        </row>
        <row r="354">
          <cell r="A354" t="str">
            <v>00400032</v>
          </cell>
          <cell r="B354" t="str">
            <v>卫星通信与导航技术</v>
          </cell>
          <cell r="C354" t="str">
            <v>32</v>
          </cell>
          <cell r="D354" t="str">
            <v>2</v>
          </cell>
          <cell r="E354" t="str">
            <v>信息工程学院</v>
          </cell>
          <cell r="F354" t="str">
            <v>2014</v>
          </cell>
          <cell r="G354" t="str">
            <v>3</v>
          </cell>
        </row>
        <row r="355">
          <cell r="A355" t="str">
            <v>00400033</v>
          </cell>
          <cell r="B355" t="str">
            <v>无线传感器网络</v>
          </cell>
          <cell r="C355" t="str">
            <v>32</v>
          </cell>
          <cell r="D355" t="str">
            <v>2</v>
          </cell>
          <cell r="E355" t="str">
            <v>信息工程学院</v>
          </cell>
          <cell r="F355" t="str">
            <v>2014</v>
          </cell>
          <cell r="G355" t="str">
            <v>8</v>
          </cell>
        </row>
        <row r="356">
          <cell r="A356" t="str">
            <v>00400034</v>
          </cell>
          <cell r="B356" t="str">
            <v>无线通信网理论与技术</v>
          </cell>
          <cell r="C356" t="str">
            <v>32</v>
          </cell>
          <cell r="D356" t="str">
            <v>2</v>
          </cell>
          <cell r="E356" t="str">
            <v>信息工程学院</v>
          </cell>
          <cell r="F356" t="str">
            <v>2014</v>
          </cell>
          <cell r="G356" t="str">
            <v>5</v>
          </cell>
        </row>
        <row r="357">
          <cell r="A357" t="str">
            <v>00400038</v>
          </cell>
          <cell r="B357" t="str">
            <v>现代飞行制导与控制</v>
          </cell>
          <cell r="C357" t="str">
            <v>32</v>
          </cell>
          <cell r="D357" t="str">
            <v>2</v>
          </cell>
          <cell r="E357" t="str">
            <v>信息工程学院</v>
          </cell>
          <cell r="F357" t="str">
            <v>2014</v>
          </cell>
          <cell r="G357" t="str">
            <v>4</v>
          </cell>
        </row>
        <row r="358">
          <cell r="A358" t="str">
            <v>00400039</v>
          </cell>
          <cell r="B358" t="str">
            <v>现代交流调速技术</v>
          </cell>
          <cell r="C358" t="str">
            <v>32</v>
          </cell>
          <cell r="D358" t="str">
            <v>2</v>
          </cell>
          <cell r="E358" t="str">
            <v>信息工程学院</v>
          </cell>
          <cell r="F358" t="str">
            <v>2014</v>
          </cell>
          <cell r="G358" t="str">
            <v>2</v>
          </cell>
        </row>
        <row r="359">
          <cell r="A359" t="str">
            <v>00400040</v>
          </cell>
          <cell r="B359" t="str">
            <v>现代信号处理</v>
          </cell>
          <cell r="C359" t="str">
            <v>48</v>
          </cell>
          <cell r="D359" t="str">
            <v>3</v>
          </cell>
          <cell r="E359" t="str">
            <v>信息工程学院</v>
          </cell>
          <cell r="F359" t="str">
            <v>2014</v>
          </cell>
          <cell r="G359" t="str">
            <v>51</v>
          </cell>
        </row>
        <row r="360">
          <cell r="A360" t="str">
            <v>00400042</v>
          </cell>
          <cell r="B360" t="str">
            <v>线性系统理论</v>
          </cell>
          <cell r="C360" t="str">
            <v>48</v>
          </cell>
          <cell r="D360" t="str">
            <v>3</v>
          </cell>
          <cell r="E360" t="str">
            <v>信息工程学院</v>
          </cell>
          <cell r="F360" t="str">
            <v>2014</v>
          </cell>
          <cell r="G360" t="str">
            <v>36</v>
          </cell>
        </row>
        <row r="361">
          <cell r="A361" t="str">
            <v>00400045</v>
          </cell>
          <cell r="B361" t="str">
            <v>信息系统集成技术</v>
          </cell>
          <cell r="C361" t="str">
            <v>32</v>
          </cell>
          <cell r="D361" t="str">
            <v>2</v>
          </cell>
          <cell r="E361" t="str">
            <v>信息工程学院</v>
          </cell>
          <cell r="F361" t="str">
            <v>2014</v>
          </cell>
          <cell r="G361" t="str">
            <v>1</v>
          </cell>
        </row>
        <row r="362">
          <cell r="A362" t="str">
            <v>00400046</v>
          </cell>
          <cell r="B362" t="str">
            <v>遥控遥测系统</v>
          </cell>
          <cell r="C362" t="str">
            <v>32</v>
          </cell>
          <cell r="D362" t="str">
            <v>2</v>
          </cell>
          <cell r="E362" t="str">
            <v>信息工程学院</v>
          </cell>
          <cell r="F362" t="str">
            <v>2014</v>
          </cell>
          <cell r="G362" t="str">
            <v>1</v>
          </cell>
        </row>
        <row r="363">
          <cell r="A363" t="str">
            <v>00400048</v>
          </cell>
          <cell r="B363" t="str">
            <v>云计算</v>
          </cell>
          <cell r="C363" t="str">
            <v>32</v>
          </cell>
          <cell r="D363" t="str">
            <v>2</v>
          </cell>
          <cell r="E363" t="str">
            <v>信息工程学院</v>
          </cell>
          <cell r="F363" t="str">
            <v>2014</v>
          </cell>
          <cell r="G363" t="str">
            <v>1</v>
          </cell>
        </row>
        <row r="364">
          <cell r="A364" t="str">
            <v>00400049</v>
          </cell>
          <cell r="B364" t="str">
            <v>智能检测与控制技术</v>
          </cell>
          <cell r="C364" t="str">
            <v>32</v>
          </cell>
          <cell r="D364" t="str">
            <v>2</v>
          </cell>
          <cell r="E364" t="str">
            <v>信息工程学院</v>
          </cell>
          <cell r="F364" t="str">
            <v>2014</v>
          </cell>
          <cell r="G364" t="str">
            <v>3</v>
          </cell>
        </row>
        <row r="365">
          <cell r="A365" t="str">
            <v>00400050</v>
          </cell>
          <cell r="B365" t="str">
            <v>智能控制</v>
          </cell>
          <cell r="C365" t="str">
            <v>32</v>
          </cell>
          <cell r="D365" t="str">
            <v>2</v>
          </cell>
          <cell r="E365" t="str">
            <v>信息工程学院</v>
          </cell>
          <cell r="F365" t="str">
            <v>2014</v>
          </cell>
          <cell r="G365" t="str">
            <v>5</v>
          </cell>
        </row>
        <row r="366">
          <cell r="A366" t="str">
            <v>00400051</v>
          </cell>
          <cell r="B366" t="str">
            <v>专业外语</v>
          </cell>
          <cell r="C366" t="str">
            <v>16</v>
          </cell>
          <cell r="D366" t="str">
            <v>1</v>
          </cell>
          <cell r="E366" t="str">
            <v>信息工程学院</v>
          </cell>
          <cell r="F366" t="str">
            <v>2014</v>
          </cell>
          <cell r="G366" t="str">
            <v>100</v>
          </cell>
        </row>
        <row r="367">
          <cell r="A367" t="str">
            <v>00400053</v>
          </cell>
          <cell r="B367" t="str">
            <v>最优化理论与算法</v>
          </cell>
          <cell r="C367" t="str">
            <v>24</v>
          </cell>
          <cell r="D367" t="str">
            <v>1.5</v>
          </cell>
          <cell r="E367" t="str">
            <v>信息工程学院</v>
          </cell>
          <cell r="F367" t="str">
            <v>2014</v>
          </cell>
          <cell r="G367" t="str">
            <v>6</v>
          </cell>
        </row>
        <row r="368">
          <cell r="A368" t="str">
            <v>z00400007</v>
          </cell>
          <cell r="B368" t="str">
            <v>高级网络技术</v>
          </cell>
          <cell r="C368" t="str">
            <v>32</v>
          </cell>
          <cell r="D368" t="str">
            <v>2</v>
          </cell>
          <cell r="E368" t="str">
            <v>信息工程学院</v>
          </cell>
          <cell r="F368" t="str">
            <v>2014</v>
          </cell>
          <cell r="G368" t="str">
            <v>12</v>
          </cell>
        </row>
        <row r="369">
          <cell r="A369" t="str">
            <v>z00400011</v>
          </cell>
          <cell r="B369" t="str">
            <v>计算机控制系统</v>
          </cell>
          <cell r="C369" t="str">
            <v>48</v>
          </cell>
          <cell r="D369" t="str">
            <v>3</v>
          </cell>
          <cell r="E369" t="str">
            <v>信息工程学院</v>
          </cell>
          <cell r="F369" t="str">
            <v>2014</v>
          </cell>
          <cell r="G369" t="str">
            <v>47</v>
          </cell>
        </row>
        <row r="370">
          <cell r="A370" t="str">
            <v>z00400021</v>
          </cell>
          <cell r="B370" t="str">
            <v>面向对象方法学</v>
          </cell>
          <cell r="C370" t="str">
            <v>48</v>
          </cell>
          <cell r="D370" t="str">
            <v>3</v>
          </cell>
          <cell r="E370" t="str">
            <v>信息工程学院</v>
          </cell>
          <cell r="F370" t="str">
            <v>2014</v>
          </cell>
          <cell r="G370" t="str">
            <v>22</v>
          </cell>
        </row>
        <row r="371">
          <cell r="A371" t="str">
            <v>z00400030</v>
          </cell>
          <cell r="B371" t="str">
            <v>算法分析与设计</v>
          </cell>
          <cell r="C371" t="str">
            <v>32</v>
          </cell>
          <cell r="D371" t="str">
            <v>2</v>
          </cell>
          <cell r="E371" t="str">
            <v>信息工程学院</v>
          </cell>
          <cell r="F371" t="str">
            <v>2014</v>
          </cell>
          <cell r="G371" t="str">
            <v>3</v>
          </cell>
        </row>
        <row r="372">
          <cell r="A372" t="str">
            <v>z00400033</v>
          </cell>
          <cell r="B372" t="str">
            <v>无线传感器网络</v>
          </cell>
          <cell r="C372" t="str">
            <v>32</v>
          </cell>
          <cell r="D372" t="str">
            <v>2</v>
          </cell>
          <cell r="E372" t="str">
            <v>信息工程学院</v>
          </cell>
          <cell r="F372" t="str">
            <v>2014</v>
          </cell>
          <cell r="G372" t="str">
            <v>2</v>
          </cell>
        </row>
        <row r="373">
          <cell r="A373" t="str">
            <v>00000001</v>
          </cell>
          <cell r="B373" t="str">
            <v>教学实践</v>
          </cell>
          <cell r="C373" t="str">
            <v>200</v>
          </cell>
          <cell r="D373" t="str">
            <v>2</v>
          </cell>
          <cell r="E373" t="str">
            <v>研究生院</v>
          </cell>
          <cell r="F373" t="str">
            <v>2014</v>
          </cell>
          <cell r="G373" t="str">
            <v>302</v>
          </cell>
        </row>
        <row r="374">
          <cell r="A374" t="str">
            <v>00000002</v>
          </cell>
          <cell r="B374" t="str">
            <v>学术活动</v>
          </cell>
          <cell r="C374" t="str">
            <v>32</v>
          </cell>
          <cell r="D374" t="str">
            <v>2</v>
          </cell>
          <cell r="E374" t="str">
            <v>研究生院</v>
          </cell>
          <cell r="F374" t="str">
            <v>2014</v>
          </cell>
          <cell r="G374" t="str">
            <v>439</v>
          </cell>
        </row>
        <row r="375">
          <cell r="A375" t="str">
            <v>00000003</v>
          </cell>
          <cell r="B375" t="str">
            <v>专业实践</v>
          </cell>
          <cell r="C375" t="str">
            <v>200</v>
          </cell>
          <cell r="D375" t="str">
            <v>4</v>
          </cell>
          <cell r="E375" t="str">
            <v>研究生院</v>
          </cell>
          <cell r="F375" t="str">
            <v>2014</v>
          </cell>
          <cell r="G375" t="str">
            <v>137</v>
          </cell>
        </row>
        <row r="376">
          <cell r="A376" t="str">
            <v>00000004</v>
          </cell>
          <cell r="B376" t="str">
            <v>专业实践（试点专业）</v>
          </cell>
          <cell r="C376" t="str">
            <v>200</v>
          </cell>
          <cell r="D376" t="str">
            <v>3</v>
          </cell>
          <cell r="E376" t="str">
            <v>研究生院</v>
          </cell>
          <cell r="F376" t="str">
            <v>2014</v>
          </cell>
          <cell r="G376" t="str">
            <v>173</v>
          </cell>
        </row>
        <row r="377">
          <cell r="A377" t="str">
            <v>00000005</v>
          </cell>
          <cell r="B377" t="str">
            <v>学术活动（试点专业）</v>
          </cell>
          <cell r="C377" t="str">
            <v>32</v>
          </cell>
          <cell r="D377" t="str">
            <v>1</v>
          </cell>
          <cell r="E377" t="str">
            <v>研究生院</v>
          </cell>
          <cell r="F377" t="str">
            <v>2014</v>
          </cell>
          <cell r="G377" t="str">
            <v>173</v>
          </cell>
        </row>
        <row r="378">
          <cell r="A378" t="str">
            <v>L0000001</v>
          </cell>
          <cell r="B378" t="str">
            <v>高级汉语听说（一）</v>
          </cell>
          <cell r="C378" t="str">
            <v>48</v>
          </cell>
          <cell r="D378" t="str">
            <v>3</v>
          </cell>
          <cell r="E378" t="str">
            <v>研究生院</v>
          </cell>
          <cell r="F378" t="str">
            <v>2014</v>
          </cell>
          <cell r="G378" t="str">
            <v>1</v>
          </cell>
        </row>
        <row r="379">
          <cell r="A379" t="str">
            <v>L0000002</v>
          </cell>
          <cell r="B379" t="str">
            <v>高级汉语读写（一）</v>
          </cell>
          <cell r="C379" t="str">
            <v>48</v>
          </cell>
          <cell r="D379" t="str">
            <v>3</v>
          </cell>
          <cell r="E379" t="str">
            <v>研究生院</v>
          </cell>
          <cell r="F379" t="str">
            <v>2014</v>
          </cell>
          <cell r="G379" t="str">
            <v>1</v>
          </cell>
        </row>
        <row r="380">
          <cell r="A380" t="str">
            <v>L0000003</v>
          </cell>
          <cell r="B380" t="str">
            <v>中国概况</v>
          </cell>
          <cell r="C380" t="str">
            <v>48</v>
          </cell>
          <cell r="D380" t="str">
            <v>3</v>
          </cell>
          <cell r="E380" t="str">
            <v>研究生院</v>
          </cell>
          <cell r="F380" t="str">
            <v>2014</v>
          </cell>
          <cell r="G380" t="str">
            <v>1</v>
          </cell>
        </row>
        <row r="381">
          <cell r="A381" t="str">
            <v>L0000004</v>
          </cell>
          <cell r="B381" t="str">
            <v>高级汉语听说（二）</v>
          </cell>
          <cell r="C381" t="str">
            <v>48</v>
          </cell>
          <cell r="D381" t="str">
            <v>3</v>
          </cell>
          <cell r="E381" t="str">
            <v>研究生院</v>
          </cell>
          <cell r="F381" t="str">
            <v>2014</v>
          </cell>
          <cell r="G381" t="str">
            <v>1</v>
          </cell>
        </row>
        <row r="382">
          <cell r="A382" t="str">
            <v>L0000005</v>
          </cell>
          <cell r="B382" t="str">
            <v>高级汉语读写（二）</v>
          </cell>
          <cell r="C382" t="str">
            <v>48</v>
          </cell>
          <cell r="D382" t="str">
            <v>48</v>
          </cell>
          <cell r="E382" t="str">
            <v>研究生院</v>
          </cell>
          <cell r="F382" t="str">
            <v>2014</v>
          </cell>
          <cell r="G382" t="str">
            <v>1</v>
          </cell>
        </row>
        <row r="383">
          <cell r="A383" t="str">
            <v>z00000006</v>
          </cell>
          <cell r="B383" t="str">
            <v>工程实践</v>
          </cell>
          <cell r="C383" t="str">
            <v>64</v>
          </cell>
          <cell r="D383" t="str">
            <v>4</v>
          </cell>
          <cell r="E383" t="str">
            <v>研究生院</v>
          </cell>
          <cell r="F383" t="str">
            <v>2014</v>
          </cell>
          <cell r="G383" t="str">
            <v>110</v>
          </cell>
        </row>
        <row r="384">
          <cell r="A384" t="str">
            <v>01200001</v>
          </cell>
          <cell r="B384" t="str">
            <v>设计美学</v>
          </cell>
          <cell r="C384" t="str">
            <v>32</v>
          </cell>
          <cell r="D384" t="str">
            <v>2</v>
          </cell>
          <cell r="E384" t="str">
            <v>艺术与设计学院</v>
          </cell>
          <cell r="F384" t="str">
            <v>2014</v>
          </cell>
          <cell r="G384" t="str">
            <v>1</v>
          </cell>
        </row>
        <row r="385">
          <cell r="A385" t="str">
            <v>01200002</v>
          </cell>
          <cell r="B385" t="str">
            <v>设计思维方法研究</v>
          </cell>
          <cell r="C385" t="str">
            <v>48</v>
          </cell>
          <cell r="D385" t="str">
            <v>3</v>
          </cell>
          <cell r="E385" t="str">
            <v>艺术与设计学院</v>
          </cell>
          <cell r="F385" t="str">
            <v>2014</v>
          </cell>
          <cell r="G385" t="str">
            <v>1</v>
          </cell>
        </row>
        <row r="386">
          <cell r="A386" t="str">
            <v>01200003</v>
          </cell>
          <cell r="B386" t="str">
            <v>环境艺术专题研究</v>
          </cell>
          <cell r="C386" t="str">
            <v>48</v>
          </cell>
          <cell r="D386" t="str">
            <v>3</v>
          </cell>
          <cell r="E386" t="str">
            <v>艺术与设计学院</v>
          </cell>
          <cell r="F386" t="str">
            <v>2014</v>
          </cell>
          <cell r="G386" t="str">
            <v>1</v>
          </cell>
        </row>
        <row r="387">
          <cell r="A387" t="str">
            <v>01200004</v>
          </cell>
          <cell r="B387" t="str">
            <v>设计心理案例分析</v>
          </cell>
          <cell r="C387" t="str">
            <v>48</v>
          </cell>
          <cell r="D387" t="str">
            <v>3</v>
          </cell>
          <cell r="E387" t="str">
            <v>艺术与设计学院</v>
          </cell>
          <cell r="F387" t="str">
            <v>2014</v>
          </cell>
          <cell r="G387" t="str">
            <v>1</v>
          </cell>
        </row>
        <row r="388">
          <cell r="A388" t="str">
            <v>01200005</v>
          </cell>
          <cell r="B388" t="str">
            <v>专题设计</v>
          </cell>
          <cell r="C388" t="str">
            <v>32</v>
          </cell>
          <cell r="D388" t="str">
            <v>2</v>
          </cell>
          <cell r="E388" t="str">
            <v>艺术与设计学院</v>
          </cell>
          <cell r="F388" t="str">
            <v>2014</v>
          </cell>
          <cell r="G388" t="str">
            <v>1</v>
          </cell>
        </row>
        <row r="389">
          <cell r="A389" t="str">
            <v>01200006</v>
          </cell>
          <cell r="B389" t="str">
            <v>景观设计研究</v>
          </cell>
          <cell r="C389" t="str">
            <v>32</v>
          </cell>
          <cell r="D389" t="str">
            <v>2</v>
          </cell>
          <cell r="E389" t="str">
            <v>艺术与设计学院</v>
          </cell>
          <cell r="F389" t="str">
            <v>2014</v>
          </cell>
          <cell r="G389" t="str">
            <v>1</v>
          </cell>
        </row>
        <row r="390">
          <cell r="A390" t="str">
            <v>01200008</v>
          </cell>
          <cell r="B390" t="str">
            <v>中国传统艺术设计研究</v>
          </cell>
          <cell r="C390" t="str">
            <v>32</v>
          </cell>
          <cell r="D390" t="str">
            <v>2</v>
          </cell>
          <cell r="E390" t="str">
            <v>艺术与设计学院</v>
          </cell>
          <cell r="F390" t="str">
            <v>2014</v>
          </cell>
          <cell r="G390" t="str">
            <v>1</v>
          </cell>
        </row>
        <row r="391">
          <cell r="A391" t="str">
            <v>01600001</v>
          </cell>
          <cell r="B391" t="str">
            <v>中国音乐文化史</v>
          </cell>
          <cell r="C391" t="str">
            <v>32</v>
          </cell>
          <cell r="D391" t="str">
            <v>2</v>
          </cell>
          <cell r="E391" t="str">
            <v>音乐学院</v>
          </cell>
          <cell r="F391" t="str">
            <v>2014</v>
          </cell>
          <cell r="G391" t="str">
            <v>3</v>
          </cell>
        </row>
        <row r="392">
          <cell r="A392" t="str">
            <v>01600002</v>
          </cell>
          <cell r="B392" t="str">
            <v>大众音乐教育与实践</v>
          </cell>
          <cell r="C392" t="str">
            <v>16</v>
          </cell>
          <cell r="D392" t="str">
            <v>1</v>
          </cell>
          <cell r="E392" t="str">
            <v>音乐学院</v>
          </cell>
          <cell r="F392" t="str">
            <v>2014</v>
          </cell>
          <cell r="G392" t="str">
            <v>4</v>
          </cell>
        </row>
        <row r="393">
          <cell r="A393" t="str">
            <v>01600003</v>
          </cell>
          <cell r="B393" t="str">
            <v>中央苏区文艺史</v>
          </cell>
          <cell r="C393" t="str">
            <v>16</v>
          </cell>
          <cell r="D393" t="str">
            <v>1</v>
          </cell>
          <cell r="E393" t="str">
            <v>音乐学院</v>
          </cell>
          <cell r="F393" t="str">
            <v>2014</v>
          </cell>
          <cell r="G393" t="str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87"/>
    <col collapsed="false" customWidth="true" hidden="false" outlineLevel="0" max="5" min="5" style="0" width="25.4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7" t="s">
        <v>10</v>
      </c>
      <c r="D2" s="7" t="s">
        <v>11</v>
      </c>
      <c r="E2" s="6" t="s">
        <v>12</v>
      </c>
      <c r="F2" s="7" t="s">
        <v>13</v>
      </c>
      <c r="G2" s="8" t="str">
        <f aca="false">VLOOKUP(A2,[1]年级课程统计!$A$1:$G$1048576,7,0)</f>
        <v>1</v>
      </c>
      <c r="H2" s="6" t="s">
        <v>14</v>
      </c>
    </row>
    <row r="3" customFormat="false" ht="14.25" hidden="false" customHeight="fals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6" t="s">
        <v>12</v>
      </c>
      <c r="F3" s="7" t="s">
        <v>13</v>
      </c>
      <c r="G3" s="8" t="str">
        <f aca="false">VLOOKUP(A3,[1]年级课程统计!$A$1:$G$1048576,7,0)</f>
        <v>4</v>
      </c>
      <c r="H3" s="6" t="s">
        <v>14</v>
      </c>
    </row>
    <row r="4" customFormat="false" ht="14.25" hidden="false" customHeight="false" outlineLevel="0" collapsed="false">
      <c r="A4" s="5" t="s">
        <v>19</v>
      </c>
      <c r="B4" s="6" t="s">
        <v>20</v>
      </c>
      <c r="C4" s="7" t="s">
        <v>21</v>
      </c>
      <c r="D4" s="7" t="s">
        <v>22</v>
      </c>
      <c r="E4" s="6" t="s">
        <v>23</v>
      </c>
      <c r="F4" s="7" t="s">
        <v>13</v>
      </c>
      <c r="G4" s="8" t="str">
        <f aca="false">VLOOKUP(A4,[1]年级课程统计!$A$1:$G$1048576,7,0)</f>
        <v>1</v>
      </c>
      <c r="H4" s="6" t="s">
        <v>14</v>
      </c>
    </row>
    <row r="5" customFormat="false" ht="14.25" hidden="false" customHeight="false" outlineLevel="0" collapsed="false">
      <c r="A5" s="5" t="s">
        <v>24</v>
      </c>
      <c r="B5" s="6" t="s">
        <v>25</v>
      </c>
      <c r="C5" s="7" t="s">
        <v>10</v>
      </c>
      <c r="D5" s="7" t="s">
        <v>11</v>
      </c>
      <c r="E5" s="6" t="s">
        <v>23</v>
      </c>
      <c r="F5" s="7" t="s">
        <v>13</v>
      </c>
      <c r="G5" s="8" t="str">
        <f aca="false">VLOOKUP(A5,[1]年级课程统计!$A$1:$G$1048576,7,0)</f>
        <v>1</v>
      </c>
      <c r="H5" s="6" t="s">
        <v>14</v>
      </c>
    </row>
    <row r="6" customFormat="false" ht="14.25" hidden="false" customHeight="false" outlineLevel="0" collapsed="false">
      <c r="A6" s="5" t="s">
        <v>26</v>
      </c>
      <c r="B6" s="6" t="s">
        <v>27</v>
      </c>
      <c r="C6" s="7" t="s">
        <v>10</v>
      </c>
      <c r="D6" s="7" t="s">
        <v>11</v>
      </c>
      <c r="E6" s="6" t="s">
        <v>23</v>
      </c>
      <c r="F6" s="7" t="s">
        <v>13</v>
      </c>
      <c r="G6" s="8" t="str">
        <f aca="false">VLOOKUP(A6,[1]年级课程统计!$A$1:$G$1048576,7,0)</f>
        <v>1</v>
      </c>
      <c r="H6" s="6" t="s">
        <v>14</v>
      </c>
    </row>
    <row r="7" customFormat="false" ht="14.25" hidden="false" customHeight="false" outlineLevel="0" collapsed="false">
      <c r="A7" s="5" t="s">
        <v>28</v>
      </c>
      <c r="B7" s="6" t="s">
        <v>29</v>
      </c>
      <c r="C7" s="7" t="s">
        <v>17</v>
      </c>
      <c r="D7" s="7" t="s">
        <v>18</v>
      </c>
      <c r="E7" s="6" t="s">
        <v>23</v>
      </c>
      <c r="F7" s="7" t="s">
        <v>13</v>
      </c>
      <c r="G7" s="8" t="str">
        <f aca="false">VLOOKUP(A7,[1]年级课程统计!$A$1:$G$1048576,7,0)</f>
        <v>3</v>
      </c>
      <c r="H7" s="6" t="s">
        <v>14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7" t="s">
        <v>10</v>
      </c>
      <c r="D8" s="7" t="s">
        <v>11</v>
      </c>
      <c r="E8" s="6" t="s">
        <v>23</v>
      </c>
      <c r="F8" s="7" t="s">
        <v>13</v>
      </c>
      <c r="G8" s="8" t="str">
        <f aca="false">VLOOKUP(A8,[1]年级课程统计!$A$1:$G$1048576,7,0)</f>
        <v>3</v>
      </c>
      <c r="H8" s="6" t="s">
        <v>14</v>
      </c>
    </row>
    <row r="9" customFormat="false" ht="14.25" hidden="false" customHeight="false" outlineLevel="0" collapsed="false">
      <c r="A9" s="5" t="s">
        <v>32</v>
      </c>
      <c r="B9" s="6" t="s">
        <v>33</v>
      </c>
      <c r="C9" s="7" t="s">
        <v>10</v>
      </c>
      <c r="D9" s="7" t="s">
        <v>11</v>
      </c>
      <c r="E9" s="6" t="s">
        <v>23</v>
      </c>
      <c r="F9" s="7" t="s">
        <v>13</v>
      </c>
      <c r="G9" s="8" t="str">
        <f aca="false">VLOOKUP(A9,[1]年级课程统计!$A$1:$G$1048576,7,0)</f>
        <v>3</v>
      </c>
      <c r="H9" s="6" t="s">
        <v>14</v>
      </c>
    </row>
    <row r="10" customFormat="false" ht="14.25" hidden="false" customHeight="false" outlineLevel="0" collapsed="false">
      <c r="A10" s="5" t="s">
        <v>34</v>
      </c>
      <c r="B10" s="6" t="s">
        <v>35</v>
      </c>
      <c r="C10" s="7" t="s">
        <v>10</v>
      </c>
      <c r="D10" s="7" t="s">
        <v>11</v>
      </c>
      <c r="E10" s="6" t="s">
        <v>23</v>
      </c>
      <c r="F10" s="7" t="s">
        <v>13</v>
      </c>
      <c r="G10" s="8" t="str">
        <f aca="false">VLOOKUP(A10,[1]年级课程统计!$A$1:$G$1048576,7,0)</f>
        <v>4</v>
      </c>
      <c r="H10" s="6" t="s">
        <v>14</v>
      </c>
    </row>
    <row r="11" customFormat="false" ht="14.25" hidden="false" customHeight="false" outlineLevel="0" collapsed="false">
      <c r="A11" s="5" t="s">
        <v>36</v>
      </c>
      <c r="B11" s="6" t="s">
        <v>37</v>
      </c>
      <c r="C11" s="7" t="s">
        <v>38</v>
      </c>
      <c r="D11" s="7" t="s">
        <v>39</v>
      </c>
      <c r="E11" s="6" t="s">
        <v>23</v>
      </c>
      <c r="F11" s="7" t="s">
        <v>13</v>
      </c>
      <c r="G11" s="8" t="str">
        <f aca="false">VLOOKUP(A11,[1]年级课程统计!$A$1:$G$1048576,7,0)</f>
        <v>4</v>
      </c>
      <c r="H11" s="6" t="s">
        <v>14</v>
      </c>
    </row>
    <row r="12" customFormat="false" ht="14.25" hidden="false" customHeight="false" outlineLevel="0" collapsed="false">
      <c r="A12" s="5" t="s">
        <v>40</v>
      </c>
      <c r="B12" s="6" t="s">
        <v>41</v>
      </c>
      <c r="C12" s="7" t="s">
        <v>10</v>
      </c>
      <c r="D12" s="7" t="s">
        <v>11</v>
      </c>
      <c r="E12" s="6" t="s">
        <v>23</v>
      </c>
      <c r="F12" s="7" t="s">
        <v>13</v>
      </c>
      <c r="G12" s="8" t="str">
        <f aca="false">VLOOKUP(A12,[1]年级课程统计!$A$1:$G$1048576,7,0)</f>
        <v>4</v>
      </c>
      <c r="H12" s="6" t="s">
        <v>14</v>
      </c>
    </row>
    <row r="13" customFormat="false" ht="14.25" hidden="false" customHeight="false" outlineLevel="0" collapsed="false">
      <c r="A13" s="5" t="s">
        <v>42</v>
      </c>
      <c r="B13" s="6" t="s">
        <v>43</v>
      </c>
      <c r="C13" s="7" t="s">
        <v>10</v>
      </c>
      <c r="D13" s="7" t="s">
        <v>11</v>
      </c>
      <c r="E13" s="6" t="s">
        <v>44</v>
      </c>
      <c r="F13" s="7" t="s">
        <v>13</v>
      </c>
      <c r="G13" s="8" t="str">
        <f aca="false">VLOOKUP(A13,[1]年级课程统计!$A$1:$G$1048576,7,0)</f>
        <v>1</v>
      </c>
      <c r="H13" s="6" t="s">
        <v>14</v>
      </c>
    </row>
    <row r="14" customFormat="false" ht="14.25" hidden="false" customHeight="false" outlineLevel="0" collapsed="false">
      <c r="A14" s="5" t="s">
        <v>45</v>
      </c>
      <c r="B14" s="6" t="s">
        <v>46</v>
      </c>
      <c r="C14" s="7" t="s">
        <v>10</v>
      </c>
      <c r="D14" s="7" t="s">
        <v>11</v>
      </c>
      <c r="E14" s="6" t="s">
        <v>44</v>
      </c>
      <c r="F14" s="7" t="s">
        <v>13</v>
      </c>
      <c r="G14" s="8" t="str">
        <f aca="false">VLOOKUP(A14,[1]年级课程统计!$A$1:$G$1048576,7,0)</f>
        <v>1</v>
      </c>
      <c r="H14" s="6" t="s">
        <v>14</v>
      </c>
    </row>
    <row r="15" customFormat="false" ht="14.25" hidden="false" customHeight="false" outlineLevel="0" collapsed="false">
      <c r="A15" s="5" t="s">
        <v>47</v>
      </c>
      <c r="B15" s="6" t="s">
        <v>48</v>
      </c>
      <c r="C15" s="7" t="s">
        <v>10</v>
      </c>
      <c r="D15" s="7" t="s">
        <v>11</v>
      </c>
      <c r="E15" s="6" t="s">
        <v>44</v>
      </c>
      <c r="F15" s="7" t="s">
        <v>13</v>
      </c>
      <c r="G15" s="8" t="str">
        <f aca="false">VLOOKUP(A15,[1]年级课程统计!$A$1:$G$1048576,7,0)</f>
        <v>2</v>
      </c>
      <c r="H15" s="6" t="s">
        <v>14</v>
      </c>
    </row>
    <row r="16" customFormat="false" ht="14.25" hidden="false" customHeight="false" outlineLevel="0" collapsed="false">
      <c r="A16" s="5" t="s">
        <v>49</v>
      </c>
      <c r="B16" s="6" t="s">
        <v>50</v>
      </c>
      <c r="C16" s="7" t="s">
        <v>10</v>
      </c>
      <c r="D16" s="7" t="s">
        <v>11</v>
      </c>
      <c r="E16" s="6" t="s">
        <v>51</v>
      </c>
      <c r="F16" s="7" t="s">
        <v>13</v>
      </c>
      <c r="G16" s="8" t="str">
        <f aca="false">VLOOKUP(A16,[1]年级课程统计!$A$1:$G$1048576,7,0)</f>
        <v>1</v>
      </c>
      <c r="H16" s="6" t="s">
        <v>14</v>
      </c>
    </row>
    <row r="17" customFormat="false" ht="14.25" hidden="false" customHeight="false" outlineLevel="0" collapsed="false">
      <c r="A17" s="5" t="s">
        <v>52</v>
      </c>
      <c r="B17" s="6" t="s">
        <v>53</v>
      </c>
      <c r="C17" s="7" t="s">
        <v>21</v>
      </c>
      <c r="D17" s="7" t="s">
        <v>22</v>
      </c>
      <c r="E17" s="6" t="s">
        <v>51</v>
      </c>
      <c r="F17" s="7" t="s">
        <v>13</v>
      </c>
      <c r="G17" s="8" t="str">
        <f aca="false">VLOOKUP(A17,[1]年级课程统计!$A$1:$G$1048576,7,0)</f>
        <v>2</v>
      </c>
      <c r="H17" s="6" t="s">
        <v>14</v>
      </c>
    </row>
    <row r="18" customFormat="false" ht="14.25" hidden="false" customHeight="false" outlineLevel="0" collapsed="false">
      <c r="A18" s="5" t="s">
        <v>54</v>
      </c>
      <c r="B18" s="6" t="s">
        <v>55</v>
      </c>
      <c r="C18" s="7" t="s">
        <v>10</v>
      </c>
      <c r="D18" s="7" t="s">
        <v>11</v>
      </c>
      <c r="E18" s="6" t="s">
        <v>56</v>
      </c>
      <c r="F18" s="7" t="s">
        <v>13</v>
      </c>
      <c r="G18" s="8" t="str">
        <f aca="false">VLOOKUP(A18,[1]年级课程统计!$A$1:$G$1048576,7,0)</f>
        <v>1</v>
      </c>
      <c r="H18" s="6" t="s">
        <v>14</v>
      </c>
    </row>
    <row r="19" customFormat="false" ht="14.25" hidden="false" customHeight="false" outlineLevel="0" collapsed="false">
      <c r="A19" s="5" t="s">
        <v>57</v>
      </c>
      <c r="B19" s="6" t="s">
        <v>58</v>
      </c>
      <c r="C19" s="7" t="s">
        <v>59</v>
      </c>
      <c r="D19" s="7" t="s">
        <v>60</v>
      </c>
      <c r="E19" s="6" t="s">
        <v>56</v>
      </c>
      <c r="F19" s="7" t="s">
        <v>13</v>
      </c>
      <c r="G19" s="8" t="str">
        <f aca="false">VLOOKUP(A19,[1]年级课程统计!$A$1:$G$1048576,7,0)</f>
        <v>3</v>
      </c>
      <c r="H19" s="6" t="s">
        <v>14</v>
      </c>
    </row>
    <row r="20" customFormat="false" ht="14.25" hidden="false" customHeight="false" outlineLevel="0" collapsed="false">
      <c r="A20" s="5" t="s">
        <v>61</v>
      </c>
      <c r="B20" s="6" t="s">
        <v>62</v>
      </c>
      <c r="C20" s="7" t="s">
        <v>21</v>
      </c>
      <c r="D20" s="7" t="s">
        <v>22</v>
      </c>
      <c r="E20" s="6" t="s">
        <v>63</v>
      </c>
      <c r="F20" s="7" t="s">
        <v>13</v>
      </c>
      <c r="G20" s="8" t="str">
        <f aca="false">VLOOKUP(A20,[1]年级课程统计!$A$1:$G$1048576,7,0)</f>
        <v>2</v>
      </c>
      <c r="H20" s="6" t="s">
        <v>14</v>
      </c>
    </row>
    <row r="21" customFormat="false" ht="14.25" hidden="false" customHeight="false" outlineLevel="0" collapsed="false">
      <c r="A21" s="5" t="s">
        <v>64</v>
      </c>
      <c r="B21" s="6" t="s">
        <v>65</v>
      </c>
      <c r="C21" s="7" t="s">
        <v>10</v>
      </c>
      <c r="D21" s="7" t="s">
        <v>11</v>
      </c>
      <c r="E21" s="6" t="s">
        <v>63</v>
      </c>
      <c r="F21" s="7" t="s">
        <v>13</v>
      </c>
      <c r="G21" s="8" t="str">
        <f aca="false">VLOOKUP(A21,[1]年级课程统计!$A$1:$G$1048576,7,0)</f>
        <v>3</v>
      </c>
      <c r="H21" s="6" t="s">
        <v>14</v>
      </c>
    </row>
    <row r="22" customFormat="false" ht="14.25" hidden="false" customHeight="false" outlineLevel="0" collapsed="false">
      <c r="A22" s="5" t="s">
        <v>66</v>
      </c>
      <c r="B22" s="6" t="s">
        <v>67</v>
      </c>
      <c r="C22" s="7" t="s">
        <v>17</v>
      </c>
      <c r="D22" s="7" t="s">
        <v>18</v>
      </c>
      <c r="E22" s="6" t="s">
        <v>68</v>
      </c>
      <c r="F22" s="7" t="s">
        <v>13</v>
      </c>
      <c r="G22" s="8" t="str">
        <f aca="false">VLOOKUP(A22,[1]年级课程统计!$A$1:$G$1048576,7,0)</f>
        <v>2</v>
      </c>
      <c r="H22" s="6" t="s">
        <v>14</v>
      </c>
    </row>
    <row r="23" customFormat="false" ht="14.25" hidden="false" customHeight="false" outlineLevel="0" collapsed="false">
      <c r="A23" s="5" t="s">
        <v>69</v>
      </c>
      <c r="B23" s="6" t="s">
        <v>70</v>
      </c>
      <c r="C23" s="7" t="s">
        <v>10</v>
      </c>
      <c r="D23" s="7" t="s">
        <v>11</v>
      </c>
      <c r="E23" s="6" t="s">
        <v>68</v>
      </c>
      <c r="F23" s="7" t="s">
        <v>13</v>
      </c>
      <c r="G23" s="8" t="str">
        <f aca="false">VLOOKUP(A23,[1]年级课程统计!$A$1:$G$1048576,7,0)</f>
        <v>3</v>
      </c>
      <c r="H23" s="6" t="s">
        <v>14</v>
      </c>
    </row>
    <row r="24" customFormat="false" ht="14.25" hidden="false" customHeight="false" outlineLevel="0" collapsed="false">
      <c r="A24" s="5" t="s">
        <v>71</v>
      </c>
      <c r="B24" s="6" t="s">
        <v>72</v>
      </c>
      <c r="C24" s="7" t="s">
        <v>10</v>
      </c>
      <c r="D24" s="7" t="s">
        <v>11</v>
      </c>
      <c r="E24" s="6" t="s">
        <v>68</v>
      </c>
      <c r="F24" s="7" t="s">
        <v>13</v>
      </c>
      <c r="G24" s="8" t="str">
        <f aca="false">VLOOKUP(A24,[1]年级课程统计!$A$1:$G$1048576,7,0)</f>
        <v>3</v>
      </c>
      <c r="H24" s="6" t="s">
        <v>14</v>
      </c>
    </row>
    <row r="25" customFormat="false" ht="14.25" hidden="false" customHeight="false" outlineLevel="0" collapsed="false">
      <c r="A25" s="5" t="s">
        <v>73</v>
      </c>
      <c r="B25" s="6" t="s">
        <v>74</v>
      </c>
      <c r="C25" s="7" t="s">
        <v>10</v>
      </c>
      <c r="D25" s="7" t="s">
        <v>11</v>
      </c>
      <c r="E25" s="6" t="s">
        <v>68</v>
      </c>
      <c r="F25" s="7" t="s">
        <v>13</v>
      </c>
      <c r="G25" s="8" t="str">
        <f aca="false">VLOOKUP(A25,[1]年级课程统计!$A$1:$G$1048576,7,0)</f>
        <v>4</v>
      </c>
      <c r="H25" s="6" t="s">
        <v>14</v>
      </c>
    </row>
    <row r="26" customFormat="false" ht="14.25" hidden="false" customHeight="false" outlineLevel="0" collapsed="false">
      <c r="A26" s="5" t="s">
        <v>75</v>
      </c>
      <c r="B26" s="6" t="s">
        <v>76</v>
      </c>
      <c r="C26" s="7" t="s">
        <v>10</v>
      </c>
      <c r="D26" s="7" t="s">
        <v>11</v>
      </c>
      <c r="E26" s="6" t="s">
        <v>68</v>
      </c>
      <c r="F26" s="7" t="s">
        <v>13</v>
      </c>
      <c r="G26" s="8" t="str">
        <f aca="false">VLOOKUP(A26,[1]年级课程统计!$A$1:$G$1048576,7,0)</f>
        <v>4</v>
      </c>
      <c r="H26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0-21T07:03:56Z</dcterms:modified>
  <cp:revision>0</cp:revision>
  <dc:subject/>
  <dc:title/>
</cp:coreProperties>
</file>