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605">
  <si>
    <r>
      <rPr>
        <b val="true"/>
        <sz val="12"/>
        <rFont val="Noto Sans"/>
        <family val="2"/>
      </rPr>
      <t xml:space="preserve">南昌航空大学</t>
    </r>
    <r>
      <rPr>
        <b val="true"/>
        <sz val="12"/>
        <rFont val="宋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学年第一学期研究生助教津贴公示表</t>
    </r>
    <r>
      <rPr>
        <b val="true"/>
        <sz val="12"/>
        <rFont val="宋体"/>
        <family val="0"/>
        <charset val="134"/>
      </rPr>
      <t xml:space="preserve">20161121</t>
    </r>
    <r>
      <rPr>
        <b val="true"/>
        <sz val="12"/>
        <rFont val="Noto Sans"/>
        <family val="2"/>
      </rPr>
      <t xml:space="preserve">（请于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前反馈）</t>
    </r>
  </si>
  <si>
    <t xml:space="preserve">研究生姓名</t>
  </si>
  <si>
    <t xml:space="preserve">学号</t>
  </si>
  <si>
    <t xml:space="preserve">研究生所在班级</t>
  </si>
  <si>
    <t xml:space="preserve">岗位代码</t>
  </si>
  <si>
    <t xml:space="preserve">助教岗位所在学院</t>
  </si>
  <si>
    <t xml:space="preserve">课程名称（全称）</t>
  </si>
  <si>
    <t xml:space="preserve">主讲教师</t>
  </si>
  <si>
    <t xml:space="preserve">授课级代号</t>
  </si>
  <si>
    <t xml:space="preserve">学时</t>
  </si>
  <si>
    <t xml:space="preserve">授课班级数</t>
  </si>
  <si>
    <t xml:space="preserve">系数</t>
  </si>
  <si>
    <t xml:space="preserve">工作量</t>
  </si>
  <si>
    <r>
      <rPr>
        <sz val="10"/>
        <rFont val="Noto Sans"/>
        <family val="2"/>
      </rPr>
      <t xml:space="preserve">金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工作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封顶）</t>
    </r>
  </si>
  <si>
    <t xml:space="preserve">赵志刚</t>
  </si>
  <si>
    <t xml:space="preserve">150108520429</t>
  </si>
  <si>
    <t xml:space="preserve">1502</t>
  </si>
  <si>
    <t xml:space="preserve">ZJ2016069</t>
  </si>
  <si>
    <t xml:space="preserve">材料学院</t>
  </si>
  <si>
    <t xml:space="preserve">金属材料及热处理</t>
  </si>
  <si>
    <t xml:space="preserve">刘俊伟</t>
  </si>
  <si>
    <t xml:space="preserve">140333-4</t>
  </si>
  <si>
    <t xml:space="preserve">280</t>
  </si>
  <si>
    <t xml:space="preserve">刘佩垚</t>
  </si>
  <si>
    <t xml:space="preserve">160108050206</t>
  </si>
  <si>
    <t xml:space="preserve">1601</t>
  </si>
  <si>
    <t xml:space="preserve">ZJ2016070</t>
  </si>
  <si>
    <t xml:space="preserve">工程材料及热加工工艺基础</t>
  </si>
  <si>
    <t xml:space="preserve">叶志国</t>
  </si>
  <si>
    <t xml:space="preserve">140321-3</t>
  </si>
  <si>
    <t xml:space="preserve">56</t>
  </si>
  <si>
    <t xml:space="preserve">3</t>
  </si>
  <si>
    <t xml:space="preserve">黄飞</t>
  </si>
  <si>
    <t xml:space="preserve">150108520417</t>
  </si>
  <si>
    <t xml:space="preserve">ZJ2016071</t>
  </si>
  <si>
    <t xml:space="preserve">郑海忠</t>
  </si>
  <si>
    <t xml:space="preserve">140315-6</t>
  </si>
  <si>
    <t xml:space="preserve">2</t>
  </si>
  <si>
    <t xml:space="preserve">陈郑</t>
  </si>
  <si>
    <t xml:space="preserve">160108050203</t>
  </si>
  <si>
    <t xml:space="preserve">ZJ2016072</t>
  </si>
  <si>
    <t xml:space="preserve">粉末冶金材料及制备技术</t>
  </si>
  <si>
    <t xml:space="preserve">130121-3</t>
  </si>
  <si>
    <t xml:space="preserve">24</t>
  </si>
  <si>
    <t xml:space="preserve">朱鸿昌</t>
  </si>
  <si>
    <t xml:space="preserve">160108050209</t>
  </si>
  <si>
    <t xml:space="preserve">ZJ2016073</t>
  </si>
  <si>
    <t xml:space="preserve">罗军明</t>
  </si>
  <si>
    <t xml:space="preserve">140313-314</t>
  </si>
  <si>
    <t xml:space="preserve">周友明</t>
  </si>
  <si>
    <t xml:space="preserve">150108520423</t>
  </si>
  <si>
    <t xml:space="preserve">ZJ2016074</t>
  </si>
  <si>
    <t xml:space="preserve">塑料模具设计</t>
  </si>
  <si>
    <t xml:space="preserve">肖建华</t>
  </si>
  <si>
    <t xml:space="preserve">140131-132</t>
  </si>
  <si>
    <t xml:space="preserve">48</t>
  </si>
  <si>
    <t xml:space="preserve">毛定宣</t>
  </si>
  <si>
    <t xml:space="preserve">16010805Z205</t>
  </si>
  <si>
    <t xml:space="preserve">ZJ2016075</t>
  </si>
  <si>
    <t xml:space="preserve">高分子物理</t>
  </si>
  <si>
    <t xml:space="preserve">梁红波</t>
  </si>
  <si>
    <t xml:space="preserve">140131/132</t>
  </si>
  <si>
    <t xml:space="preserve">2 </t>
  </si>
  <si>
    <t xml:space="preserve">马玉民</t>
  </si>
  <si>
    <t xml:space="preserve">15010805Z205</t>
  </si>
  <si>
    <t xml:space="preserve">1501</t>
  </si>
  <si>
    <t xml:space="preserve">ZJ2016076</t>
  </si>
  <si>
    <t xml:space="preserve">高聚物合成工艺学</t>
  </si>
  <si>
    <t xml:space="preserve">周建萍</t>
  </si>
  <si>
    <t xml:space="preserve">40</t>
  </si>
  <si>
    <t xml:space="preserve">徐海益</t>
  </si>
  <si>
    <t xml:space="preserve">150108050202</t>
  </si>
  <si>
    <t xml:space="preserve">ZJ2016077</t>
  </si>
  <si>
    <t xml:space="preserve">华小珍</t>
  </si>
  <si>
    <t xml:space="preserve">140311-312</t>
  </si>
  <si>
    <t xml:space="preserve">兰道松</t>
  </si>
  <si>
    <t xml:space="preserve">1501050Z203</t>
  </si>
  <si>
    <t xml:space="preserve">ZJ2016078</t>
  </si>
  <si>
    <t xml:space="preserve">熊磊</t>
  </si>
  <si>
    <t xml:space="preserve">140141/142</t>
  </si>
  <si>
    <t xml:space="preserve">72</t>
  </si>
  <si>
    <t xml:space="preserve">张萌芽</t>
  </si>
  <si>
    <t xml:space="preserve">150208170423</t>
  </si>
  <si>
    <t xml:space="preserve">1503</t>
  </si>
  <si>
    <t xml:space="preserve">ZJ2016079</t>
  </si>
  <si>
    <t xml:space="preserve">环化学院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1</t>
    </r>
  </si>
  <si>
    <t xml:space="preserve">吴光辉</t>
  </si>
  <si>
    <t xml:space="preserve">150231-233</t>
  </si>
  <si>
    <t xml:space="preserve">ZJ2016080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2</t>
    </r>
  </si>
  <si>
    <t xml:space="preserve">140231-233</t>
  </si>
  <si>
    <t xml:space="preserve">刘军</t>
  </si>
  <si>
    <t xml:space="preserve">150208170401</t>
  </si>
  <si>
    <t xml:space="preserve">ZJ2016081</t>
  </si>
  <si>
    <t xml:space="preserve">有机及高分子化学</t>
  </si>
  <si>
    <t xml:space="preserve">蒋华麟</t>
  </si>
  <si>
    <t xml:space="preserve">150126-7</t>
  </si>
  <si>
    <t xml:space="preserve">董文华</t>
  </si>
  <si>
    <t xml:space="preserve">150208521608</t>
  </si>
  <si>
    <t xml:space="preserve">ZJ2016082</t>
  </si>
  <si>
    <t xml:space="preserve">邹建平</t>
  </si>
  <si>
    <t xml:space="preserve">140211-3</t>
  </si>
  <si>
    <t xml:space="preserve">涂乔逸</t>
  </si>
  <si>
    <t xml:space="preserve">150207760007</t>
  </si>
  <si>
    <t xml:space="preserve">ZJ2016083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</t>
    </r>
  </si>
  <si>
    <t xml:space="preserve">钟劲茅</t>
  </si>
  <si>
    <t xml:space="preserve">150131-3</t>
  </si>
  <si>
    <t xml:space="preserve">64</t>
  </si>
  <si>
    <t xml:space="preserve">张祥</t>
  </si>
  <si>
    <t xml:space="preserve">160208522910</t>
  </si>
  <si>
    <t xml:space="preserve">ZJ2016084</t>
  </si>
  <si>
    <t xml:space="preserve">高分子化学</t>
  </si>
  <si>
    <t xml:space="preserve">刘崇波</t>
  </si>
  <si>
    <t xml:space="preserve">32</t>
  </si>
  <si>
    <t xml:space="preserve">聂玉春</t>
  </si>
  <si>
    <t xml:space="preserve">150208521609</t>
  </si>
  <si>
    <t xml:space="preserve">ZJ2016085</t>
  </si>
  <si>
    <t xml:space="preserve">物理化学</t>
  </si>
  <si>
    <t xml:space="preserve">张爱琴</t>
  </si>
  <si>
    <t xml:space="preserve">140331-333</t>
  </si>
  <si>
    <t xml:space="preserve">王慧敏</t>
  </si>
  <si>
    <t xml:space="preserve">150208521620</t>
  </si>
  <si>
    <t xml:space="preserve">ZJ2016086</t>
  </si>
  <si>
    <r>
      <rPr>
        <sz val="10"/>
        <rFont val="Noto Sans"/>
        <family val="2"/>
      </rPr>
      <t xml:space="preserve">现代仪器分析</t>
    </r>
    <r>
      <rPr>
        <sz val="10"/>
        <rFont val="宋体"/>
        <family val="0"/>
        <charset val="134"/>
      </rPr>
      <t xml:space="preserve">A</t>
    </r>
  </si>
  <si>
    <t xml:space="preserve">吴小琴</t>
  </si>
  <si>
    <t xml:space="preserve">140211/212/213</t>
  </si>
  <si>
    <t xml:space="preserve">江训恒</t>
  </si>
  <si>
    <t xml:space="preserve">150208300005</t>
  </si>
  <si>
    <t xml:space="preserve">ZJ2016087</t>
  </si>
  <si>
    <t xml:space="preserve">无机及分析化学</t>
  </si>
  <si>
    <t xml:space="preserve">162251/252</t>
  </si>
  <si>
    <t xml:space="preserve">张凯</t>
  </si>
  <si>
    <t xml:space="preserve">140208170408</t>
  </si>
  <si>
    <t xml:space="preserve">ZJ2016088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1</t>
    </r>
  </si>
  <si>
    <t xml:space="preserve">黄智敏</t>
  </si>
  <si>
    <t xml:space="preserve">150211-213</t>
  </si>
  <si>
    <t xml:space="preserve">卢晓英</t>
  </si>
  <si>
    <t xml:space="preserve">150208521622</t>
  </si>
  <si>
    <t xml:space="preserve">ZJ2016089</t>
  </si>
  <si>
    <t xml:space="preserve">140124-126</t>
  </si>
  <si>
    <t xml:space="preserve">马文天</t>
  </si>
  <si>
    <t xml:space="preserve">140208170405</t>
  </si>
  <si>
    <t xml:space="preserve">ZJ2016090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1</t>
    </r>
  </si>
  <si>
    <t xml:space="preserve">张思海</t>
  </si>
  <si>
    <t xml:space="preserve">150208300001</t>
  </si>
  <si>
    <t xml:space="preserve">ZJ2016091</t>
  </si>
  <si>
    <t xml:space="preserve">无机化学</t>
  </si>
  <si>
    <t xml:space="preserve">王玉华</t>
  </si>
  <si>
    <t xml:space="preserve">160231-3</t>
  </si>
  <si>
    <t xml:space="preserve">傅徐荣</t>
  </si>
  <si>
    <t xml:space="preserve">150308520403</t>
  </si>
  <si>
    <t xml:space="preserve">ZJ2016093</t>
  </si>
  <si>
    <t xml:space="preserve">航制学院</t>
  </si>
  <si>
    <t xml:space="preserve">焊接结构学</t>
  </si>
  <si>
    <t xml:space="preserve">邢丽</t>
  </si>
  <si>
    <t xml:space="preserve">130341-130343</t>
  </si>
  <si>
    <t xml:space="preserve">万鹏</t>
  </si>
  <si>
    <t xml:space="preserve">160308520411</t>
  </si>
  <si>
    <t xml:space="preserve">ZJ2016094</t>
  </si>
  <si>
    <t xml:space="preserve">互换性与技术测量</t>
  </si>
  <si>
    <t xml:space="preserve">赵学海</t>
  </si>
  <si>
    <r>
      <rPr>
        <sz val="10"/>
        <rFont val="宋体"/>
        <family val="0"/>
        <charset val="134"/>
      </rPr>
      <t xml:space="preserve">140311-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1-3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7</t>
    </r>
  </si>
  <si>
    <t xml:space="preserve">28</t>
  </si>
  <si>
    <t xml:space="preserve">7</t>
  </si>
  <si>
    <t xml:space="preserve">凌普</t>
  </si>
  <si>
    <t xml:space="preserve">140308520106</t>
  </si>
  <si>
    <t xml:space="preserve">ZJ2016096</t>
  </si>
  <si>
    <t xml:space="preserve">机械设计基础</t>
  </si>
  <si>
    <t xml:space="preserve">贺红林</t>
  </si>
  <si>
    <r>
      <rPr>
        <sz val="10"/>
        <rFont val="宋体"/>
        <family val="0"/>
        <charset val="134"/>
      </rPr>
      <t xml:space="preserve">140331-3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7</t>
    </r>
  </si>
  <si>
    <t xml:space="preserve">4</t>
  </si>
  <si>
    <t xml:space="preserve">1000</t>
  </si>
  <si>
    <t xml:space="preserve">方向恩</t>
  </si>
  <si>
    <t xml:space="preserve">160308520105</t>
  </si>
  <si>
    <t xml:space="preserve">ZJ2016097</t>
  </si>
  <si>
    <t xml:space="preserve">数控机床原理与编程</t>
  </si>
  <si>
    <t xml:space="preserve">高延峰</t>
  </si>
  <si>
    <t xml:space="preserve">130316-317</t>
  </si>
  <si>
    <t xml:space="preserve">贾红梅</t>
  </si>
  <si>
    <t xml:space="preserve">160308520112</t>
  </si>
  <si>
    <t xml:space="preserve">ZJ2016098</t>
  </si>
  <si>
    <t xml:space="preserve">机械设计</t>
  </si>
  <si>
    <t xml:space="preserve">吴晖</t>
  </si>
  <si>
    <t xml:space="preserve">140311-313</t>
  </si>
  <si>
    <t xml:space="preserve">陈子恒</t>
  </si>
  <si>
    <t xml:space="preserve">160308520104</t>
  </si>
  <si>
    <t xml:space="preserve">ZJ2016099</t>
  </si>
  <si>
    <t xml:space="preserve">画法几何与机械制图</t>
  </si>
  <si>
    <t xml:space="preserve">张桂梅</t>
  </si>
  <si>
    <t xml:space="preserve">160631-632</t>
  </si>
  <si>
    <t xml:space="preserve">辜振谱</t>
  </si>
  <si>
    <t xml:space="preserve">160308520107</t>
  </si>
  <si>
    <t xml:space="preserve">ZJ2016100</t>
  </si>
  <si>
    <t xml:space="preserve">机械工程控制基础</t>
  </si>
  <si>
    <t xml:space="preserve">刘晓波</t>
  </si>
  <si>
    <t xml:space="preserve">王耀斌</t>
  </si>
  <si>
    <t xml:space="preserve">160308520127</t>
  </si>
  <si>
    <t xml:space="preserve">ZJ2016101</t>
  </si>
  <si>
    <t xml:space="preserve">140141-142</t>
  </si>
  <si>
    <t xml:space="preserve">郭俊</t>
  </si>
  <si>
    <t xml:space="preserve">150408520852</t>
  </si>
  <si>
    <t xml:space="preserve">ZJ2016102</t>
  </si>
  <si>
    <t xml:space="preserve">信工学院</t>
  </si>
  <si>
    <t xml:space="preserve">电子技术</t>
  </si>
  <si>
    <t xml:space="preserve">彭登峰</t>
  </si>
  <si>
    <r>
      <rPr>
        <sz val="10"/>
        <rFont val="宋体"/>
        <family val="0"/>
        <charset val="134"/>
      </rPr>
      <t xml:space="preserve">140331-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0337</t>
    </r>
  </si>
  <si>
    <t xml:space="preserve">5</t>
  </si>
  <si>
    <t xml:space="preserve">彭一鸣</t>
  </si>
  <si>
    <t xml:space="preserve">ZJ2016103</t>
  </si>
  <si>
    <r>
      <rPr>
        <sz val="10"/>
        <rFont val="宋体"/>
        <family val="0"/>
        <charset val="134"/>
      </rPr>
      <t xml:space="preserve">1403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0341-4</t>
    </r>
  </si>
  <si>
    <t xml:space="preserve">刘炳集</t>
  </si>
  <si>
    <t xml:space="preserve">ZJ2016104</t>
  </si>
  <si>
    <t xml:space="preserve">通信原理</t>
  </si>
  <si>
    <t xml:space="preserve">付崇芳</t>
  </si>
  <si>
    <t xml:space="preserve">140421-3</t>
  </si>
  <si>
    <t xml:space="preserve">陈园</t>
  </si>
  <si>
    <t xml:space="preserve">ZJ2016105</t>
  </si>
  <si>
    <t xml:space="preserve">计算机文化基础</t>
  </si>
  <si>
    <t xml:space="preserve">黄晓军</t>
  </si>
  <si>
    <t xml:space="preserve">160233-4,160301,160141-2,160233-4</t>
  </si>
  <si>
    <t xml:space="preserve">16</t>
  </si>
  <si>
    <t xml:space="preserve">周铂焱</t>
  </si>
  <si>
    <t xml:space="preserve">ZJ2016106</t>
  </si>
  <si>
    <t xml:space="preserve">数据库原理</t>
  </si>
  <si>
    <t xml:space="preserve">杨鹏</t>
  </si>
  <si>
    <t xml:space="preserve">150461-2</t>
  </si>
  <si>
    <t xml:space="preserve">王雪微</t>
  </si>
  <si>
    <t xml:space="preserve">ZJ2016107</t>
  </si>
  <si>
    <t xml:space="preserve">自动控制原理</t>
  </si>
  <si>
    <t xml:space="preserve">邓洪峰</t>
  </si>
  <si>
    <t xml:space="preserve">140411-2</t>
  </si>
  <si>
    <t xml:space="preserve">孔令杨</t>
  </si>
  <si>
    <t xml:space="preserve">ZJ2016108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A</t>
    </r>
  </si>
  <si>
    <t xml:space="preserve">万在红</t>
  </si>
  <si>
    <t xml:space="preserve">140431-2</t>
  </si>
  <si>
    <t xml:space="preserve">76</t>
  </si>
  <si>
    <t xml:space="preserve">冯上贤</t>
  </si>
  <si>
    <t xml:space="preserve">ZJ2016109</t>
  </si>
  <si>
    <t xml:space="preserve">现代交流调速技术</t>
  </si>
  <si>
    <t xml:space="preserve">伍家驹</t>
  </si>
  <si>
    <r>
      <rPr>
        <sz val="10"/>
        <rFont val="宋体"/>
        <family val="0"/>
        <charset val="134"/>
      </rPr>
      <t xml:space="preserve">1304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441-3</t>
    </r>
  </si>
  <si>
    <t xml:space="preserve">周涓</t>
  </si>
  <si>
    <t xml:space="preserve">140505020108</t>
  </si>
  <si>
    <t xml:space="preserve">1410</t>
  </si>
  <si>
    <t xml:space="preserve">ZJ2016110</t>
  </si>
  <si>
    <t xml:space="preserve">外国语学院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万涛</t>
  </si>
  <si>
    <t xml:space="preserve">B07/B22</t>
  </si>
  <si>
    <t xml:space="preserve">王晶晶</t>
  </si>
  <si>
    <t xml:space="preserve">150505021102</t>
  </si>
  <si>
    <t xml:space="preserve">1512</t>
  </si>
  <si>
    <t xml:space="preserve">ZJ201611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学英语</t>
    </r>
    <r>
      <rPr>
        <sz val="10"/>
        <rFont val="宋体"/>
        <family val="0"/>
        <charset val="134"/>
      </rPr>
      <t xml:space="preserve">4</t>
    </r>
  </si>
  <si>
    <t xml:space="preserve">张玲玉</t>
  </si>
  <si>
    <r>
      <rPr>
        <sz val="10"/>
        <rFont val="宋体"/>
        <family val="0"/>
        <charset val="134"/>
      </rPr>
      <t xml:space="preserve">15A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A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B31</t>
    </r>
  </si>
  <si>
    <t xml:space="preserve">易崎</t>
  </si>
  <si>
    <t xml:space="preserve">150505020102</t>
  </si>
  <si>
    <t xml:space="preserve">ZJ201611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胡爱国</t>
  </si>
  <si>
    <t xml:space="preserve">15C08</t>
  </si>
  <si>
    <t xml:space="preserve">1</t>
  </si>
  <si>
    <t xml:space="preserve">柳维玮</t>
  </si>
  <si>
    <t xml:space="preserve">15060825Z102</t>
  </si>
  <si>
    <t xml:space="preserve">1513</t>
  </si>
  <si>
    <t xml:space="preserve">ZJ2016114</t>
  </si>
  <si>
    <t xml:space="preserve">飞行器学院</t>
  </si>
  <si>
    <t xml:space="preserve">理论力学</t>
  </si>
  <si>
    <t xml:space="preserve">彭迎风</t>
  </si>
  <si>
    <r>
      <rPr>
        <sz val="10"/>
        <rFont val="宋体"/>
        <family val="0"/>
        <charset val="134"/>
      </rPr>
      <t xml:space="preserve">15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02</t>
    </r>
  </si>
  <si>
    <t xml:space="preserve">顾建</t>
  </si>
  <si>
    <t xml:space="preserve">150608250104</t>
  </si>
  <si>
    <t xml:space="preserve">ZJ2016115</t>
  </si>
  <si>
    <t xml:space="preserve">150311-3</t>
  </si>
  <si>
    <t xml:space="preserve">52</t>
  </si>
  <si>
    <t xml:space="preserve">季开云</t>
  </si>
  <si>
    <t xml:space="preserve">150608010402</t>
  </si>
  <si>
    <t xml:space="preserve">ZJ2016116</t>
  </si>
  <si>
    <t xml:space="preserve">杨加明</t>
  </si>
  <si>
    <t xml:space="preserve">151111;151112;151113;151114</t>
  </si>
  <si>
    <t xml:space="preserve">陈珊</t>
  </si>
  <si>
    <t xml:space="preserve">16090305J103</t>
  </si>
  <si>
    <t xml:space="preserve">ZJ2016117</t>
  </si>
  <si>
    <t xml:space="preserve">经管学院</t>
  </si>
  <si>
    <t xml:space="preserve">会计学原理</t>
  </si>
  <si>
    <t xml:space="preserve">梅晓文</t>
  </si>
  <si>
    <t xml:space="preserve">151121-23</t>
  </si>
  <si>
    <t xml:space="preserve">周希彤</t>
  </si>
  <si>
    <t xml:space="preserve">15090305J105</t>
  </si>
  <si>
    <t xml:space="preserve">ZJ2016118</t>
  </si>
  <si>
    <t xml:space="preserve">统计学</t>
  </si>
  <si>
    <t xml:space="preserve">王秀芝</t>
  </si>
  <si>
    <t xml:space="preserve">150911/12</t>
  </si>
  <si>
    <t xml:space="preserve">张庭益</t>
  </si>
  <si>
    <t xml:space="preserve">16090305J124</t>
  </si>
  <si>
    <t xml:space="preserve">ZJ2016119</t>
  </si>
  <si>
    <t xml:space="preserve">物流与供应链管理</t>
  </si>
  <si>
    <t xml:space="preserve">冯良清</t>
  </si>
  <si>
    <t xml:space="preserve">140941,31</t>
  </si>
  <si>
    <t xml:space="preserve">辛集红</t>
  </si>
  <si>
    <t xml:space="preserve">16090305J122</t>
  </si>
  <si>
    <t xml:space="preserve">ZJ2016120</t>
  </si>
  <si>
    <t xml:space="preserve">140961,62</t>
  </si>
  <si>
    <t xml:space="preserve">曾伟平</t>
  </si>
  <si>
    <t xml:space="preserve">150912010005</t>
  </si>
  <si>
    <t xml:space="preserve">ZJ2016121</t>
  </si>
  <si>
    <t xml:space="preserve">质量管理</t>
  </si>
  <si>
    <t xml:space="preserve">130921-23,61</t>
  </si>
  <si>
    <t xml:space="preserve">曾珏</t>
  </si>
  <si>
    <t xml:space="preserve">16090305J101</t>
  </si>
  <si>
    <t xml:space="preserve">ZJ2016122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A</t>
    </r>
  </si>
  <si>
    <t xml:space="preserve">周叶</t>
  </si>
  <si>
    <t xml:space="preserve">140961/62</t>
  </si>
  <si>
    <t xml:space="preserve">黄虹斌</t>
  </si>
  <si>
    <t xml:space="preserve">16090305J110</t>
  </si>
  <si>
    <t xml:space="preserve">ZJ2016123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C</t>
    </r>
  </si>
  <si>
    <t xml:space="preserve">141121/22/23</t>
  </si>
  <si>
    <t xml:space="preserve">陈永</t>
  </si>
  <si>
    <t xml:space="preserve">16090305J104</t>
  </si>
  <si>
    <t xml:space="preserve">ZJ2016124</t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A</t>
    </r>
  </si>
  <si>
    <t xml:space="preserve">蔡玉文</t>
  </si>
  <si>
    <t xml:space="preserve">150921--22</t>
  </si>
  <si>
    <t xml:space="preserve">黄克望</t>
  </si>
  <si>
    <t xml:space="preserve">15090305J104</t>
  </si>
  <si>
    <t xml:space="preserve">ZJ2016125</t>
  </si>
  <si>
    <t xml:space="preserve">数据库原理及应用</t>
  </si>
  <si>
    <t xml:space="preserve">张丹平</t>
  </si>
  <si>
    <t xml:space="preserve">150931/41</t>
  </si>
  <si>
    <t xml:space="preserve">何婧</t>
  </si>
  <si>
    <t xml:space="preserve">16090305J108</t>
  </si>
  <si>
    <t xml:space="preserve">ZJ2016126</t>
  </si>
  <si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B</t>
    </r>
  </si>
  <si>
    <t xml:space="preserve">李菊容</t>
  </si>
  <si>
    <r>
      <rPr>
        <sz val="10"/>
        <rFont val="宋体"/>
        <family val="0"/>
        <charset val="134"/>
      </rPr>
      <t xml:space="preserve">1509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</si>
  <si>
    <t xml:space="preserve">汪子媚</t>
  </si>
  <si>
    <t xml:space="preserve">150912010003</t>
  </si>
  <si>
    <t xml:space="preserve">ZJ2016127</t>
  </si>
  <si>
    <t xml:space="preserve">税法</t>
  </si>
  <si>
    <t xml:space="preserve">杜驰</t>
  </si>
  <si>
    <r>
      <rPr>
        <sz val="10"/>
        <rFont val="宋体"/>
        <family val="0"/>
        <charset val="134"/>
      </rPr>
      <t xml:space="preserve">1522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2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293</t>
    </r>
  </si>
  <si>
    <t xml:space="preserve">王新明</t>
  </si>
  <si>
    <t xml:space="preserve">16090305J118</t>
  </si>
  <si>
    <t xml:space="preserve">ZJ2016128</t>
  </si>
  <si>
    <r>
      <rPr>
        <sz val="10"/>
        <rFont val="宋体"/>
        <family val="0"/>
        <charset val="134"/>
      </rPr>
      <t xml:space="preserve">1422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2292</t>
    </r>
  </si>
  <si>
    <t xml:space="preserve">李秀英</t>
  </si>
  <si>
    <t xml:space="preserve">151303050004</t>
  </si>
  <si>
    <t xml:space="preserve">ZJ2016129</t>
  </si>
  <si>
    <t xml:space="preserve">马克思主义学院</t>
  </si>
  <si>
    <t xml:space="preserve">思想道德修养与法律基础</t>
  </si>
  <si>
    <t xml:space="preserve">代峰</t>
  </si>
  <si>
    <r>
      <rPr>
        <sz val="10"/>
        <rFont val="宋体"/>
        <family val="0"/>
        <charset val="134"/>
      </rPr>
      <t xml:space="preserve">160443/160451-2/160461/160211-3/132271/8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2291-2</t>
    </r>
  </si>
  <si>
    <t xml:space="preserve">11</t>
  </si>
  <si>
    <t xml:space="preserve">曹世红</t>
  </si>
  <si>
    <t xml:space="preserve">151303050014</t>
  </si>
  <si>
    <t xml:space="preserve">ZJ2016130</t>
  </si>
  <si>
    <t xml:space="preserve">马克思主义基本原理概论</t>
  </si>
  <si>
    <t xml:space="preserve">韩柱</t>
  </si>
  <si>
    <t xml:space="preserve">160911-2/160921/31/41/160832/160841-2/160851-2</t>
  </si>
  <si>
    <t xml:space="preserve">10</t>
  </si>
  <si>
    <t xml:space="preserve">刘晓君</t>
  </si>
  <si>
    <t xml:space="preserve">151303050019</t>
  </si>
  <si>
    <t xml:space="preserve">ZJ2016131</t>
  </si>
  <si>
    <t xml:space="preserve">毛泽东思想和中国特色社会主义理论体系概论</t>
  </si>
  <si>
    <t xml:space="preserve">郭莉</t>
  </si>
  <si>
    <t xml:space="preserve">150301-2/150335-6 150311-2/150341-3</t>
  </si>
  <si>
    <t xml:space="preserve">96</t>
  </si>
  <si>
    <t xml:space="preserve">9</t>
  </si>
  <si>
    <t xml:space="preserve">付云娇</t>
  </si>
  <si>
    <t xml:space="preserve">16140305J101</t>
  </si>
  <si>
    <t xml:space="preserve">ZJ2016133</t>
  </si>
  <si>
    <t xml:space="preserve">文法学院</t>
  </si>
  <si>
    <t xml:space="preserve">中国文学作品选</t>
  </si>
  <si>
    <t xml:space="preserve">雍青</t>
  </si>
  <si>
    <t xml:space="preserve">161441/2</t>
  </si>
  <si>
    <t xml:space="preserve">谢萌萌</t>
  </si>
  <si>
    <t xml:space="preserve">15140305J103</t>
  </si>
  <si>
    <t xml:space="preserve">ZJ2016134</t>
  </si>
  <si>
    <t xml:space="preserve">新闻评论</t>
  </si>
  <si>
    <t xml:space="preserve">刘琴</t>
  </si>
  <si>
    <t xml:space="preserve">151441/2</t>
  </si>
  <si>
    <t xml:space="preserve">赵帅男</t>
  </si>
  <si>
    <t xml:space="preserve">16140305Z105</t>
  </si>
  <si>
    <t xml:space="preserve">ZJ2016135</t>
  </si>
  <si>
    <t xml:space="preserve">舆论学</t>
  </si>
  <si>
    <t xml:space="preserve">谭振江</t>
  </si>
  <si>
    <t xml:space="preserve">何雅文</t>
  </si>
  <si>
    <t xml:space="preserve">16140305J102</t>
  </si>
  <si>
    <t xml:space="preserve">ZJ2016136</t>
  </si>
  <si>
    <t xml:space="preserve">西方文化史概论</t>
  </si>
  <si>
    <t xml:space="preserve">肖华锋</t>
  </si>
  <si>
    <t xml:space="preserve">141451/2</t>
  </si>
  <si>
    <t xml:space="preserve">潘浩</t>
  </si>
  <si>
    <t xml:space="preserve">161608350003</t>
  </si>
  <si>
    <t xml:space="preserve">1621</t>
  </si>
  <si>
    <t xml:space="preserve">ZJ2016138</t>
  </si>
  <si>
    <t xml:space="preserve">软件学院</t>
  </si>
  <si>
    <t xml:space="preserve">程序设计基础</t>
  </si>
  <si>
    <t xml:space="preserve">郑巍</t>
  </si>
  <si>
    <t xml:space="preserve">162021,162021,162031</t>
  </si>
  <si>
    <t xml:space="preserve">张紫枫</t>
  </si>
  <si>
    <t xml:space="preserve">161608521217</t>
  </si>
  <si>
    <t xml:space="preserve">ZJ2016139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A</t>
    </r>
  </si>
  <si>
    <t xml:space="preserve">152041,152042,152061</t>
  </si>
  <si>
    <t xml:space="preserve">王宝英</t>
  </si>
  <si>
    <t xml:space="preserve">161608521210</t>
  </si>
  <si>
    <t xml:space="preserve">ZJ2016140</t>
  </si>
  <si>
    <t xml:space="preserve">杨丰玉</t>
  </si>
  <si>
    <t xml:space="preserve">162014/41/42</t>
  </si>
  <si>
    <t xml:space="preserve">江毅</t>
  </si>
  <si>
    <t xml:space="preserve">161608350002</t>
  </si>
  <si>
    <t xml:space="preserve">ZJ2016141</t>
  </si>
  <si>
    <r>
      <rPr>
        <sz val="10"/>
        <rFont val="Noto Sans"/>
        <family val="2"/>
      </rPr>
      <t xml:space="preserve">计算机组成与结构</t>
    </r>
    <r>
      <rPr>
        <sz val="10"/>
        <rFont val="宋体"/>
        <family val="0"/>
        <charset val="134"/>
      </rPr>
      <t xml:space="preserve">A</t>
    </r>
  </si>
  <si>
    <t xml:space="preserve">符祥</t>
  </si>
  <si>
    <r>
      <rPr>
        <sz val="10"/>
        <rFont val="宋体"/>
        <family val="0"/>
        <charset val="134"/>
      </rPr>
      <t xml:space="preserve">15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014</t>
    </r>
  </si>
  <si>
    <t xml:space="preserve">倪申龙</t>
  </si>
  <si>
    <t xml:space="preserve">161608521206</t>
  </si>
  <si>
    <t xml:space="preserve">ZJ2016142</t>
  </si>
  <si>
    <t xml:space="preserve">大学物理</t>
  </si>
  <si>
    <t xml:space="preserve">赵希圣</t>
  </si>
  <si>
    <r>
      <rPr>
        <sz val="10"/>
        <rFont val="宋体"/>
        <family val="0"/>
        <charset val="134"/>
      </rPr>
      <t xml:space="preserve">1520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2012,152013</t>
    </r>
  </si>
  <si>
    <t xml:space="preserve">徐彤</t>
  </si>
  <si>
    <t xml:space="preserve">161608521214</t>
  </si>
  <si>
    <t xml:space="preserve">ZJ2016143</t>
  </si>
  <si>
    <t xml:space="preserve">物联网概论</t>
  </si>
  <si>
    <t xml:space="preserve">吴振华</t>
  </si>
  <si>
    <t xml:space="preserve">142071-3</t>
  </si>
  <si>
    <t xml:space="preserve">高榕</t>
  </si>
  <si>
    <t xml:space="preserve">161608521204</t>
  </si>
  <si>
    <t xml:space="preserve">1620</t>
  </si>
  <si>
    <t xml:space="preserve">ZJ2016145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t xml:space="preserve">罗海平</t>
  </si>
  <si>
    <t xml:space="preserve">142011/12/13</t>
  </si>
  <si>
    <t xml:space="preserve">张江</t>
  </si>
  <si>
    <t xml:space="preserve">150408120303</t>
  </si>
  <si>
    <t xml:space="preserve">1511</t>
  </si>
  <si>
    <t xml:space="preserve">ZJ2016148</t>
  </si>
  <si>
    <t xml:space="preserve">刘琳岚</t>
  </si>
  <si>
    <t xml:space="preserve">162011/12/13</t>
  </si>
  <si>
    <t xml:space="preserve">徐磊</t>
  </si>
  <si>
    <t xml:space="preserve">15160812Z102</t>
  </si>
  <si>
    <t xml:space="preserve">1521</t>
  </si>
  <si>
    <t xml:space="preserve">贾晨浩</t>
  </si>
  <si>
    <t xml:space="preserve">151608521208</t>
  </si>
  <si>
    <t xml:space="preserve">石建</t>
  </si>
  <si>
    <t xml:space="preserve">150608250105</t>
  </si>
  <si>
    <t xml:space="preserve">ZJ2016149</t>
  </si>
  <si>
    <t xml:space="preserve">有限元基础与应用</t>
  </si>
  <si>
    <t xml:space="preserve">余春锦</t>
  </si>
  <si>
    <r>
      <rPr>
        <sz val="10"/>
        <rFont val="宋体"/>
        <family val="0"/>
        <charset val="134"/>
      </rPr>
      <t xml:space="preserve">1306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622</t>
    </r>
  </si>
  <si>
    <t xml:space="preserve">赵丽娜</t>
  </si>
  <si>
    <t xml:space="preserve">150208170409</t>
  </si>
  <si>
    <t xml:space="preserve">ZJ2016150</t>
  </si>
  <si>
    <t xml:space="preserve">专业英语与写作</t>
  </si>
  <si>
    <t xml:space="preserve">邓芳</t>
  </si>
  <si>
    <t xml:space="preserve">隋幸桢</t>
  </si>
  <si>
    <t xml:space="preserve">150208170412</t>
  </si>
  <si>
    <t xml:space="preserve">ZJ2016151</t>
  </si>
  <si>
    <t xml:space="preserve">曾桂生</t>
  </si>
  <si>
    <t xml:space="preserve">150221-3</t>
  </si>
  <si>
    <t xml:space="preserve">王腾瑶</t>
  </si>
  <si>
    <t xml:space="preserve">150208521619</t>
  </si>
  <si>
    <t xml:space="preserve">ZJ2016152</t>
  </si>
  <si>
    <t xml:space="preserve">代威力</t>
  </si>
  <si>
    <t xml:space="preserve">160211-3</t>
  </si>
  <si>
    <t xml:space="preserve">张萌根</t>
  </si>
  <si>
    <t xml:space="preserve">16010805Z208</t>
  </si>
  <si>
    <t xml:space="preserve">ZJ2016153</t>
  </si>
  <si>
    <t xml:space="preserve">无机材料工艺学</t>
  </si>
  <si>
    <t xml:space="preserve">王法军</t>
  </si>
  <si>
    <t xml:space="preserve">140111-2</t>
  </si>
  <si>
    <t xml:space="preserve">刘康生</t>
  </si>
  <si>
    <t xml:space="preserve">140108050103</t>
  </si>
  <si>
    <t xml:space="preserve">1401</t>
  </si>
  <si>
    <t xml:space="preserve">ZJ2016154</t>
  </si>
  <si>
    <t xml:space="preserve">电化学原理及测试</t>
  </si>
  <si>
    <t xml:space="preserve">田继红</t>
  </si>
  <si>
    <t xml:space="preserve">140124/125/126</t>
  </si>
  <si>
    <t xml:space="preserve">杨由凯</t>
  </si>
  <si>
    <t xml:space="preserve">160108520430</t>
  </si>
  <si>
    <t xml:space="preserve">1602</t>
  </si>
  <si>
    <t xml:space="preserve">ZJ2016155</t>
  </si>
  <si>
    <t xml:space="preserve">金属腐蚀学</t>
  </si>
  <si>
    <t xml:space="preserve">赵晴</t>
  </si>
  <si>
    <t xml:space="preserve">150124/125/126</t>
  </si>
  <si>
    <t xml:space="preserve">康佳</t>
  </si>
  <si>
    <t xml:space="preserve">160108520414</t>
  </si>
  <si>
    <t xml:space="preserve">ZJ2016156</t>
  </si>
  <si>
    <t xml:space="preserve">专业英语</t>
  </si>
  <si>
    <t xml:space="preserve">杜楠</t>
  </si>
  <si>
    <t xml:space="preserve">熊路兰</t>
  </si>
  <si>
    <t xml:space="preserve">160108050208</t>
  </si>
  <si>
    <t xml:space="preserve">ZJ2016157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A</t>
    </r>
  </si>
  <si>
    <t xml:space="preserve">艾云龙</t>
  </si>
  <si>
    <t xml:space="preserve">140121/122/123</t>
  </si>
  <si>
    <t xml:space="preserve">84</t>
  </si>
  <si>
    <t xml:space="preserve">方财生</t>
  </si>
  <si>
    <t xml:space="preserve">160108520403</t>
  </si>
  <si>
    <t xml:space="preserve">ZJ2016158</t>
  </si>
  <si>
    <t xml:space="preserve">张剑平</t>
  </si>
  <si>
    <t xml:space="preserve">140101/126/127</t>
  </si>
  <si>
    <t xml:space="preserve">黎婷</t>
  </si>
  <si>
    <t xml:space="preserve">160505021101</t>
  </si>
  <si>
    <t xml:space="preserve">1611</t>
  </si>
  <si>
    <t xml:space="preserve">ZJ2016159</t>
  </si>
  <si>
    <t xml:space="preserve">叶小妹</t>
  </si>
  <si>
    <r>
      <rPr>
        <sz val="10"/>
        <rFont val="宋体"/>
        <family val="0"/>
        <charset val="134"/>
      </rPr>
      <t xml:space="preserve">16B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B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B28</t>
    </r>
  </si>
  <si>
    <t xml:space="preserve">付爽</t>
  </si>
  <si>
    <t xml:space="preserve">160505020101</t>
  </si>
  <si>
    <t xml:space="preserve">ZJ2016160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陈亦明</t>
  </si>
  <si>
    <r>
      <rPr>
        <sz val="10"/>
        <rFont val="宋体"/>
        <family val="0"/>
        <charset val="134"/>
      </rPr>
      <t xml:space="preserve">b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</si>
  <si>
    <t xml:space="preserve">候晨馨</t>
  </si>
  <si>
    <t xml:space="preserve">160505020102</t>
  </si>
  <si>
    <t xml:space="preserve">ZJ201616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陈贺</t>
  </si>
  <si>
    <r>
      <rPr>
        <sz val="10"/>
        <rFont val="宋体"/>
        <family val="0"/>
        <charset val="134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3</t>
    </r>
  </si>
  <si>
    <t xml:space="preserve">王微</t>
  </si>
  <si>
    <t xml:space="preserve">160505021103</t>
  </si>
  <si>
    <t xml:space="preserve">ZJ2016162</t>
  </si>
  <si>
    <t xml:space="preserve">胡进平</t>
  </si>
  <si>
    <r>
      <rPr>
        <sz val="10"/>
        <rFont val="宋体"/>
        <family val="0"/>
        <charset val="134"/>
      </rPr>
      <t xml:space="preserve">16B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B23</t>
    </r>
  </si>
  <si>
    <t xml:space="preserve">刘婷婷</t>
  </si>
  <si>
    <t xml:space="preserve">140505021104</t>
  </si>
  <si>
    <t xml:space="preserve">1610</t>
  </si>
  <si>
    <t xml:space="preserve">ZJ2016163</t>
  </si>
  <si>
    <t xml:space="preserve">汪华</t>
  </si>
  <si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34</t>
    </r>
  </si>
  <si>
    <t xml:space="preserve">冷光</t>
  </si>
  <si>
    <t xml:space="preserve">ZJ2016164</t>
  </si>
  <si>
    <t xml:space="preserve">土木建筑学院</t>
  </si>
  <si>
    <t xml:space="preserve">结构力学Ⅰ</t>
  </si>
  <si>
    <t xml:space="preserve">张少钦</t>
  </si>
  <si>
    <t xml:space="preserve">141113-4</t>
  </si>
  <si>
    <t xml:space="preserve">500</t>
  </si>
  <si>
    <t xml:space="preserve">余江来</t>
  </si>
  <si>
    <t xml:space="preserve">141111-2</t>
  </si>
  <si>
    <t xml:space="preserve">唐斌</t>
  </si>
  <si>
    <t xml:space="preserve">ZJ2016165</t>
  </si>
  <si>
    <t xml:space="preserve">混凝土结构设计原理</t>
  </si>
  <si>
    <t xml:space="preserve">刘庆文</t>
  </si>
  <si>
    <t xml:space="preserve">韦文平</t>
  </si>
  <si>
    <t xml:space="preserve">14101201Z201</t>
  </si>
  <si>
    <t xml:space="preserve">1416</t>
  </si>
  <si>
    <t xml:space="preserve">ZJ2016166</t>
  </si>
  <si>
    <t xml:space="preserve">体育学院</t>
  </si>
  <si>
    <t xml:space="preserve">大学生公共体育（乒乓球课程）</t>
  </si>
  <si>
    <t xml:space="preserve">熊锦平</t>
  </si>
  <si>
    <t xml:space="preserve">祝寒川</t>
  </si>
  <si>
    <t xml:space="preserve">150308520133</t>
  </si>
  <si>
    <t xml:space="preserve">ZJ2016167</t>
  </si>
  <si>
    <t xml:space="preserve">化工制图</t>
  </si>
  <si>
    <t xml:space="preserve">160211-213</t>
  </si>
  <si>
    <t xml:space="preserve">李艳兵</t>
  </si>
  <si>
    <t xml:space="preserve">160308520116</t>
  </si>
  <si>
    <t xml:space="preserve">ZJ2016168</t>
  </si>
  <si>
    <r>
      <rPr>
        <sz val="10"/>
        <rFont val="Noto Sans"/>
        <family val="2"/>
      </rPr>
      <t xml:space="preserve">画法几何与机械制图</t>
    </r>
    <r>
      <rPr>
        <sz val="10"/>
        <rFont val="宋体"/>
        <family val="0"/>
        <charset val="134"/>
      </rPr>
      <t xml:space="preserve">1</t>
    </r>
  </si>
  <si>
    <t xml:space="preserve">曾接贤</t>
  </si>
  <si>
    <t xml:space="preserve">160301-302</t>
  </si>
  <si>
    <t xml:space="preserve">廖旋</t>
  </si>
  <si>
    <t xml:space="preserve">160308520117</t>
  </si>
  <si>
    <t xml:space="preserve">ZJ2016169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B</t>
    </r>
  </si>
  <si>
    <t xml:space="preserve">储珺</t>
  </si>
  <si>
    <r>
      <rPr>
        <sz val="10"/>
        <rFont val="宋体"/>
        <family val="0"/>
        <charset val="134"/>
      </rPr>
      <t xml:space="preserve">152051-0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1</t>
    </r>
  </si>
  <si>
    <t xml:space="preserve">潘国峰</t>
  </si>
  <si>
    <t xml:space="preserve">160308020203</t>
  </si>
  <si>
    <t xml:space="preserve">ZJ2016170</t>
  </si>
  <si>
    <t xml:space="preserve">160641-642</t>
  </si>
  <si>
    <t xml:space="preserve">陈兵兵</t>
  </si>
  <si>
    <t xml:space="preserve">150308520120</t>
  </si>
  <si>
    <t xml:space="preserve">ZJ2016171</t>
  </si>
  <si>
    <t xml:space="preserve">160111-112</t>
  </si>
  <si>
    <t xml:space="preserve">吴东</t>
  </si>
  <si>
    <t xml:space="preserve">150308520106</t>
  </si>
  <si>
    <t xml:space="preserve">ZJ2016172</t>
  </si>
  <si>
    <t xml:space="preserve">140315-316</t>
  </si>
  <si>
    <t xml:space="preserve">夏自强</t>
  </si>
  <si>
    <t xml:space="preserve">150308520115</t>
  </si>
  <si>
    <t xml:space="preserve">ZJ2016173</t>
  </si>
  <si>
    <t xml:space="preserve">封立耀</t>
  </si>
  <si>
    <t xml:space="preserve">140631-632</t>
  </si>
  <si>
    <t xml:space="preserve">胡聪睿</t>
  </si>
  <si>
    <t xml:space="preserve">150308520131</t>
  </si>
  <si>
    <t xml:space="preserve">ZJ2016174</t>
  </si>
  <si>
    <t xml:space="preserve">140321-323</t>
  </si>
  <si>
    <t xml:space="preserve">万三明</t>
  </si>
  <si>
    <t xml:space="preserve">16090305J117</t>
  </si>
  <si>
    <t xml:space="preserve">ZJ2016175</t>
  </si>
  <si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A</t>
    </r>
  </si>
  <si>
    <t xml:space="preserve">肖灵机</t>
  </si>
  <si>
    <t xml:space="preserve">160911-2/21/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3.4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12.09"/>
    <col collapsed="false" customWidth="true" hidden="false" outlineLevel="0" max="3" min="3" style="1" width="8.39"/>
    <col collapsed="false" customWidth="true" hidden="false" outlineLevel="0" max="4" min="4" style="3" width="11.09"/>
    <col collapsed="false" customWidth="true" hidden="false" outlineLevel="0" max="5" min="5" style="3" width="14.39"/>
    <col collapsed="false" customWidth="true" hidden="false" outlineLevel="0" max="6" min="6" style="3" width="23.79"/>
    <col collapsed="false" customWidth="true" hidden="false" outlineLevel="0" max="7" min="7" style="3" width="7.99"/>
    <col collapsed="false" customWidth="true" hidden="false" outlineLevel="0" max="8" min="8" style="3" width="24.09"/>
    <col collapsed="false" customWidth="true" hidden="false" outlineLevel="0" max="9" min="9" style="3" width="7.99"/>
    <col collapsed="false" customWidth="true" hidden="false" outlineLevel="0" max="11" min="10" style="3" width="9.19"/>
    <col collapsed="false" customWidth="false" hidden="false" outlineLevel="0" max="12" min="12" style="3" width="8.99"/>
    <col collapsed="false" customWidth="true" hidden="false" outlineLevel="0" max="13" min="13" style="3" width="11.19"/>
    <col collapsed="false" customWidth="false" hidden="false" outlineLevel="0" max="257" min="14" style="3" width="8.99"/>
  </cols>
  <sheetData>
    <row r="1" customFormat="false" ht="29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3.2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5" t="s">
        <v>12</v>
      </c>
      <c r="M2" s="5" t="s">
        <v>13</v>
      </c>
    </row>
    <row r="3" customFormat="false" ht="23.4" hidden="false" customHeight="true" outlineLevel="0" collapsed="false">
      <c r="A3" s="8" t="s">
        <v>14</v>
      </c>
      <c r="B3" s="9" t="s">
        <v>15</v>
      </c>
      <c r="C3" s="9" t="s">
        <v>16</v>
      </c>
      <c r="D3" s="10" t="s">
        <v>17</v>
      </c>
      <c r="E3" s="7" t="s">
        <v>18</v>
      </c>
      <c r="F3" s="7" t="s">
        <v>19</v>
      </c>
      <c r="G3" s="7" t="s">
        <v>20</v>
      </c>
      <c r="H3" s="10" t="s">
        <v>21</v>
      </c>
      <c r="I3" s="10" t="n">
        <v>26</v>
      </c>
      <c r="J3" s="10" t="n">
        <v>2</v>
      </c>
      <c r="K3" s="5" t="n">
        <v>0.8</v>
      </c>
      <c r="L3" s="10" t="n">
        <f aca="false">I3*J3*K3</f>
        <v>41.6</v>
      </c>
      <c r="M3" s="10" t="s">
        <v>22</v>
      </c>
    </row>
    <row r="4" customFormat="false" ht="23.4" hidden="false" customHeight="true" outlineLevel="0" collapsed="false">
      <c r="A4" s="8" t="s">
        <v>23</v>
      </c>
      <c r="B4" s="9" t="s">
        <v>24</v>
      </c>
      <c r="C4" s="9" t="s">
        <v>25</v>
      </c>
      <c r="D4" s="10" t="s">
        <v>26</v>
      </c>
      <c r="E4" s="7" t="s">
        <v>18</v>
      </c>
      <c r="F4" s="7" t="s">
        <v>27</v>
      </c>
      <c r="G4" s="7" t="s">
        <v>28</v>
      </c>
      <c r="H4" s="10" t="s">
        <v>29</v>
      </c>
      <c r="I4" s="10" t="s">
        <v>30</v>
      </c>
      <c r="J4" s="10" t="s">
        <v>31</v>
      </c>
      <c r="K4" s="5" t="n">
        <v>0.8</v>
      </c>
      <c r="L4" s="10" t="n">
        <f aca="false">I4*J4*K4</f>
        <v>134.4</v>
      </c>
      <c r="M4" s="10" t="n">
        <f aca="false">5*L4</f>
        <v>672</v>
      </c>
    </row>
    <row r="5" customFormat="false" ht="23.4" hidden="false" customHeight="true" outlineLevel="0" collapsed="false">
      <c r="A5" s="8" t="s">
        <v>32</v>
      </c>
      <c r="B5" s="9" t="s">
        <v>33</v>
      </c>
      <c r="C5" s="9" t="s">
        <v>16</v>
      </c>
      <c r="D5" s="10" t="s">
        <v>34</v>
      </c>
      <c r="E5" s="7" t="s">
        <v>18</v>
      </c>
      <c r="F5" s="7" t="s">
        <v>27</v>
      </c>
      <c r="G5" s="7" t="s">
        <v>35</v>
      </c>
      <c r="H5" s="10" t="s">
        <v>36</v>
      </c>
      <c r="I5" s="10" t="s">
        <v>30</v>
      </c>
      <c r="J5" s="10" t="s">
        <v>37</v>
      </c>
      <c r="K5" s="5" t="n">
        <v>0.8</v>
      </c>
      <c r="L5" s="10" t="n">
        <f aca="false">I5*J5*K5</f>
        <v>89.6</v>
      </c>
      <c r="M5" s="10" t="n">
        <f aca="false">5*L5</f>
        <v>448</v>
      </c>
    </row>
    <row r="6" customFormat="false" ht="23.4" hidden="false" customHeight="true" outlineLevel="0" collapsed="false">
      <c r="A6" s="8" t="s">
        <v>38</v>
      </c>
      <c r="B6" s="9" t="s">
        <v>39</v>
      </c>
      <c r="C6" s="9" t="s">
        <v>25</v>
      </c>
      <c r="D6" s="10" t="s">
        <v>40</v>
      </c>
      <c r="E6" s="7" t="s">
        <v>18</v>
      </c>
      <c r="F6" s="7" t="s">
        <v>41</v>
      </c>
      <c r="G6" s="7" t="s">
        <v>35</v>
      </c>
      <c r="H6" s="10" t="s">
        <v>42</v>
      </c>
      <c r="I6" s="10" t="s">
        <v>43</v>
      </c>
      <c r="J6" s="10" t="s">
        <v>31</v>
      </c>
      <c r="K6" s="5" t="n">
        <v>0.8</v>
      </c>
      <c r="L6" s="10" t="n">
        <f aca="false">I6*J6*K6</f>
        <v>57.6</v>
      </c>
      <c r="M6" s="10" t="n">
        <f aca="false">5*L6</f>
        <v>288</v>
      </c>
    </row>
    <row r="7" customFormat="false" ht="23.4" hidden="false" customHeight="true" outlineLevel="0" collapsed="false">
      <c r="A7" s="8" t="s">
        <v>44</v>
      </c>
      <c r="B7" s="9" t="s">
        <v>45</v>
      </c>
      <c r="C7" s="9" t="s">
        <v>25</v>
      </c>
      <c r="D7" s="10" t="s">
        <v>46</v>
      </c>
      <c r="E7" s="7" t="s">
        <v>18</v>
      </c>
      <c r="F7" s="7" t="s">
        <v>27</v>
      </c>
      <c r="G7" s="7" t="s">
        <v>47</v>
      </c>
      <c r="H7" s="10" t="s">
        <v>48</v>
      </c>
      <c r="I7" s="10" t="s">
        <v>30</v>
      </c>
      <c r="J7" s="10" t="s">
        <v>37</v>
      </c>
      <c r="K7" s="5" t="n">
        <v>0.8</v>
      </c>
      <c r="L7" s="10" t="n">
        <f aca="false">I7*J7*K7</f>
        <v>89.6</v>
      </c>
      <c r="M7" s="10" t="n">
        <f aca="false">5*L7</f>
        <v>448</v>
      </c>
    </row>
    <row r="8" customFormat="false" ht="23.4" hidden="false" customHeight="true" outlineLevel="0" collapsed="false">
      <c r="A8" s="8" t="s">
        <v>49</v>
      </c>
      <c r="B8" s="9" t="s">
        <v>50</v>
      </c>
      <c r="C8" s="9" t="s">
        <v>16</v>
      </c>
      <c r="D8" s="10" t="s">
        <v>51</v>
      </c>
      <c r="E8" s="7" t="s">
        <v>18</v>
      </c>
      <c r="F8" s="7" t="s">
        <v>52</v>
      </c>
      <c r="G8" s="7" t="s">
        <v>53</v>
      </c>
      <c r="H8" s="10" t="s">
        <v>54</v>
      </c>
      <c r="I8" s="10" t="s">
        <v>55</v>
      </c>
      <c r="J8" s="10" t="s">
        <v>37</v>
      </c>
      <c r="K8" s="5" t="n">
        <v>0.8</v>
      </c>
      <c r="L8" s="10" t="n">
        <f aca="false">I8*J8*K8</f>
        <v>76.8</v>
      </c>
      <c r="M8" s="10" t="n">
        <f aca="false">5*L8</f>
        <v>384</v>
      </c>
    </row>
    <row r="9" customFormat="false" ht="23.4" hidden="false" customHeight="true" outlineLevel="0" collapsed="false">
      <c r="A9" s="8" t="s">
        <v>56</v>
      </c>
      <c r="B9" s="9" t="s">
        <v>57</v>
      </c>
      <c r="C9" s="9" t="s">
        <v>25</v>
      </c>
      <c r="D9" s="10" t="s">
        <v>58</v>
      </c>
      <c r="E9" s="7" t="s">
        <v>18</v>
      </c>
      <c r="F9" s="7" t="s">
        <v>59</v>
      </c>
      <c r="G9" s="7" t="s">
        <v>60</v>
      </c>
      <c r="H9" s="10" t="s">
        <v>61</v>
      </c>
      <c r="I9" s="10" t="s">
        <v>30</v>
      </c>
      <c r="J9" s="10" t="s">
        <v>62</v>
      </c>
      <c r="K9" s="5" t="n">
        <v>0.8</v>
      </c>
      <c r="L9" s="10" t="n">
        <f aca="false">I9*J9*K9</f>
        <v>89.6</v>
      </c>
      <c r="M9" s="10" t="n">
        <f aca="false">5*L9</f>
        <v>448</v>
      </c>
    </row>
    <row r="10" customFormat="false" ht="23.4" hidden="false" customHeight="true" outlineLevel="0" collapsed="false">
      <c r="A10" s="8" t="s">
        <v>63</v>
      </c>
      <c r="B10" s="9" t="s">
        <v>64</v>
      </c>
      <c r="C10" s="9" t="s">
        <v>65</v>
      </c>
      <c r="D10" s="10" t="s">
        <v>66</v>
      </c>
      <c r="E10" s="7" t="s">
        <v>18</v>
      </c>
      <c r="F10" s="7" t="s">
        <v>67</v>
      </c>
      <c r="G10" s="7" t="s">
        <v>68</v>
      </c>
      <c r="H10" s="10" t="s">
        <v>61</v>
      </c>
      <c r="I10" s="10" t="s">
        <v>69</v>
      </c>
      <c r="J10" s="10" t="s">
        <v>37</v>
      </c>
      <c r="K10" s="5" t="n">
        <v>0.8</v>
      </c>
      <c r="L10" s="10" t="n">
        <f aca="false">I10*J10*K10</f>
        <v>64</v>
      </c>
      <c r="M10" s="10" t="n">
        <f aca="false">5*L10</f>
        <v>320</v>
      </c>
    </row>
    <row r="11" customFormat="false" ht="23.4" hidden="false" customHeight="true" outlineLevel="0" collapsed="false">
      <c r="A11" s="8" t="s">
        <v>70</v>
      </c>
      <c r="B11" s="9" t="s">
        <v>71</v>
      </c>
      <c r="C11" s="9" t="s">
        <v>65</v>
      </c>
      <c r="D11" s="10" t="s">
        <v>72</v>
      </c>
      <c r="E11" s="7" t="s">
        <v>18</v>
      </c>
      <c r="F11" s="7" t="s">
        <v>27</v>
      </c>
      <c r="G11" s="7" t="s">
        <v>73</v>
      </c>
      <c r="H11" s="10" t="s">
        <v>74</v>
      </c>
      <c r="I11" s="10" t="s">
        <v>30</v>
      </c>
      <c r="J11" s="10" t="s">
        <v>37</v>
      </c>
      <c r="K11" s="5" t="n">
        <v>0.8</v>
      </c>
      <c r="L11" s="10" t="n">
        <f aca="false">I11*J11*K11</f>
        <v>89.6</v>
      </c>
      <c r="M11" s="10" t="n">
        <f aca="false">5*L11</f>
        <v>448</v>
      </c>
    </row>
    <row r="12" customFormat="false" ht="23.4" hidden="false" customHeight="true" outlineLevel="0" collapsed="false">
      <c r="A12" s="8" t="s">
        <v>75</v>
      </c>
      <c r="B12" s="9" t="s">
        <v>76</v>
      </c>
      <c r="C12" s="9" t="s">
        <v>65</v>
      </c>
      <c r="D12" s="10" t="s">
        <v>77</v>
      </c>
      <c r="E12" s="7" t="s">
        <v>18</v>
      </c>
      <c r="F12" s="8" t="s">
        <v>59</v>
      </c>
      <c r="G12" s="8" t="s">
        <v>78</v>
      </c>
      <c r="H12" s="10" t="s">
        <v>79</v>
      </c>
      <c r="I12" s="9" t="s">
        <v>80</v>
      </c>
      <c r="J12" s="9" t="s">
        <v>37</v>
      </c>
      <c r="K12" s="5" t="n">
        <v>0.8</v>
      </c>
      <c r="L12" s="10" t="n">
        <f aca="false">I12*J12*K12</f>
        <v>115.2</v>
      </c>
      <c r="M12" s="10" t="n">
        <f aca="false">5*L12</f>
        <v>576</v>
      </c>
    </row>
    <row r="13" customFormat="false" ht="23.4" hidden="false" customHeight="true" outlineLevel="0" collapsed="false">
      <c r="A13" s="8" t="s">
        <v>81</v>
      </c>
      <c r="B13" s="11" t="s">
        <v>82</v>
      </c>
      <c r="C13" s="9" t="s">
        <v>83</v>
      </c>
      <c r="D13" s="10" t="s">
        <v>84</v>
      </c>
      <c r="E13" s="7" t="s">
        <v>85</v>
      </c>
      <c r="F13" s="7" t="s">
        <v>86</v>
      </c>
      <c r="G13" s="7" t="s">
        <v>87</v>
      </c>
      <c r="H13" s="10" t="s">
        <v>88</v>
      </c>
      <c r="I13" s="10" t="s">
        <v>55</v>
      </c>
      <c r="J13" s="10" t="s">
        <v>31</v>
      </c>
      <c r="K13" s="5" t="n">
        <v>0.8</v>
      </c>
      <c r="L13" s="10" t="n">
        <f aca="false">I13*J13*K13</f>
        <v>115.2</v>
      </c>
      <c r="M13" s="10" t="n">
        <f aca="false">5*L13</f>
        <v>576</v>
      </c>
    </row>
    <row r="14" customFormat="false" ht="23.4" hidden="false" customHeight="true" outlineLevel="0" collapsed="false">
      <c r="A14" s="8" t="s">
        <v>81</v>
      </c>
      <c r="B14" s="11" t="s">
        <v>82</v>
      </c>
      <c r="C14" s="9" t="s">
        <v>83</v>
      </c>
      <c r="D14" s="10" t="s">
        <v>89</v>
      </c>
      <c r="E14" s="7" t="s">
        <v>85</v>
      </c>
      <c r="F14" s="7" t="s">
        <v>90</v>
      </c>
      <c r="G14" s="7" t="s">
        <v>87</v>
      </c>
      <c r="H14" s="10" t="s">
        <v>91</v>
      </c>
      <c r="I14" s="10" t="s">
        <v>55</v>
      </c>
      <c r="J14" s="10" t="s">
        <v>31</v>
      </c>
      <c r="K14" s="5" t="n">
        <v>0.8</v>
      </c>
      <c r="L14" s="10" t="n">
        <f aca="false">I14*J14*K14</f>
        <v>115.2</v>
      </c>
      <c r="M14" s="10" t="n">
        <f aca="false">5*L14</f>
        <v>576</v>
      </c>
    </row>
    <row r="15" customFormat="false" ht="23.4" hidden="false" customHeight="true" outlineLevel="0" collapsed="false">
      <c r="A15" s="8" t="s">
        <v>92</v>
      </c>
      <c r="B15" s="11" t="s">
        <v>93</v>
      </c>
      <c r="C15" s="9" t="s">
        <v>83</v>
      </c>
      <c r="D15" s="10" t="s">
        <v>94</v>
      </c>
      <c r="E15" s="7" t="s">
        <v>85</v>
      </c>
      <c r="F15" s="7" t="s">
        <v>95</v>
      </c>
      <c r="G15" s="7" t="s">
        <v>96</v>
      </c>
      <c r="H15" s="10" t="s">
        <v>97</v>
      </c>
      <c r="I15" s="10" t="s">
        <v>80</v>
      </c>
      <c r="J15" s="10" t="s">
        <v>37</v>
      </c>
      <c r="K15" s="5" t="n">
        <v>0.8</v>
      </c>
      <c r="L15" s="10" t="n">
        <f aca="false">I15*J15*K15</f>
        <v>115.2</v>
      </c>
      <c r="M15" s="10" t="n">
        <f aca="false">5*L15</f>
        <v>576</v>
      </c>
    </row>
    <row r="16" customFormat="false" ht="23.4" hidden="false" customHeight="true" outlineLevel="0" collapsed="false">
      <c r="A16" s="12" t="s">
        <v>98</v>
      </c>
      <c r="B16" s="11" t="s">
        <v>99</v>
      </c>
      <c r="C16" s="12" t="n">
        <v>1504</v>
      </c>
      <c r="D16" s="10" t="s">
        <v>100</v>
      </c>
      <c r="E16" s="7" t="s">
        <v>85</v>
      </c>
      <c r="F16" s="7" t="s">
        <v>90</v>
      </c>
      <c r="G16" s="7" t="s">
        <v>101</v>
      </c>
      <c r="H16" s="10" t="s">
        <v>102</v>
      </c>
      <c r="I16" s="10" t="s">
        <v>55</v>
      </c>
      <c r="J16" s="10" t="s">
        <v>31</v>
      </c>
      <c r="K16" s="5" t="n">
        <v>0.8</v>
      </c>
      <c r="L16" s="10" t="n">
        <f aca="false">I16*J16*K16</f>
        <v>115.2</v>
      </c>
      <c r="M16" s="10" t="n">
        <f aca="false">5*L16</f>
        <v>576</v>
      </c>
    </row>
    <row r="17" customFormat="false" ht="23.4" hidden="false" customHeight="true" outlineLevel="0" collapsed="false">
      <c r="A17" s="12" t="s">
        <v>103</v>
      </c>
      <c r="B17" s="11" t="s">
        <v>104</v>
      </c>
      <c r="C17" s="12" t="n">
        <v>1503</v>
      </c>
      <c r="D17" s="10" t="s">
        <v>105</v>
      </c>
      <c r="E17" s="7" t="s">
        <v>85</v>
      </c>
      <c r="F17" s="7" t="s">
        <v>106</v>
      </c>
      <c r="G17" s="7" t="s">
        <v>107</v>
      </c>
      <c r="H17" s="10" t="s">
        <v>108</v>
      </c>
      <c r="I17" s="10" t="s">
        <v>109</v>
      </c>
      <c r="J17" s="10" t="s">
        <v>31</v>
      </c>
      <c r="K17" s="5" t="n">
        <v>0.8</v>
      </c>
      <c r="L17" s="10" t="n">
        <f aca="false">I17*J17*K17</f>
        <v>153.6</v>
      </c>
      <c r="M17" s="10" t="n">
        <f aca="false">5*L17</f>
        <v>768</v>
      </c>
    </row>
    <row r="18" customFormat="false" ht="23.4" hidden="false" customHeight="true" outlineLevel="0" collapsed="false">
      <c r="A18" s="12" t="s">
        <v>110</v>
      </c>
      <c r="B18" s="11" t="s">
        <v>111</v>
      </c>
      <c r="C18" s="12" t="n">
        <v>1604</v>
      </c>
      <c r="D18" s="10" t="s">
        <v>112</v>
      </c>
      <c r="E18" s="7" t="s">
        <v>85</v>
      </c>
      <c r="F18" s="7" t="s">
        <v>113</v>
      </c>
      <c r="G18" s="7" t="s">
        <v>114</v>
      </c>
      <c r="H18" s="10" t="s">
        <v>102</v>
      </c>
      <c r="I18" s="10" t="s">
        <v>115</v>
      </c>
      <c r="J18" s="10" t="s">
        <v>31</v>
      </c>
      <c r="K18" s="5" t="n">
        <v>0.8</v>
      </c>
      <c r="L18" s="10" t="n">
        <f aca="false">I18*J18*K18</f>
        <v>76.8</v>
      </c>
      <c r="M18" s="10" t="n">
        <f aca="false">5*L18</f>
        <v>384</v>
      </c>
    </row>
    <row r="19" customFormat="false" ht="23.4" hidden="false" customHeight="true" outlineLevel="0" collapsed="false">
      <c r="A19" s="12" t="s">
        <v>116</v>
      </c>
      <c r="B19" s="11" t="s">
        <v>117</v>
      </c>
      <c r="C19" s="12" t="n">
        <v>1504</v>
      </c>
      <c r="D19" s="10" t="s">
        <v>118</v>
      </c>
      <c r="E19" s="7" t="s">
        <v>85</v>
      </c>
      <c r="F19" s="7" t="s">
        <v>119</v>
      </c>
      <c r="G19" s="7" t="s">
        <v>120</v>
      </c>
      <c r="H19" s="10" t="s">
        <v>121</v>
      </c>
      <c r="I19" s="10" t="s">
        <v>55</v>
      </c>
      <c r="J19" s="10" t="s">
        <v>31</v>
      </c>
      <c r="K19" s="5" t="n">
        <v>0.8</v>
      </c>
      <c r="L19" s="10" t="n">
        <f aca="false">I19*J19*K19</f>
        <v>115.2</v>
      </c>
      <c r="M19" s="10" t="n">
        <f aca="false">5*L19</f>
        <v>576</v>
      </c>
    </row>
    <row r="20" customFormat="false" ht="23.4" hidden="false" customHeight="true" outlineLevel="0" collapsed="false">
      <c r="A20" s="12" t="s">
        <v>122</v>
      </c>
      <c r="B20" s="11" t="s">
        <v>123</v>
      </c>
      <c r="C20" s="12" t="n">
        <v>1504</v>
      </c>
      <c r="D20" s="10" t="s">
        <v>124</v>
      </c>
      <c r="E20" s="7" t="s">
        <v>85</v>
      </c>
      <c r="F20" s="7" t="s">
        <v>125</v>
      </c>
      <c r="G20" s="7" t="s">
        <v>126</v>
      </c>
      <c r="H20" s="10" t="s">
        <v>127</v>
      </c>
      <c r="I20" s="10" t="s">
        <v>55</v>
      </c>
      <c r="J20" s="10" t="s">
        <v>31</v>
      </c>
      <c r="K20" s="5" t="n">
        <v>0.8</v>
      </c>
      <c r="L20" s="10" t="n">
        <f aca="false">I20*J20*K20</f>
        <v>115.2</v>
      </c>
      <c r="M20" s="10" t="n">
        <f aca="false">5*L20</f>
        <v>576</v>
      </c>
    </row>
    <row r="21" customFormat="false" ht="23.4" hidden="false" customHeight="true" outlineLevel="0" collapsed="false">
      <c r="A21" s="12" t="s">
        <v>128</v>
      </c>
      <c r="B21" s="11" t="s">
        <v>129</v>
      </c>
      <c r="C21" s="12" t="n">
        <v>1503</v>
      </c>
      <c r="D21" s="10" t="s">
        <v>130</v>
      </c>
      <c r="E21" s="7" t="s">
        <v>85</v>
      </c>
      <c r="F21" s="7" t="s">
        <v>131</v>
      </c>
      <c r="G21" s="7" t="s">
        <v>126</v>
      </c>
      <c r="H21" s="10" t="s">
        <v>132</v>
      </c>
      <c r="I21" s="10" t="s">
        <v>55</v>
      </c>
      <c r="J21" s="10" t="s">
        <v>37</v>
      </c>
      <c r="K21" s="5" t="n">
        <v>0.8</v>
      </c>
      <c r="L21" s="10" t="n">
        <f aca="false">I21*J21*K21</f>
        <v>76.8</v>
      </c>
      <c r="M21" s="10" t="n">
        <f aca="false">5*L21</f>
        <v>384</v>
      </c>
    </row>
    <row r="22" customFormat="false" ht="23.4" hidden="false" customHeight="true" outlineLevel="0" collapsed="false">
      <c r="A22" s="12" t="s">
        <v>133</v>
      </c>
      <c r="B22" s="11" t="s">
        <v>134</v>
      </c>
      <c r="C22" s="12" t="n">
        <v>1403</v>
      </c>
      <c r="D22" s="10" t="s">
        <v>135</v>
      </c>
      <c r="E22" s="7" t="s">
        <v>85</v>
      </c>
      <c r="F22" s="7" t="s">
        <v>136</v>
      </c>
      <c r="G22" s="7" t="s">
        <v>137</v>
      </c>
      <c r="H22" s="10" t="s">
        <v>138</v>
      </c>
      <c r="I22" s="10" t="s">
        <v>55</v>
      </c>
      <c r="J22" s="10" t="s">
        <v>31</v>
      </c>
      <c r="K22" s="5" t="n">
        <v>0.8</v>
      </c>
      <c r="L22" s="10" t="n">
        <f aca="false">I22*J22*K22</f>
        <v>115.2</v>
      </c>
      <c r="M22" s="10" t="n">
        <f aca="false">5*L22</f>
        <v>576</v>
      </c>
    </row>
    <row r="23" customFormat="false" ht="23.4" hidden="false" customHeight="true" outlineLevel="0" collapsed="false">
      <c r="A23" s="12" t="s">
        <v>139</v>
      </c>
      <c r="B23" s="11" t="s">
        <v>140</v>
      </c>
      <c r="C23" s="12" t="n">
        <v>1504</v>
      </c>
      <c r="D23" s="10" t="s">
        <v>141</v>
      </c>
      <c r="E23" s="7" t="s">
        <v>85</v>
      </c>
      <c r="F23" s="7" t="s">
        <v>95</v>
      </c>
      <c r="G23" s="7" t="s">
        <v>137</v>
      </c>
      <c r="H23" s="10" t="s">
        <v>142</v>
      </c>
      <c r="I23" s="10" t="s">
        <v>30</v>
      </c>
      <c r="J23" s="10" t="s">
        <v>31</v>
      </c>
      <c r="K23" s="5" t="n">
        <v>0.8</v>
      </c>
      <c r="L23" s="10" t="n">
        <f aca="false">I23*J23*K23</f>
        <v>134.4</v>
      </c>
      <c r="M23" s="10" t="n">
        <f aca="false">5*L23</f>
        <v>672</v>
      </c>
    </row>
    <row r="24" customFormat="false" ht="23.4" hidden="false" customHeight="true" outlineLevel="0" collapsed="false">
      <c r="A24" s="12" t="s">
        <v>143</v>
      </c>
      <c r="B24" s="11" t="s">
        <v>144</v>
      </c>
      <c r="C24" s="12" t="n">
        <v>1403</v>
      </c>
      <c r="D24" s="10" t="s">
        <v>145</v>
      </c>
      <c r="E24" s="7" t="s">
        <v>85</v>
      </c>
      <c r="F24" s="7" t="s">
        <v>146</v>
      </c>
      <c r="G24" s="7" t="s">
        <v>137</v>
      </c>
      <c r="H24" s="10" t="s">
        <v>138</v>
      </c>
      <c r="I24" s="10" t="s">
        <v>115</v>
      </c>
      <c r="J24" s="10" t="s">
        <v>31</v>
      </c>
      <c r="K24" s="5" t="n">
        <v>0.8</v>
      </c>
      <c r="L24" s="10" t="n">
        <f aca="false">I24*J24*K24</f>
        <v>76.8</v>
      </c>
      <c r="M24" s="10" t="n">
        <f aca="false">5*L24</f>
        <v>384</v>
      </c>
    </row>
    <row r="25" customFormat="false" ht="23.4" hidden="false" customHeight="true" outlineLevel="0" collapsed="false">
      <c r="A25" s="12" t="s">
        <v>147</v>
      </c>
      <c r="B25" s="11" t="s">
        <v>148</v>
      </c>
      <c r="C25" s="12" t="n">
        <v>1503</v>
      </c>
      <c r="D25" s="10" t="s">
        <v>149</v>
      </c>
      <c r="E25" s="7" t="s">
        <v>85</v>
      </c>
      <c r="F25" s="7" t="s">
        <v>150</v>
      </c>
      <c r="G25" s="7" t="s">
        <v>151</v>
      </c>
      <c r="H25" s="10" t="s">
        <v>152</v>
      </c>
      <c r="I25" s="10" t="s">
        <v>109</v>
      </c>
      <c r="J25" s="10" t="s">
        <v>31</v>
      </c>
      <c r="K25" s="5" t="n">
        <v>0.8</v>
      </c>
      <c r="L25" s="10" t="n">
        <f aca="false">I25*J25*K25</f>
        <v>153.6</v>
      </c>
      <c r="M25" s="10" t="n">
        <f aca="false">5*L25</f>
        <v>768</v>
      </c>
    </row>
    <row r="26" customFormat="false" ht="23.4" hidden="false" customHeight="true" outlineLevel="0" collapsed="false">
      <c r="A26" s="7" t="s">
        <v>153</v>
      </c>
      <c r="B26" s="13" t="s">
        <v>154</v>
      </c>
      <c r="C26" s="10" t="n">
        <v>1506</v>
      </c>
      <c r="D26" s="10" t="s">
        <v>155</v>
      </c>
      <c r="E26" s="7" t="s">
        <v>156</v>
      </c>
      <c r="F26" s="7" t="s">
        <v>157</v>
      </c>
      <c r="G26" s="7" t="s">
        <v>158</v>
      </c>
      <c r="H26" s="10" t="s">
        <v>159</v>
      </c>
      <c r="I26" s="10" t="s">
        <v>69</v>
      </c>
      <c r="J26" s="10" t="s">
        <v>31</v>
      </c>
      <c r="K26" s="5" t="n">
        <v>0.8</v>
      </c>
      <c r="L26" s="10" t="n">
        <f aca="false">I26*J26*K26</f>
        <v>96</v>
      </c>
      <c r="M26" s="10" t="n">
        <f aca="false">5*L26</f>
        <v>480</v>
      </c>
    </row>
    <row r="27" customFormat="false" ht="23.4" hidden="false" customHeight="true" outlineLevel="0" collapsed="false">
      <c r="A27" s="7" t="s">
        <v>160</v>
      </c>
      <c r="B27" s="13" t="s">
        <v>161</v>
      </c>
      <c r="C27" s="10" t="n">
        <v>1605</v>
      </c>
      <c r="D27" s="10" t="s">
        <v>162</v>
      </c>
      <c r="E27" s="7" t="s">
        <v>156</v>
      </c>
      <c r="F27" s="7" t="s">
        <v>163</v>
      </c>
      <c r="G27" s="7" t="s">
        <v>164</v>
      </c>
      <c r="H27" s="10" t="s">
        <v>165</v>
      </c>
      <c r="I27" s="10" t="s">
        <v>166</v>
      </c>
      <c r="J27" s="10" t="s">
        <v>167</v>
      </c>
      <c r="K27" s="5" t="n">
        <v>0.8</v>
      </c>
      <c r="L27" s="10" t="n">
        <f aca="false">I27*J27*K27</f>
        <v>156.8</v>
      </c>
      <c r="M27" s="10" t="n">
        <f aca="false">5*L27</f>
        <v>784</v>
      </c>
    </row>
    <row r="28" customFormat="false" ht="23.4" hidden="false" customHeight="true" outlineLevel="0" collapsed="false">
      <c r="A28" s="7" t="s">
        <v>168</v>
      </c>
      <c r="B28" s="13" t="s">
        <v>169</v>
      </c>
      <c r="C28" s="10" t="n">
        <v>1405</v>
      </c>
      <c r="D28" s="10" t="s">
        <v>170</v>
      </c>
      <c r="E28" s="7" t="s">
        <v>156</v>
      </c>
      <c r="F28" s="7" t="s">
        <v>171</v>
      </c>
      <c r="G28" s="7" t="s">
        <v>172</v>
      </c>
      <c r="H28" s="10" t="s">
        <v>173</v>
      </c>
      <c r="I28" s="10" t="s">
        <v>80</v>
      </c>
      <c r="J28" s="10" t="s">
        <v>174</v>
      </c>
      <c r="K28" s="5" t="n">
        <v>0.8</v>
      </c>
      <c r="L28" s="10" t="n">
        <f aca="false">I28*J28*K28</f>
        <v>230.4</v>
      </c>
      <c r="M28" s="10" t="s">
        <v>175</v>
      </c>
    </row>
    <row r="29" customFormat="false" ht="23.4" hidden="false" customHeight="true" outlineLevel="0" collapsed="false">
      <c r="A29" s="7" t="s">
        <v>176</v>
      </c>
      <c r="B29" s="13" t="s">
        <v>177</v>
      </c>
      <c r="C29" s="10" t="n">
        <v>1606</v>
      </c>
      <c r="D29" s="10" t="s">
        <v>178</v>
      </c>
      <c r="E29" s="7" t="s">
        <v>156</v>
      </c>
      <c r="F29" s="8" t="s">
        <v>179</v>
      </c>
      <c r="G29" s="8" t="s">
        <v>180</v>
      </c>
      <c r="H29" s="10" t="s">
        <v>181</v>
      </c>
      <c r="I29" s="9" t="s">
        <v>115</v>
      </c>
      <c r="J29" s="9" t="s">
        <v>37</v>
      </c>
      <c r="K29" s="5" t="n">
        <v>0.8</v>
      </c>
      <c r="L29" s="10" t="n">
        <f aca="false">I29*J29*K29</f>
        <v>51.2</v>
      </c>
      <c r="M29" s="10" t="n">
        <f aca="false">5*L29</f>
        <v>256</v>
      </c>
    </row>
    <row r="30" customFormat="false" ht="23.4" hidden="false" customHeight="true" outlineLevel="0" collapsed="false">
      <c r="A30" s="7" t="s">
        <v>182</v>
      </c>
      <c r="B30" s="13" t="s">
        <v>183</v>
      </c>
      <c r="C30" s="10" t="n">
        <v>1606</v>
      </c>
      <c r="D30" s="10" t="s">
        <v>184</v>
      </c>
      <c r="E30" s="7" t="s">
        <v>156</v>
      </c>
      <c r="F30" s="8" t="s">
        <v>185</v>
      </c>
      <c r="G30" s="8" t="s">
        <v>186</v>
      </c>
      <c r="H30" s="10" t="s">
        <v>187</v>
      </c>
      <c r="I30" s="9" t="s">
        <v>30</v>
      </c>
      <c r="J30" s="9" t="s">
        <v>31</v>
      </c>
      <c r="K30" s="5" t="n">
        <v>0.8</v>
      </c>
      <c r="L30" s="10" t="n">
        <f aca="false">I30*J30*K30</f>
        <v>134.4</v>
      </c>
      <c r="M30" s="10" t="n">
        <f aca="false">5*L30</f>
        <v>672</v>
      </c>
    </row>
    <row r="31" customFormat="false" ht="23.4" hidden="false" customHeight="true" outlineLevel="0" collapsed="false">
      <c r="A31" s="7" t="s">
        <v>188</v>
      </c>
      <c r="B31" s="13" t="s">
        <v>189</v>
      </c>
      <c r="C31" s="10" t="n">
        <v>1606</v>
      </c>
      <c r="D31" s="10" t="s">
        <v>190</v>
      </c>
      <c r="E31" s="7" t="s">
        <v>156</v>
      </c>
      <c r="F31" s="8" t="s">
        <v>191</v>
      </c>
      <c r="G31" s="8" t="s">
        <v>192</v>
      </c>
      <c r="H31" s="10" t="s">
        <v>193</v>
      </c>
      <c r="I31" s="9" t="s">
        <v>55</v>
      </c>
      <c r="J31" s="9" t="s">
        <v>37</v>
      </c>
      <c r="K31" s="5" t="n">
        <v>0.8</v>
      </c>
      <c r="L31" s="10" t="n">
        <f aca="false">I31*J31*K31</f>
        <v>76.8</v>
      </c>
      <c r="M31" s="10" t="n">
        <f aca="false">5*L31</f>
        <v>384</v>
      </c>
    </row>
    <row r="32" customFormat="false" ht="23.4" hidden="false" customHeight="true" outlineLevel="0" collapsed="false">
      <c r="A32" s="7" t="s">
        <v>194</v>
      </c>
      <c r="B32" s="13" t="s">
        <v>195</v>
      </c>
      <c r="C32" s="10" t="n">
        <v>1606</v>
      </c>
      <c r="D32" s="10" t="s">
        <v>196</v>
      </c>
      <c r="E32" s="7" t="s">
        <v>156</v>
      </c>
      <c r="F32" s="8" t="s">
        <v>197</v>
      </c>
      <c r="G32" s="8" t="s">
        <v>198</v>
      </c>
      <c r="H32" s="10" t="s">
        <v>74</v>
      </c>
      <c r="I32" s="9" t="s">
        <v>69</v>
      </c>
      <c r="J32" s="9" t="s">
        <v>37</v>
      </c>
      <c r="K32" s="5" t="n">
        <v>0.8</v>
      </c>
      <c r="L32" s="10" t="n">
        <f aca="false">I32*J32*K32</f>
        <v>64</v>
      </c>
      <c r="M32" s="10" t="n">
        <f aca="false">5*L32</f>
        <v>320</v>
      </c>
    </row>
    <row r="33" customFormat="false" ht="23.4" hidden="false" customHeight="true" outlineLevel="0" collapsed="false">
      <c r="A33" s="7" t="s">
        <v>199</v>
      </c>
      <c r="B33" s="13" t="s">
        <v>200</v>
      </c>
      <c r="C33" s="10" t="n">
        <v>1606</v>
      </c>
      <c r="D33" s="10" t="s">
        <v>201</v>
      </c>
      <c r="E33" s="7" t="s">
        <v>156</v>
      </c>
      <c r="F33" s="8" t="s">
        <v>171</v>
      </c>
      <c r="G33" s="8" t="s">
        <v>186</v>
      </c>
      <c r="H33" s="10" t="s">
        <v>202</v>
      </c>
      <c r="I33" s="9" t="s">
        <v>80</v>
      </c>
      <c r="J33" s="9" t="s">
        <v>37</v>
      </c>
      <c r="K33" s="5" t="n">
        <v>0.8</v>
      </c>
      <c r="L33" s="10" t="n">
        <f aca="false">I33*J33*K33</f>
        <v>115.2</v>
      </c>
      <c r="M33" s="10" t="n">
        <f aca="false">5*L33</f>
        <v>576</v>
      </c>
    </row>
    <row r="34" customFormat="false" ht="23.4" hidden="false" customHeight="true" outlineLevel="0" collapsed="false">
      <c r="A34" s="7" t="s">
        <v>203</v>
      </c>
      <c r="B34" s="13" t="s">
        <v>204</v>
      </c>
      <c r="C34" s="10" t="n">
        <v>1508</v>
      </c>
      <c r="D34" s="10" t="s">
        <v>205</v>
      </c>
      <c r="E34" s="7" t="s">
        <v>206</v>
      </c>
      <c r="F34" s="7" t="s">
        <v>207</v>
      </c>
      <c r="G34" s="7" t="s">
        <v>208</v>
      </c>
      <c r="H34" s="10" t="s">
        <v>209</v>
      </c>
      <c r="I34" s="10" t="s">
        <v>55</v>
      </c>
      <c r="J34" s="10" t="s">
        <v>210</v>
      </c>
      <c r="K34" s="5" t="n">
        <v>0.8</v>
      </c>
      <c r="L34" s="10" t="n">
        <f aca="false">I34*J34*K34</f>
        <v>192</v>
      </c>
      <c r="M34" s="10" t="n">
        <f aca="false">5*L34</f>
        <v>960</v>
      </c>
    </row>
    <row r="35" customFormat="false" ht="23.4" hidden="false" customHeight="true" outlineLevel="0" collapsed="false">
      <c r="A35" s="7" t="s">
        <v>211</v>
      </c>
      <c r="B35" s="13" t="n">
        <v>150408110201</v>
      </c>
      <c r="C35" s="10" t="n">
        <v>1508</v>
      </c>
      <c r="D35" s="10" t="s">
        <v>212</v>
      </c>
      <c r="E35" s="7" t="s">
        <v>206</v>
      </c>
      <c r="F35" s="7" t="s">
        <v>207</v>
      </c>
      <c r="G35" s="7" t="s">
        <v>208</v>
      </c>
      <c r="H35" s="10" t="s">
        <v>213</v>
      </c>
      <c r="I35" s="10" t="s">
        <v>55</v>
      </c>
      <c r="J35" s="10" t="s">
        <v>210</v>
      </c>
      <c r="K35" s="5" t="n">
        <v>0.8</v>
      </c>
      <c r="L35" s="10" t="n">
        <f aca="false">I35*J35*K35</f>
        <v>192</v>
      </c>
      <c r="M35" s="10" t="n">
        <f aca="false">5*L35</f>
        <v>960</v>
      </c>
    </row>
    <row r="36" customFormat="false" ht="23.4" hidden="false" customHeight="true" outlineLevel="0" collapsed="false">
      <c r="A36" s="7" t="s">
        <v>214</v>
      </c>
      <c r="B36" s="13" t="n">
        <v>150408100102</v>
      </c>
      <c r="C36" s="10" t="n">
        <v>1508</v>
      </c>
      <c r="D36" s="10" t="s">
        <v>215</v>
      </c>
      <c r="E36" s="7" t="s">
        <v>206</v>
      </c>
      <c r="F36" s="7" t="s">
        <v>216</v>
      </c>
      <c r="G36" s="7" t="s">
        <v>217</v>
      </c>
      <c r="H36" s="10" t="s">
        <v>218</v>
      </c>
      <c r="I36" s="10" t="s">
        <v>80</v>
      </c>
      <c r="J36" s="10" t="s">
        <v>31</v>
      </c>
      <c r="K36" s="5" t="n">
        <v>0.8</v>
      </c>
      <c r="L36" s="10" t="n">
        <f aca="false">I36*J36*K36</f>
        <v>172.8</v>
      </c>
      <c r="M36" s="10" t="n">
        <f aca="false">5*L36</f>
        <v>864</v>
      </c>
    </row>
    <row r="37" customFormat="false" ht="23.4" hidden="false" customHeight="true" outlineLevel="0" collapsed="false">
      <c r="A37" s="7" t="s">
        <v>219</v>
      </c>
      <c r="B37" s="13" t="n">
        <v>160408100201</v>
      </c>
      <c r="C37" s="10" t="n">
        <v>1608</v>
      </c>
      <c r="D37" s="10" t="s">
        <v>220</v>
      </c>
      <c r="E37" s="7" t="s">
        <v>206</v>
      </c>
      <c r="F37" s="7" t="s">
        <v>221</v>
      </c>
      <c r="G37" s="7" t="s">
        <v>222</v>
      </c>
      <c r="H37" s="10" t="s">
        <v>223</v>
      </c>
      <c r="I37" s="10" t="s">
        <v>224</v>
      </c>
      <c r="J37" s="10" t="s">
        <v>167</v>
      </c>
      <c r="K37" s="5" t="n">
        <v>0.8</v>
      </c>
      <c r="L37" s="10" t="n">
        <f aca="false">I37*J37*K37</f>
        <v>89.6</v>
      </c>
      <c r="M37" s="10" t="n">
        <f aca="false">5*L37</f>
        <v>448</v>
      </c>
    </row>
    <row r="38" customFormat="false" ht="23.4" hidden="false" customHeight="true" outlineLevel="0" collapsed="false">
      <c r="A38" s="7" t="s">
        <v>225</v>
      </c>
      <c r="B38" s="13" t="n">
        <v>160408120305</v>
      </c>
      <c r="C38" s="10" t="n">
        <v>1608</v>
      </c>
      <c r="D38" s="10" t="s">
        <v>226</v>
      </c>
      <c r="E38" s="7" t="s">
        <v>206</v>
      </c>
      <c r="F38" s="7" t="s">
        <v>227</v>
      </c>
      <c r="G38" s="7" t="s">
        <v>228</v>
      </c>
      <c r="H38" s="10" t="s">
        <v>229</v>
      </c>
      <c r="I38" s="10" t="s">
        <v>55</v>
      </c>
      <c r="J38" s="10" t="s">
        <v>37</v>
      </c>
      <c r="K38" s="5" t="n">
        <v>0.8</v>
      </c>
      <c r="L38" s="10" t="n">
        <f aca="false">I38*J38*K38</f>
        <v>76.8</v>
      </c>
      <c r="M38" s="10" t="n">
        <f aca="false">5*L38</f>
        <v>384</v>
      </c>
    </row>
    <row r="39" customFormat="false" ht="23.4" hidden="false" customHeight="true" outlineLevel="0" collapsed="false">
      <c r="A39" s="7" t="s">
        <v>230</v>
      </c>
      <c r="B39" s="13" t="n">
        <v>150408521032</v>
      </c>
      <c r="C39" s="10" t="n">
        <v>1510</v>
      </c>
      <c r="D39" s="10" t="s">
        <v>231</v>
      </c>
      <c r="E39" s="7" t="s">
        <v>206</v>
      </c>
      <c r="F39" s="7" t="s">
        <v>232</v>
      </c>
      <c r="G39" s="7" t="s">
        <v>233</v>
      </c>
      <c r="H39" s="10" t="s">
        <v>234</v>
      </c>
      <c r="I39" s="10" t="s">
        <v>30</v>
      </c>
      <c r="J39" s="10" t="s">
        <v>37</v>
      </c>
      <c r="K39" s="5" t="n">
        <v>0.8</v>
      </c>
      <c r="L39" s="10" t="n">
        <f aca="false">I39*J39*K39</f>
        <v>89.6</v>
      </c>
      <c r="M39" s="10" t="n">
        <f aca="false">5*L39</f>
        <v>448</v>
      </c>
    </row>
    <row r="40" customFormat="false" ht="23.4" hidden="false" customHeight="true" outlineLevel="0" collapsed="false">
      <c r="A40" s="7" t="s">
        <v>235</v>
      </c>
      <c r="B40" s="13" t="n">
        <v>150408520816</v>
      </c>
      <c r="C40" s="10" t="n">
        <v>1510</v>
      </c>
      <c r="D40" s="10" t="s">
        <v>236</v>
      </c>
      <c r="E40" s="7" t="s">
        <v>206</v>
      </c>
      <c r="F40" s="7" t="s">
        <v>237</v>
      </c>
      <c r="G40" s="7" t="s">
        <v>238</v>
      </c>
      <c r="H40" s="10" t="s">
        <v>239</v>
      </c>
      <c r="I40" s="10" t="s">
        <v>240</v>
      </c>
      <c r="J40" s="10" t="s">
        <v>37</v>
      </c>
      <c r="K40" s="5" t="n">
        <v>0.8</v>
      </c>
      <c r="L40" s="10" t="n">
        <f aca="false">I40*J40*K40</f>
        <v>121.6</v>
      </c>
      <c r="M40" s="10" t="n">
        <f aca="false">5*L40</f>
        <v>608</v>
      </c>
    </row>
    <row r="41" customFormat="false" ht="23.4" hidden="false" customHeight="true" outlineLevel="0" collapsed="false">
      <c r="A41" s="7" t="s">
        <v>241</v>
      </c>
      <c r="B41" s="13" t="n">
        <v>150408521025</v>
      </c>
      <c r="C41" s="10" t="n">
        <v>1509</v>
      </c>
      <c r="D41" s="10" t="s">
        <v>242</v>
      </c>
      <c r="E41" s="7" t="s">
        <v>206</v>
      </c>
      <c r="F41" s="8" t="s">
        <v>243</v>
      </c>
      <c r="G41" s="8" t="s">
        <v>244</v>
      </c>
      <c r="H41" s="10" t="s">
        <v>245</v>
      </c>
      <c r="I41" s="9" t="s">
        <v>69</v>
      </c>
      <c r="J41" s="9" t="s">
        <v>174</v>
      </c>
      <c r="K41" s="5" t="n">
        <v>0.8</v>
      </c>
      <c r="L41" s="10" t="n">
        <f aca="false">I41*J41*K41</f>
        <v>128</v>
      </c>
      <c r="M41" s="10" t="n">
        <f aca="false">5*L41</f>
        <v>640</v>
      </c>
    </row>
    <row r="42" customFormat="false" ht="23.4" hidden="false" customHeight="true" outlineLevel="0" collapsed="false">
      <c r="A42" s="8" t="s">
        <v>246</v>
      </c>
      <c r="B42" s="11" t="s">
        <v>247</v>
      </c>
      <c r="C42" s="9" t="s">
        <v>248</v>
      </c>
      <c r="D42" s="10" t="s">
        <v>249</v>
      </c>
      <c r="E42" s="7" t="s">
        <v>250</v>
      </c>
      <c r="F42" s="7" t="s">
        <v>251</v>
      </c>
      <c r="G42" s="7" t="s">
        <v>252</v>
      </c>
      <c r="H42" s="10" t="s">
        <v>253</v>
      </c>
      <c r="I42" s="10" t="s">
        <v>109</v>
      </c>
      <c r="J42" s="10" t="s">
        <v>37</v>
      </c>
      <c r="K42" s="5" t="n">
        <v>0.8</v>
      </c>
      <c r="L42" s="10" t="n">
        <f aca="false">I42*J42*K42</f>
        <v>102.4</v>
      </c>
      <c r="M42" s="10" t="n">
        <f aca="false">5*L42</f>
        <v>512</v>
      </c>
    </row>
    <row r="43" customFormat="false" ht="23.4" hidden="false" customHeight="true" outlineLevel="0" collapsed="false">
      <c r="A43" s="8" t="s">
        <v>254</v>
      </c>
      <c r="B43" s="11" t="s">
        <v>255</v>
      </c>
      <c r="C43" s="9" t="s">
        <v>256</v>
      </c>
      <c r="D43" s="10" t="s">
        <v>257</v>
      </c>
      <c r="E43" s="7" t="s">
        <v>250</v>
      </c>
      <c r="F43" s="7" t="s">
        <v>258</v>
      </c>
      <c r="G43" s="7" t="s">
        <v>259</v>
      </c>
      <c r="H43" s="10" t="s">
        <v>260</v>
      </c>
      <c r="I43" s="10" t="s">
        <v>55</v>
      </c>
      <c r="J43" s="10" t="s">
        <v>31</v>
      </c>
      <c r="K43" s="5" t="n">
        <v>0.8</v>
      </c>
      <c r="L43" s="10" t="n">
        <f aca="false">I43*J43*K43</f>
        <v>115.2</v>
      </c>
      <c r="M43" s="10" t="n">
        <f aca="false">5*L43</f>
        <v>576</v>
      </c>
    </row>
    <row r="44" customFormat="false" ht="23.4" hidden="false" customHeight="true" outlineLevel="0" collapsed="false">
      <c r="A44" s="8" t="s">
        <v>261</v>
      </c>
      <c r="B44" s="11" t="s">
        <v>262</v>
      </c>
      <c r="C44" s="9" t="s">
        <v>256</v>
      </c>
      <c r="D44" s="10" t="s">
        <v>263</v>
      </c>
      <c r="E44" s="7" t="s">
        <v>250</v>
      </c>
      <c r="F44" s="7" t="s">
        <v>264</v>
      </c>
      <c r="G44" s="7" t="s">
        <v>265</v>
      </c>
      <c r="H44" s="10" t="s">
        <v>266</v>
      </c>
      <c r="I44" s="10" t="s">
        <v>55</v>
      </c>
      <c r="J44" s="10" t="s">
        <v>267</v>
      </c>
      <c r="K44" s="5" t="n">
        <v>0.8</v>
      </c>
      <c r="L44" s="10" t="n">
        <f aca="false">I44*J44*K44</f>
        <v>38.4</v>
      </c>
      <c r="M44" s="10" t="n">
        <f aca="false">5*L44</f>
        <v>192</v>
      </c>
    </row>
    <row r="45" customFormat="false" ht="23.4" hidden="false" customHeight="true" outlineLevel="0" collapsed="false">
      <c r="A45" s="8" t="s">
        <v>268</v>
      </c>
      <c r="B45" s="11" t="s">
        <v>269</v>
      </c>
      <c r="C45" s="9" t="s">
        <v>270</v>
      </c>
      <c r="D45" s="10" t="s">
        <v>271</v>
      </c>
      <c r="E45" s="7" t="s">
        <v>272</v>
      </c>
      <c r="F45" s="7" t="s">
        <v>273</v>
      </c>
      <c r="G45" s="7" t="s">
        <v>274</v>
      </c>
      <c r="H45" s="10" t="s">
        <v>275</v>
      </c>
      <c r="I45" s="10" t="s">
        <v>109</v>
      </c>
      <c r="J45" s="10" t="s">
        <v>37</v>
      </c>
      <c r="K45" s="5" t="n">
        <v>0.8</v>
      </c>
      <c r="L45" s="10" t="n">
        <f aca="false">I45*J45*K45</f>
        <v>102.4</v>
      </c>
      <c r="M45" s="10" t="n">
        <f aca="false">5*L45</f>
        <v>512</v>
      </c>
    </row>
    <row r="46" customFormat="false" ht="23.4" hidden="false" customHeight="true" outlineLevel="0" collapsed="false">
      <c r="A46" s="12" t="s">
        <v>276</v>
      </c>
      <c r="B46" s="11" t="s">
        <v>277</v>
      </c>
      <c r="C46" s="9" t="s">
        <v>270</v>
      </c>
      <c r="D46" s="10" t="s">
        <v>278</v>
      </c>
      <c r="E46" s="7" t="s">
        <v>272</v>
      </c>
      <c r="F46" s="7" t="s">
        <v>273</v>
      </c>
      <c r="G46" s="7" t="s">
        <v>274</v>
      </c>
      <c r="H46" s="10" t="s">
        <v>279</v>
      </c>
      <c r="I46" s="10" t="s">
        <v>280</v>
      </c>
      <c r="J46" s="10" t="s">
        <v>31</v>
      </c>
      <c r="K46" s="5" t="n">
        <v>0.8</v>
      </c>
      <c r="L46" s="10" t="n">
        <f aca="false">I46*J46*K46</f>
        <v>124.8</v>
      </c>
      <c r="M46" s="10" t="n">
        <f aca="false">5*L46</f>
        <v>624</v>
      </c>
    </row>
    <row r="47" customFormat="false" ht="23.4" hidden="false" customHeight="true" outlineLevel="0" collapsed="false">
      <c r="A47" s="8" t="s">
        <v>281</v>
      </c>
      <c r="B47" s="11" t="s">
        <v>282</v>
      </c>
      <c r="C47" s="9" t="s">
        <v>270</v>
      </c>
      <c r="D47" s="10" t="s">
        <v>283</v>
      </c>
      <c r="E47" s="7" t="s">
        <v>272</v>
      </c>
      <c r="F47" s="7" t="s">
        <v>273</v>
      </c>
      <c r="G47" s="7" t="s">
        <v>284</v>
      </c>
      <c r="H47" s="10" t="s">
        <v>285</v>
      </c>
      <c r="I47" s="10" t="s">
        <v>109</v>
      </c>
      <c r="J47" s="10" t="s">
        <v>174</v>
      </c>
      <c r="K47" s="5" t="n">
        <v>0.8</v>
      </c>
      <c r="L47" s="10" t="n">
        <f aca="false">I47*J47*K47</f>
        <v>204.8</v>
      </c>
      <c r="M47" s="10" t="s">
        <v>175</v>
      </c>
    </row>
    <row r="48" customFormat="false" ht="23.4" hidden="false" customHeight="true" outlineLevel="0" collapsed="false">
      <c r="A48" s="12" t="s">
        <v>286</v>
      </c>
      <c r="B48" s="11" t="s">
        <v>287</v>
      </c>
      <c r="C48" s="12" t="n">
        <v>1616</v>
      </c>
      <c r="D48" s="10" t="s">
        <v>288</v>
      </c>
      <c r="E48" s="7" t="s">
        <v>289</v>
      </c>
      <c r="F48" s="7" t="s">
        <v>290</v>
      </c>
      <c r="G48" s="7" t="s">
        <v>291</v>
      </c>
      <c r="H48" s="10" t="s">
        <v>292</v>
      </c>
      <c r="I48" s="10" t="s">
        <v>115</v>
      </c>
      <c r="J48" s="10" t="s">
        <v>31</v>
      </c>
      <c r="K48" s="5" t="n">
        <v>0.8</v>
      </c>
      <c r="L48" s="10" t="n">
        <f aca="false">I48*J48*K48</f>
        <v>76.8</v>
      </c>
      <c r="M48" s="10" t="n">
        <f aca="false">5*L48</f>
        <v>384</v>
      </c>
    </row>
    <row r="49" customFormat="false" ht="23.4" hidden="false" customHeight="true" outlineLevel="0" collapsed="false">
      <c r="A49" s="12" t="s">
        <v>293</v>
      </c>
      <c r="B49" s="11" t="s">
        <v>294</v>
      </c>
      <c r="C49" s="12" t="n">
        <v>1517</v>
      </c>
      <c r="D49" s="10" t="s">
        <v>295</v>
      </c>
      <c r="E49" s="7" t="s">
        <v>289</v>
      </c>
      <c r="F49" s="7" t="s">
        <v>296</v>
      </c>
      <c r="G49" s="7" t="s">
        <v>297</v>
      </c>
      <c r="H49" s="10" t="s">
        <v>298</v>
      </c>
      <c r="I49" s="10" t="s">
        <v>109</v>
      </c>
      <c r="J49" s="10" t="s">
        <v>37</v>
      </c>
      <c r="K49" s="5" t="n">
        <v>0.8</v>
      </c>
      <c r="L49" s="10" t="n">
        <f aca="false">I49*J49*K49</f>
        <v>102.4</v>
      </c>
      <c r="M49" s="10" t="n">
        <f aca="false">5*L49</f>
        <v>512</v>
      </c>
    </row>
    <row r="50" customFormat="false" ht="23.4" hidden="false" customHeight="true" outlineLevel="0" collapsed="false">
      <c r="A50" s="12" t="s">
        <v>299</v>
      </c>
      <c r="B50" s="11" t="s">
        <v>300</v>
      </c>
      <c r="C50" s="12" t="n">
        <v>1616</v>
      </c>
      <c r="D50" s="10" t="s">
        <v>301</v>
      </c>
      <c r="E50" s="7" t="s">
        <v>289</v>
      </c>
      <c r="F50" s="7" t="s">
        <v>302</v>
      </c>
      <c r="G50" s="7" t="s">
        <v>303</v>
      </c>
      <c r="H50" s="10" t="s">
        <v>304</v>
      </c>
      <c r="I50" s="10" t="s">
        <v>69</v>
      </c>
      <c r="J50" s="10" t="s">
        <v>37</v>
      </c>
      <c r="K50" s="5" t="n">
        <v>0.8</v>
      </c>
      <c r="L50" s="10" t="n">
        <f aca="false">I50*J50*K50</f>
        <v>64</v>
      </c>
      <c r="M50" s="10" t="n">
        <f aca="false">5*L50</f>
        <v>320</v>
      </c>
    </row>
    <row r="51" customFormat="false" ht="23.4" hidden="false" customHeight="true" outlineLevel="0" collapsed="false">
      <c r="A51" s="12" t="s">
        <v>305</v>
      </c>
      <c r="B51" s="11" t="s">
        <v>306</v>
      </c>
      <c r="C51" s="12" t="n">
        <v>1616</v>
      </c>
      <c r="D51" s="10" t="s">
        <v>307</v>
      </c>
      <c r="E51" s="7" t="s">
        <v>289</v>
      </c>
      <c r="F51" s="7" t="s">
        <v>302</v>
      </c>
      <c r="G51" s="7" t="s">
        <v>303</v>
      </c>
      <c r="H51" s="10" t="s">
        <v>308</v>
      </c>
      <c r="I51" s="10" t="s">
        <v>69</v>
      </c>
      <c r="J51" s="10" t="s">
        <v>37</v>
      </c>
      <c r="K51" s="5" t="n">
        <v>0.8</v>
      </c>
      <c r="L51" s="10" t="n">
        <f aca="false">I51*J51*K51</f>
        <v>64</v>
      </c>
      <c r="M51" s="10" t="n">
        <f aca="false">5*L51</f>
        <v>320</v>
      </c>
    </row>
    <row r="52" customFormat="false" ht="23.4" hidden="false" customHeight="true" outlineLevel="0" collapsed="false">
      <c r="A52" s="12" t="s">
        <v>309</v>
      </c>
      <c r="B52" s="11" t="s">
        <v>310</v>
      </c>
      <c r="C52" s="12" t="n">
        <v>1517</v>
      </c>
      <c r="D52" s="10" t="s">
        <v>311</v>
      </c>
      <c r="E52" s="7" t="s">
        <v>289</v>
      </c>
      <c r="F52" s="7" t="s">
        <v>312</v>
      </c>
      <c r="G52" s="7" t="s">
        <v>303</v>
      </c>
      <c r="H52" s="10" t="s">
        <v>313</v>
      </c>
      <c r="I52" s="10" t="s">
        <v>55</v>
      </c>
      <c r="J52" s="10" t="s">
        <v>174</v>
      </c>
      <c r="K52" s="5" t="n">
        <v>0.8</v>
      </c>
      <c r="L52" s="10" t="n">
        <f aca="false">I52*J52*K52</f>
        <v>153.6</v>
      </c>
      <c r="M52" s="10" t="n">
        <f aca="false">5*L52</f>
        <v>768</v>
      </c>
    </row>
    <row r="53" customFormat="false" ht="23.4" hidden="false" customHeight="true" outlineLevel="0" collapsed="false">
      <c r="A53" s="12" t="s">
        <v>314</v>
      </c>
      <c r="B53" s="11" t="s">
        <v>315</v>
      </c>
      <c r="C53" s="12" t="n">
        <v>1616</v>
      </c>
      <c r="D53" s="10" t="s">
        <v>316</v>
      </c>
      <c r="E53" s="7" t="s">
        <v>289</v>
      </c>
      <c r="F53" s="7" t="s">
        <v>317</v>
      </c>
      <c r="G53" s="7" t="s">
        <v>318</v>
      </c>
      <c r="H53" s="10" t="s">
        <v>319</v>
      </c>
      <c r="I53" s="10" t="s">
        <v>109</v>
      </c>
      <c r="J53" s="10" t="s">
        <v>37</v>
      </c>
      <c r="K53" s="5" t="n">
        <v>0.8</v>
      </c>
      <c r="L53" s="10" t="n">
        <f aca="false">I53*J53*K53</f>
        <v>102.4</v>
      </c>
      <c r="M53" s="10" t="n">
        <f aca="false">5*L53</f>
        <v>512</v>
      </c>
    </row>
    <row r="54" customFormat="false" ht="23.4" hidden="false" customHeight="true" outlineLevel="0" collapsed="false">
      <c r="A54" s="12" t="s">
        <v>320</v>
      </c>
      <c r="B54" s="11" t="s">
        <v>321</v>
      </c>
      <c r="C54" s="12" t="n">
        <v>1616</v>
      </c>
      <c r="D54" s="10" t="s">
        <v>322</v>
      </c>
      <c r="E54" s="7" t="s">
        <v>289</v>
      </c>
      <c r="F54" s="7" t="s">
        <v>323</v>
      </c>
      <c r="G54" s="7" t="s">
        <v>318</v>
      </c>
      <c r="H54" s="10" t="s">
        <v>324</v>
      </c>
      <c r="I54" s="10" t="s">
        <v>115</v>
      </c>
      <c r="J54" s="10" t="s">
        <v>31</v>
      </c>
      <c r="K54" s="5" t="n">
        <v>0.8</v>
      </c>
      <c r="L54" s="10" t="n">
        <f aca="false">I54*J54*K54</f>
        <v>76.8</v>
      </c>
      <c r="M54" s="10" t="n">
        <f aca="false">5*L54</f>
        <v>384</v>
      </c>
    </row>
    <row r="55" customFormat="false" ht="23.4" hidden="false" customHeight="true" outlineLevel="0" collapsed="false">
      <c r="A55" s="12" t="s">
        <v>325</v>
      </c>
      <c r="B55" s="11" t="s">
        <v>326</v>
      </c>
      <c r="C55" s="12" t="n">
        <v>1616</v>
      </c>
      <c r="D55" s="10" t="s">
        <v>327</v>
      </c>
      <c r="E55" s="7" t="s">
        <v>289</v>
      </c>
      <c r="F55" s="7" t="s">
        <v>328</v>
      </c>
      <c r="G55" s="7" t="s">
        <v>329</v>
      </c>
      <c r="H55" s="10" t="s">
        <v>330</v>
      </c>
      <c r="I55" s="10" t="s">
        <v>55</v>
      </c>
      <c r="J55" s="10" t="s">
        <v>37</v>
      </c>
      <c r="K55" s="5" t="n">
        <v>0.8</v>
      </c>
      <c r="L55" s="10" t="n">
        <f aca="false">I55*J55*K55</f>
        <v>76.8</v>
      </c>
      <c r="M55" s="10" t="n">
        <f aca="false">5*L55</f>
        <v>384</v>
      </c>
    </row>
    <row r="56" customFormat="false" ht="23.4" hidden="false" customHeight="true" outlineLevel="0" collapsed="false">
      <c r="A56" s="12" t="s">
        <v>331</v>
      </c>
      <c r="B56" s="11" t="s">
        <v>332</v>
      </c>
      <c r="C56" s="12" t="n">
        <v>1517</v>
      </c>
      <c r="D56" s="10" t="s">
        <v>333</v>
      </c>
      <c r="E56" s="7" t="s">
        <v>289</v>
      </c>
      <c r="F56" s="7" t="s">
        <v>334</v>
      </c>
      <c r="G56" s="7" t="s">
        <v>335</v>
      </c>
      <c r="H56" s="10" t="s">
        <v>336</v>
      </c>
      <c r="I56" s="14" t="n">
        <v>64</v>
      </c>
      <c r="J56" s="14" t="n">
        <v>2</v>
      </c>
      <c r="K56" s="5" t="n">
        <v>0.8</v>
      </c>
      <c r="L56" s="10" t="n">
        <f aca="false">I56*J56*K56</f>
        <v>102.4</v>
      </c>
      <c r="M56" s="10" t="n">
        <f aca="false">5*L56</f>
        <v>512</v>
      </c>
    </row>
    <row r="57" customFormat="false" ht="23.4" hidden="false" customHeight="true" outlineLevel="0" collapsed="false">
      <c r="A57" s="12" t="s">
        <v>337</v>
      </c>
      <c r="B57" s="11" t="s">
        <v>338</v>
      </c>
      <c r="C57" s="12" t="n">
        <v>1616</v>
      </c>
      <c r="D57" s="10" t="s">
        <v>339</v>
      </c>
      <c r="E57" s="7" t="s">
        <v>289</v>
      </c>
      <c r="F57" s="5" t="s">
        <v>340</v>
      </c>
      <c r="G57" s="7" t="s">
        <v>341</v>
      </c>
      <c r="H57" s="15" t="s">
        <v>342</v>
      </c>
      <c r="I57" s="10" t="s">
        <v>30</v>
      </c>
      <c r="J57" s="10" t="s">
        <v>31</v>
      </c>
      <c r="K57" s="15" t="n">
        <v>0.8</v>
      </c>
      <c r="L57" s="10" t="n">
        <f aca="false">I57*J57*K57</f>
        <v>134.4</v>
      </c>
      <c r="M57" s="10" t="n">
        <f aca="false">5*L57</f>
        <v>672</v>
      </c>
    </row>
    <row r="58" customFormat="false" ht="23.4" hidden="false" customHeight="true" outlineLevel="0" collapsed="false">
      <c r="A58" s="12" t="s">
        <v>343</v>
      </c>
      <c r="B58" s="11" t="s">
        <v>344</v>
      </c>
      <c r="C58" s="12" t="n">
        <v>1517</v>
      </c>
      <c r="D58" s="10" t="s">
        <v>345</v>
      </c>
      <c r="E58" s="7" t="s">
        <v>289</v>
      </c>
      <c r="F58" s="7" t="s">
        <v>346</v>
      </c>
      <c r="G58" s="7" t="s">
        <v>347</v>
      </c>
      <c r="H58" s="10" t="s">
        <v>348</v>
      </c>
      <c r="I58" s="10" t="s">
        <v>55</v>
      </c>
      <c r="J58" s="10" t="s">
        <v>31</v>
      </c>
      <c r="K58" s="15" t="n">
        <v>0.8</v>
      </c>
      <c r="L58" s="10" t="n">
        <f aca="false">I58*J58*K58</f>
        <v>115.2</v>
      </c>
      <c r="M58" s="10" t="n">
        <f aca="false">5*L58</f>
        <v>576</v>
      </c>
    </row>
    <row r="59" customFormat="false" ht="23.4" hidden="false" customHeight="true" outlineLevel="0" collapsed="false">
      <c r="A59" s="12" t="s">
        <v>349</v>
      </c>
      <c r="B59" s="11" t="s">
        <v>350</v>
      </c>
      <c r="C59" s="12" t="n">
        <v>1616</v>
      </c>
      <c r="D59" s="10" t="s">
        <v>351</v>
      </c>
      <c r="E59" s="7" t="s">
        <v>289</v>
      </c>
      <c r="F59" s="7" t="s">
        <v>346</v>
      </c>
      <c r="G59" s="7" t="s">
        <v>347</v>
      </c>
      <c r="H59" s="10" t="s">
        <v>352</v>
      </c>
      <c r="I59" s="10" t="s">
        <v>55</v>
      </c>
      <c r="J59" s="10" t="s">
        <v>37</v>
      </c>
      <c r="K59" s="15" t="n">
        <v>0.8</v>
      </c>
      <c r="L59" s="10" t="n">
        <f aca="false">I59*J59*K59</f>
        <v>76.8</v>
      </c>
      <c r="M59" s="10" t="n">
        <f aca="false">5*L59</f>
        <v>384</v>
      </c>
    </row>
    <row r="60" customFormat="false" ht="23.4" hidden="false" customHeight="true" outlineLevel="0" collapsed="false">
      <c r="A60" s="12" t="s">
        <v>353</v>
      </c>
      <c r="B60" s="11" t="s">
        <v>354</v>
      </c>
      <c r="C60" s="12" t="n">
        <v>1519</v>
      </c>
      <c r="D60" s="10" t="s">
        <v>355</v>
      </c>
      <c r="E60" s="7" t="s">
        <v>356</v>
      </c>
      <c r="F60" s="7" t="s">
        <v>357</v>
      </c>
      <c r="G60" s="7" t="s">
        <v>358</v>
      </c>
      <c r="H60" s="10" t="s">
        <v>359</v>
      </c>
      <c r="I60" s="10" t="s">
        <v>55</v>
      </c>
      <c r="J60" s="10" t="s">
        <v>360</v>
      </c>
      <c r="K60" s="15" t="n">
        <v>0.8</v>
      </c>
      <c r="L60" s="10" t="n">
        <f aca="false">I60*J60*K60</f>
        <v>422.4</v>
      </c>
      <c r="M60" s="10" t="s">
        <v>175</v>
      </c>
    </row>
    <row r="61" customFormat="false" ht="23.4" hidden="false" customHeight="true" outlineLevel="0" collapsed="false">
      <c r="A61" s="12" t="s">
        <v>361</v>
      </c>
      <c r="B61" s="11" t="s">
        <v>362</v>
      </c>
      <c r="C61" s="12" t="n">
        <v>1519</v>
      </c>
      <c r="D61" s="10" t="s">
        <v>363</v>
      </c>
      <c r="E61" s="7" t="s">
        <v>356</v>
      </c>
      <c r="F61" s="7" t="s">
        <v>364</v>
      </c>
      <c r="G61" s="7" t="s">
        <v>365</v>
      </c>
      <c r="H61" s="15" t="s">
        <v>366</v>
      </c>
      <c r="I61" s="10" t="s">
        <v>55</v>
      </c>
      <c r="J61" s="10" t="s">
        <v>367</v>
      </c>
      <c r="K61" s="15" t="n">
        <v>0.8</v>
      </c>
      <c r="L61" s="10" t="n">
        <f aca="false">I61*J61*K61</f>
        <v>384</v>
      </c>
      <c r="M61" s="10" t="s">
        <v>175</v>
      </c>
    </row>
    <row r="62" customFormat="false" ht="26.4" hidden="false" customHeight="true" outlineLevel="0" collapsed="false">
      <c r="A62" s="12" t="s">
        <v>368</v>
      </c>
      <c r="B62" s="11" t="s">
        <v>369</v>
      </c>
      <c r="C62" s="12" t="n">
        <v>1519</v>
      </c>
      <c r="D62" s="10" t="s">
        <v>370</v>
      </c>
      <c r="E62" s="7" t="s">
        <v>356</v>
      </c>
      <c r="F62" s="7" t="s">
        <v>371</v>
      </c>
      <c r="G62" s="7" t="s">
        <v>372</v>
      </c>
      <c r="H62" s="10" t="s">
        <v>373</v>
      </c>
      <c r="I62" s="10" t="s">
        <v>374</v>
      </c>
      <c r="J62" s="10" t="s">
        <v>375</v>
      </c>
      <c r="K62" s="15" t="n">
        <v>0.8</v>
      </c>
      <c r="L62" s="10" t="n">
        <f aca="false">I62*J62*K62</f>
        <v>691.2</v>
      </c>
      <c r="M62" s="10" t="s">
        <v>175</v>
      </c>
    </row>
    <row r="63" s="1" customFormat="true" ht="23.4" hidden="false" customHeight="true" outlineLevel="0" collapsed="false">
      <c r="A63" s="12" t="s">
        <v>376</v>
      </c>
      <c r="B63" s="11" t="s">
        <v>377</v>
      </c>
      <c r="C63" s="12" t="n">
        <v>1620</v>
      </c>
      <c r="D63" s="10" t="s">
        <v>378</v>
      </c>
      <c r="E63" s="7" t="s">
        <v>379</v>
      </c>
      <c r="F63" s="7" t="s">
        <v>380</v>
      </c>
      <c r="G63" s="7" t="s">
        <v>381</v>
      </c>
      <c r="H63" s="10" t="s">
        <v>382</v>
      </c>
      <c r="I63" s="10" t="s">
        <v>55</v>
      </c>
      <c r="J63" s="10" t="s">
        <v>37</v>
      </c>
      <c r="K63" s="15" t="n">
        <v>0.8</v>
      </c>
      <c r="L63" s="10" t="n">
        <f aca="false">I63*J63*K63</f>
        <v>76.8</v>
      </c>
      <c r="M63" s="10" t="n">
        <f aca="false">5*L63</f>
        <v>384</v>
      </c>
    </row>
    <row r="64" s="1" customFormat="true" ht="23.4" hidden="false" customHeight="true" outlineLevel="0" collapsed="false">
      <c r="A64" s="12" t="s">
        <v>383</v>
      </c>
      <c r="B64" s="11" t="s">
        <v>384</v>
      </c>
      <c r="C64" s="12" t="n">
        <v>1520</v>
      </c>
      <c r="D64" s="10" t="s">
        <v>385</v>
      </c>
      <c r="E64" s="7" t="s">
        <v>379</v>
      </c>
      <c r="F64" s="7" t="s">
        <v>386</v>
      </c>
      <c r="G64" s="7" t="s">
        <v>387</v>
      </c>
      <c r="H64" s="10" t="s">
        <v>388</v>
      </c>
      <c r="I64" s="10" t="s">
        <v>55</v>
      </c>
      <c r="J64" s="10" t="s">
        <v>37</v>
      </c>
      <c r="K64" s="15" t="n">
        <v>0.8</v>
      </c>
      <c r="L64" s="10" t="n">
        <f aca="false">I64*J64*K64</f>
        <v>76.8</v>
      </c>
      <c r="M64" s="10" t="n">
        <f aca="false">5*L64</f>
        <v>384</v>
      </c>
    </row>
    <row r="65" s="1" customFormat="true" ht="23.4" hidden="false" customHeight="true" outlineLevel="0" collapsed="false">
      <c r="A65" s="12" t="s">
        <v>389</v>
      </c>
      <c r="B65" s="11" t="s">
        <v>390</v>
      </c>
      <c r="C65" s="12" t="n">
        <v>1620</v>
      </c>
      <c r="D65" s="10" t="s">
        <v>391</v>
      </c>
      <c r="E65" s="7" t="s">
        <v>379</v>
      </c>
      <c r="F65" s="7" t="s">
        <v>392</v>
      </c>
      <c r="G65" s="7" t="s">
        <v>393</v>
      </c>
      <c r="H65" s="10" t="s">
        <v>388</v>
      </c>
      <c r="I65" s="10" t="s">
        <v>115</v>
      </c>
      <c r="J65" s="10" t="s">
        <v>37</v>
      </c>
      <c r="K65" s="15" t="n">
        <v>0.8</v>
      </c>
      <c r="L65" s="10" t="n">
        <f aca="false">I65*J65*K65</f>
        <v>51.2</v>
      </c>
      <c r="M65" s="10" t="n">
        <f aca="false">5*L65</f>
        <v>256</v>
      </c>
    </row>
    <row r="66" s="1" customFormat="true" ht="23.4" hidden="false" customHeight="true" outlineLevel="0" collapsed="false">
      <c r="A66" s="12" t="s">
        <v>394</v>
      </c>
      <c r="B66" s="11" t="s">
        <v>395</v>
      </c>
      <c r="C66" s="12" t="n">
        <v>1620</v>
      </c>
      <c r="D66" s="10" t="s">
        <v>396</v>
      </c>
      <c r="E66" s="7" t="s">
        <v>379</v>
      </c>
      <c r="F66" s="7" t="s">
        <v>397</v>
      </c>
      <c r="G66" s="7" t="s">
        <v>398</v>
      </c>
      <c r="H66" s="10" t="s">
        <v>399</v>
      </c>
      <c r="I66" s="10" t="s">
        <v>115</v>
      </c>
      <c r="J66" s="10" t="s">
        <v>37</v>
      </c>
      <c r="K66" s="15" t="n">
        <v>0.8</v>
      </c>
      <c r="L66" s="10" t="n">
        <f aca="false">I66*J66*K66</f>
        <v>51.2</v>
      </c>
      <c r="M66" s="10" t="n">
        <f aca="false">5*L66</f>
        <v>256</v>
      </c>
    </row>
    <row r="67" s="1" customFormat="true" ht="23.4" hidden="false" customHeight="true" outlineLevel="0" collapsed="false">
      <c r="A67" s="8" t="s">
        <v>400</v>
      </c>
      <c r="B67" s="9" t="s">
        <v>401</v>
      </c>
      <c r="C67" s="9" t="s">
        <v>402</v>
      </c>
      <c r="D67" s="10" t="s">
        <v>403</v>
      </c>
      <c r="E67" s="7" t="s">
        <v>404</v>
      </c>
      <c r="F67" s="7" t="s">
        <v>405</v>
      </c>
      <c r="G67" s="7" t="s">
        <v>406</v>
      </c>
      <c r="H67" s="10" t="s">
        <v>407</v>
      </c>
      <c r="I67" s="10" t="s">
        <v>80</v>
      </c>
      <c r="J67" s="10" t="s">
        <v>31</v>
      </c>
      <c r="K67" s="15" t="n">
        <v>0.8</v>
      </c>
      <c r="L67" s="10" t="n">
        <f aca="false">I67*J67*K67</f>
        <v>172.8</v>
      </c>
      <c r="M67" s="10" t="n">
        <f aca="false">5*L67</f>
        <v>864</v>
      </c>
    </row>
    <row r="68" s="1" customFormat="true" ht="23.4" hidden="false" customHeight="true" outlineLevel="0" collapsed="false">
      <c r="A68" s="8" t="s">
        <v>408</v>
      </c>
      <c r="B68" s="9" t="s">
        <v>409</v>
      </c>
      <c r="C68" s="9" t="s">
        <v>402</v>
      </c>
      <c r="D68" s="10" t="s">
        <v>410</v>
      </c>
      <c r="E68" s="7" t="s">
        <v>404</v>
      </c>
      <c r="F68" s="7" t="s">
        <v>411</v>
      </c>
      <c r="G68" s="7" t="s">
        <v>406</v>
      </c>
      <c r="H68" s="10" t="s">
        <v>412</v>
      </c>
      <c r="I68" s="10" t="s">
        <v>30</v>
      </c>
      <c r="J68" s="10" t="s">
        <v>31</v>
      </c>
      <c r="K68" s="15" t="n">
        <v>0.8</v>
      </c>
      <c r="L68" s="10" t="n">
        <f aca="false">I68*J68*K68</f>
        <v>134.4</v>
      </c>
      <c r="M68" s="10" t="n">
        <f aca="false">5*L68</f>
        <v>672</v>
      </c>
    </row>
    <row r="69" customFormat="false" ht="23.4" hidden="false" customHeight="true" outlineLevel="0" collapsed="false">
      <c r="A69" s="8" t="s">
        <v>413</v>
      </c>
      <c r="B69" s="9" t="s">
        <v>414</v>
      </c>
      <c r="C69" s="9" t="s">
        <v>402</v>
      </c>
      <c r="D69" s="10" t="s">
        <v>415</v>
      </c>
      <c r="E69" s="7" t="s">
        <v>404</v>
      </c>
      <c r="F69" s="7" t="s">
        <v>405</v>
      </c>
      <c r="G69" s="7" t="s">
        <v>416</v>
      </c>
      <c r="H69" s="10" t="s">
        <v>417</v>
      </c>
      <c r="I69" s="10" t="s">
        <v>80</v>
      </c>
      <c r="J69" s="10" t="s">
        <v>31</v>
      </c>
      <c r="K69" s="15" t="n">
        <v>0.8</v>
      </c>
      <c r="L69" s="10" t="n">
        <f aca="false">I69*J69*K69</f>
        <v>172.8</v>
      </c>
      <c r="M69" s="10" t="n">
        <f aca="false">5*L69</f>
        <v>864</v>
      </c>
    </row>
    <row r="70" customFormat="false" ht="23.4" hidden="false" customHeight="true" outlineLevel="0" collapsed="false">
      <c r="A70" s="8" t="s">
        <v>418</v>
      </c>
      <c r="B70" s="9" t="s">
        <v>419</v>
      </c>
      <c r="C70" s="9" t="s">
        <v>402</v>
      </c>
      <c r="D70" s="10" t="s">
        <v>420</v>
      </c>
      <c r="E70" s="7" t="s">
        <v>404</v>
      </c>
      <c r="F70" s="7" t="s">
        <v>421</v>
      </c>
      <c r="G70" s="7" t="s">
        <v>422</v>
      </c>
      <c r="H70" s="10" t="s">
        <v>423</v>
      </c>
      <c r="I70" s="10" t="s">
        <v>30</v>
      </c>
      <c r="J70" s="10" t="s">
        <v>37</v>
      </c>
      <c r="K70" s="15" t="n">
        <v>0.8</v>
      </c>
      <c r="L70" s="10" t="n">
        <f aca="false">I70*J70*K70</f>
        <v>89.6</v>
      </c>
      <c r="M70" s="10" t="n">
        <f aca="false">5*L70</f>
        <v>448</v>
      </c>
    </row>
    <row r="71" customFormat="false" ht="23.4" hidden="false" customHeight="true" outlineLevel="0" collapsed="false">
      <c r="A71" s="8" t="s">
        <v>424</v>
      </c>
      <c r="B71" s="9" t="s">
        <v>425</v>
      </c>
      <c r="C71" s="9" t="s">
        <v>402</v>
      </c>
      <c r="D71" s="10" t="s">
        <v>426</v>
      </c>
      <c r="E71" s="7" t="s">
        <v>404</v>
      </c>
      <c r="F71" s="7" t="s">
        <v>427</v>
      </c>
      <c r="G71" s="7" t="s">
        <v>428</v>
      </c>
      <c r="H71" s="10" t="s">
        <v>429</v>
      </c>
      <c r="I71" s="10" t="s">
        <v>55</v>
      </c>
      <c r="J71" s="10" t="s">
        <v>31</v>
      </c>
      <c r="K71" s="15" t="n">
        <v>0.8</v>
      </c>
      <c r="L71" s="10" t="n">
        <f aca="false">I71*J71*K71</f>
        <v>115.2</v>
      </c>
      <c r="M71" s="10" t="n">
        <f aca="false">5*L71</f>
        <v>576</v>
      </c>
    </row>
    <row r="72" customFormat="false" ht="23.4" hidden="false" customHeight="true" outlineLevel="0" collapsed="false">
      <c r="A72" s="8" t="s">
        <v>430</v>
      </c>
      <c r="B72" s="9" t="s">
        <v>431</v>
      </c>
      <c r="C72" s="9" t="s">
        <v>402</v>
      </c>
      <c r="D72" s="10" t="s">
        <v>432</v>
      </c>
      <c r="E72" s="7" t="s">
        <v>404</v>
      </c>
      <c r="F72" s="7" t="s">
        <v>433</v>
      </c>
      <c r="G72" s="7" t="s">
        <v>434</v>
      </c>
      <c r="H72" s="10" t="s">
        <v>435</v>
      </c>
      <c r="I72" s="10" t="s">
        <v>69</v>
      </c>
      <c r="J72" s="10" t="s">
        <v>31</v>
      </c>
      <c r="K72" s="15" t="n">
        <v>0.8</v>
      </c>
      <c r="L72" s="10" t="n">
        <f aca="false">I72*J72*K72</f>
        <v>96</v>
      </c>
      <c r="M72" s="10" t="n">
        <f aca="false">5*L72</f>
        <v>480</v>
      </c>
    </row>
    <row r="73" customFormat="false" ht="23.4" hidden="false" customHeight="true" outlineLevel="0" collapsed="false">
      <c r="A73" s="8" t="s">
        <v>436</v>
      </c>
      <c r="B73" s="9" t="s">
        <v>437</v>
      </c>
      <c r="C73" s="9" t="s">
        <v>438</v>
      </c>
      <c r="D73" s="10" t="s">
        <v>439</v>
      </c>
      <c r="E73" s="7" t="s">
        <v>404</v>
      </c>
      <c r="F73" s="7" t="s">
        <v>440</v>
      </c>
      <c r="G73" s="7" t="s">
        <v>441</v>
      </c>
      <c r="H73" s="10" t="s">
        <v>442</v>
      </c>
      <c r="I73" s="10" t="s">
        <v>80</v>
      </c>
      <c r="J73" s="10" t="s">
        <v>31</v>
      </c>
      <c r="K73" s="15" t="n">
        <v>0.8</v>
      </c>
      <c r="L73" s="10" t="n">
        <f aca="false">I73*J73*K73</f>
        <v>172.8</v>
      </c>
      <c r="M73" s="10" t="n">
        <f aca="false">5*L73</f>
        <v>864</v>
      </c>
    </row>
    <row r="74" customFormat="false" ht="23.4" hidden="false" customHeight="true" outlineLevel="0" collapsed="false">
      <c r="A74" s="8" t="s">
        <v>443</v>
      </c>
      <c r="B74" s="9" t="s">
        <v>444</v>
      </c>
      <c r="C74" s="9" t="s">
        <v>445</v>
      </c>
      <c r="D74" s="10" t="s">
        <v>446</v>
      </c>
      <c r="E74" s="7" t="s">
        <v>404</v>
      </c>
      <c r="F74" s="7" t="s">
        <v>405</v>
      </c>
      <c r="G74" s="7" t="s">
        <v>447</v>
      </c>
      <c r="H74" s="10" t="s">
        <v>448</v>
      </c>
      <c r="I74" s="10" t="s">
        <v>80</v>
      </c>
      <c r="J74" s="10" t="s">
        <v>267</v>
      </c>
      <c r="K74" s="15" t="n">
        <v>0.8</v>
      </c>
      <c r="L74" s="10" t="n">
        <f aca="false">I74*J74*K74</f>
        <v>57.6</v>
      </c>
      <c r="M74" s="10" t="n">
        <f aca="false">5*L74</f>
        <v>288</v>
      </c>
    </row>
    <row r="75" customFormat="false" ht="23.4" hidden="false" customHeight="true" outlineLevel="0" collapsed="false">
      <c r="A75" s="8" t="s">
        <v>449</v>
      </c>
      <c r="B75" s="9" t="s">
        <v>450</v>
      </c>
      <c r="C75" s="9" t="s">
        <v>451</v>
      </c>
      <c r="D75" s="10"/>
      <c r="E75" s="10"/>
      <c r="F75" s="10"/>
      <c r="G75" s="10"/>
      <c r="H75" s="10"/>
      <c r="I75" s="10" t="s">
        <v>80</v>
      </c>
      <c r="J75" s="10" t="s">
        <v>267</v>
      </c>
      <c r="K75" s="15" t="n">
        <v>0.8</v>
      </c>
      <c r="L75" s="10" t="n">
        <f aca="false">I75*J75*K75</f>
        <v>57.6</v>
      </c>
      <c r="M75" s="10" t="n">
        <f aca="false">5*L75</f>
        <v>288</v>
      </c>
    </row>
    <row r="76" customFormat="false" ht="23.4" hidden="false" customHeight="true" outlineLevel="0" collapsed="false">
      <c r="A76" s="8" t="s">
        <v>452</v>
      </c>
      <c r="B76" s="9" t="s">
        <v>453</v>
      </c>
      <c r="C76" s="9" t="s">
        <v>451</v>
      </c>
      <c r="D76" s="10"/>
      <c r="E76" s="10"/>
      <c r="F76" s="10"/>
      <c r="G76" s="10"/>
      <c r="H76" s="10"/>
      <c r="I76" s="10" t="s">
        <v>80</v>
      </c>
      <c r="J76" s="10" t="s">
        <v>267</v>
      </c>
      <c r="K76" s="15" t="n">
        <v>0.8</v>
      </c>
      <c r="L76" s="10" t="n">
        <f aca="false">I76*J76*K76</f>
        <v>57.6</v>
      </c>
      <c r="M76" s="10" t="n">
        <f aca="false">5*L76</f>
        <v>288</v>
      </c>
    </row>
    <row r="77" customFormat="false" ht="23.4" hidden="false" customHeight="true" outlineLevel="0" collapsed="false">
      <c r="A77" s="8" t="s">
        <v>454</v>
      </c>
      <c r="B77" s="11" t="s">
        <v>455</v>
      </c>
      <c r="C77" s="9" t="s">
        <v>270</v>
      </c>
      <c r="D77" s="10" t="s">
        <v>456</v>
      </c>
      <c r="E77" s="5" t="s">
        <v>272</v>
      </c>
      <c r="F77" s="5" t="s">
        <v>457</v>
      </c>
      <c r="G77" s="5" t="s">
        <v>458</v>
      </c>
      <c r="H77" s="15" t="s">
        <v>459</v>
      </c>
      <c r="I77" s="15" t="n">
        <v>40</v>
      </c>
      <c r="J77" s="15" t="n">
        <v>2</v>
      </c>
      <c r="K77" s="15" t="n">
        <v>0.8</v>
      </c>
      <c r="L77" s="10" t="n">
        <f aca="false">I77*J77*K77</f>
        <v>64</v>
      </c>
      <c r="M77" s="10" t="n">
        <f aca="false">5*L77</f>
        <v>320</v>
      </c>
    </row>
    <row r="78" customFormat="false" ht="23.4" hidden="false" customHeight="true" outlineLevel="0" collapsed="false">
      <c r="A78" s="8" t="s">
        <v>460</v>
      </c>
      <c r="B78" s="11" t="s">
        <v>461</v>
      </c>
      <c r="C78" s="9" t="n">
        <v>1503</v>
      </c>
      <c r="D78" s="10" t="s">
        <v>462</v>
      </c>
      <c r="E78" s="8" t="s">
        <v>85</v>
      </c>
      <c r="F78" s="8" t="s">
        <v>463</v>
      </c>
      <c r="G78" s="8" t="s">
        <v>464</v>
      </c>
      <c r="H78" s="10" t="s">
        <v>102</v>
      </c>
      <c r="I78" s="9" t="s">
        <v>115</v>
      </c>
      <c r="J78" s="9" t="s">
        <v>31</v>
      </c>
      <c r="K78" s="15" t="n">
        <v>0.8</v>
      </c>
      <c r="L78" s="10" t="n">
        <f aca="false">I78*J78*K78</f>
        <v>76.8</v>
      </c>
      <c r="M78" s="10" t="n">
        <f aca="false">5*L78</f>
        <v>384</v>
      </c>
    </row>
    <row r="79" customFormat="false" ht="23.4" hidden="false" customHeight="true" outlineLevel="0" collapsed="false">
      <c r="A79" s="8" t="s">
        <v>465</v>
      </c>
      <c r="B79" s="11" t="s">
        <v>466</v>
      </c>
      <c r="C79" s="9" t="n">
        <v>1503</v>
      </c>
      <c r="D79" s="10" t="s">
        <v>467</v>
      </c>
      <c r="E79" s="8" t="s">
        <v>85</v>
      </c>
      <c r="F79" s="8" t="s">
        <v>119</v>
      </c>
      <c r="G79" s="8" t="s">
        <v>468</v>
      </c>
      <c r="H79" s="10" t="s">
        <v>469</v>
      </c>
      <c r="I79" s="9" t="s">
        <v>55</v>
      </c>
      <c r="J79" s="9" t="s">
        <v>31</v>
      </c>
      <c r="K79" s="15" t="n">
        <v>0.8</v>
      </c>
      <c r="L79" s="10" t="n">
        <f aca="false">I79*J79*K79</f>
        <v>115.2</v>
      </c>
      <c r="M79" s="10" t="n">
        <f aca="false">5*L79</f>
        <v>576</v>
      </c>
    </row>
    <row r="80" customFormat="false" ht="23.4" hidden="false" customHeight="true" outlineLevel="0" collapsed="false">
      <c r="A80" s="8" t="s">
        <v>470</v>
      </c>
      <c r="B80" s="11" t="s">
        <v>471</v>
      </c>
      <c r="C80" s="9" t="n">
        <v>1504</v>
      </c>
      <c r="D80" s="10" t="s">
        <v>472</v>
      </c>
      <c r="E80" s="8" t="s">
        <v>85</v>
      </c>
      <c r="F80" s="8" t="s">
        <v>150</v>
      </c>
      <c r="G80" s="8" t="s">
        <v>473</v>
      </c>
      <c r="H80" s="10" t="s">
        <v>474</v>
      </c>
      <c r="I80" s="9" t="s">
        <v>109</v>
      </c>
      <c r="J80" s="9" t="s">
        <v>31</v>
      </c>
      <c r="K80" s="15" t="n">
        <v>0.8</v>
      </c>
      <c r="L80" s="10" t="n">
        <f aca="false">I80*J80*K80</f>
        <v>153.6</v>
      </c>
      <c r="M80" s="10" t="n">
        <f aca="false">5*L80</f>
        <v>768</v>
      </c>
    </row>
    <row r="81" s="16" customFormat="true" ht="23.4" hidden="false" customHeight="true" outlineLevel="0" collapsed="false">
      <c r="A81" s="8" t="s">
        <v>475</v>
      </c>
      <c r="B81" s="9" t="s">
        <v>476</v>
      </c>
      <c r="C81" s="9" t="s">
        <v>25</v>
      </c>
      <c r="D81" s="9" t="s">
        <v>477</v>
      </c>
      <c r="E81" s="8" t="s">
        <v>18</v>
      </c>
      <c r="F81" s="8" t="s">
        <v>478</v>
      </c>
      <c r="G81" s="8" t="s">
        <v>479</v>
      </c>
      <c r="H81" s="10" t="s">
        <v>480</v>
      </c>
      <c r="I81" s="9" t="s">
        <v>55</v>
      </c>
      <c r="J81" s="9" t="s">
        <v>37</v>
      </c>
      <c r="K81" s="15" t="n">
        <v>0.8</v>
      </c>
      <c r="L81" s="10" t="n">
        <f aca="false">I81*J81*K81</f>
        <v>76.8</v>
      </c>
      <c r="M81" s="10" t="n">
        <f aca="false">5*L81</f>
        <v>384</v>
      </c>
    </row>
    <row r="82" customFormat="false" ht="23.4" hidden="false" customHeight="true" outlineLevel="0" collapsed="false">
      <c r="A82" s="8" t="s">
        <v>481</v>
      </c>
      <c r="B82" s="9" t="s">
        <v>482</v>
      </c>
      <c r="C82" s="9" t="s">
        <v>483</v>
      </c>
      <c r="D82" s="9" t="s">
        <v>484</v>
      </c>
      <c r="E82" s="7" t="s">
        <v>18</v>
      </c>
      <c r="F82" s="12" t="s">
        <v>485</v>
      </c>
      <c r="G82" s="8" t="s">
        <v>486</v>
      </c>
      <c r="H82" s="10" t="s">
        <v>487</v>
      </c>
      <c r="I82" s="9" t="s">
        <v>280</v>
      </c>
      <c r="J82" s="9" t="s">
        <v>31</v>
      </c>
      <c r="K82" s="15" t="n">
        <v>0.8</v>
      </c>
      <c r="L82" s="10" t="n">
        <f aca="false">I82*J82*K82</f>
        <v>124.8</v>
      </c>
      <c r="M82" s="10" t="n">
        <f aca="false">5*L82</f>
        <v>624</v>
      </c>
    </row>
    <row r="83" customFormat="false" ht="23.4" hidden="false" customHeight="true" outlineLevel="0" collapsed="false">
      <c r="A83" s="8" t="s">
        <v>488</v>
      </c>
      <c r="B83" s="9" t="s">
        <v>489</v>
      </c>
      <c r="C83" s="9" t="s">
        <v>490</v>
      </c>
      <c r="D83" s="9" t="s">
        <v>491</v>
      </c>
      <c r="E83" s="7" t="s">
        <v>18</v>
      </c>
      <c r="F83" s="8" t="s">
        <v>492</v>
      </c>
      <c r="G83" s="8" t="s">
        <v>493</v>
      </c>
      <c r="H83" s="10" t="s">
        <v>494</v>
      </c>
      <c r="I83" s="9" t="s">
        <v>80</v>
      </c>
      <c r="J83" s="9" t="s">
        <v>31</v>
      </c>
      <c r="K83" s="15" t="n">
        <v>0.8</v>
      </c>
      <c r="L83" s="10" t="n">
        <f aca="false">I83*J83*K83</f>
        <v>172.8</v>
      </c>
      <c r="M83" s="10" t="n">
        <f aca="false">5*L83</f>
        <v>864</v>
      </c>
    </row>
    <row r="84" customFormat="false" ht="23.4" hidden="false" customHeight="true" outlineLevel="0" collapsed="false">
      <c r="A84" s="12" t="s">
        <v>495</v>
      </c>
      <c r="B84" s="9" t="s">
        <v>496</v>
      </c>
      <c r="C84" s="12" t="n">
        <v>1602</v>
      </c>
      <c r="D84" s="9" t="s">
        <v>497</v>
      </c>
      <c r="E84" s="7" t="s">
        <v>18</v>
      </c>
      <c r="F84" s="8" t="s">
        <v>498</v>
      </c>
      <c r="G84" s="8" t="s">
        <v>499</v>
      </c>
      <c r="H84" s="10" t="s">
        <v>494</v>
      </c>
      <c r="I84" s="9" t="s">
        <v>115</v>
      </c>
      <c r="J84" s="9" t="s">
        <v>31</v>
      </c>
      <c r="K84" s="15" t="n">
        <v>0.8</v>
      </c>
      <c r="L84" s="10" t="n">
        <f aca="false">I84*J84*K84</f>
        <v>76.8</v>
      </c>
      <c r="M84" s="10" t="n">
        <f aca="false">5*L84</f>
        <v>384</v>
      </c>
    </row>
    <row r="85" customFormat="false" ht="23.4" hidden="false" customHeight="true" outlineLevel="0" collapsed="false">
      <c r="A85" s="12" t="s">
        <v>500</v>
      </c>
      <c r="B85" s="9" t="s">
        <v>501</v>
      </c>
      <c r="C85" s="12" t="n">
        <v>1601</v>
      </c>
      <c r="D85" s="9" t="s">
        <v>502</v>
      </c>
      <c r="E85" s="7" t="s">
        <v>18</v>
      </c>
      <c r="F85" s="8" t="s">
        <v>503</v>
      </c>
      <c r="G85" s="8" t="s">
        <v>504</v>
      </c>
      <c r="H85" s="10" t="s">
        <v>505</v>
      </c>
      <c r="I85" s="9" t="s">
        <v>506</v>
      </c>
      <c r="J85" s="9" t="s">
        <v>31</v>
      </c>
      <c r="K85" s="15" t="n">
        <v>0.8</v>
      </c>
      <c r="L85" s="10" t="n">
        <f aca="false">I85*J85*K85</f>
        <v>201.6</v>
      </c>
      <c r="M85" s="10" t="s">
        <v>175</v>
      </c>
    </row>
    <row r="86" customFormat="false" ht="23.4" hidden="false" customHeight="true" outlineLevel="0" collapsed="false">
      <c r="A86" s="12" t="s">
        <v>507</v>
      </c>
      <c r="B86" s="9" t="s">
        <v>508</v>
      </c>
      <c r="C86" s="12" t="n">
        <v>1602</v>
      </c>
      <c r="D86" s="9" t="s">
        <v>509</v>
      </c>
      <c r="E86" s="7" t="s">
        <v>18</v>
      </c>
      <c r="F86" s="8" t="s">
        <v>503</v>
      </c>
      <c r="G86" s="8" t="s">
        <v>510</v>
      </c>
      <c r="H86" s="10" t="s">
        <v>511</v>
      </c>
      <c r="I86" s="9" t="s">
        <v>506</v>
      </c>
      <c r="J86" s="9" t="s">
        <v>31</v>
      </c>
      <c r="K86" s="15" t="n">
        <v>0.8</v>
      </c>
      <c r="L86" s="10" t="n">
        <f aca="false">I86*J86*K86</f>
        <v>201.6</v>
      </c>
      <c r="M86" s="10" t="s">
        <v>175</v>
      </c>
    </row>
    <row r="87" customFormat="false" ht="23.4" hidden="false" customHeight="true" outlineLevel="0" collapsed="false">
      <c r="A87" s="8" t="s">
        <v>512</v>
      </c>
      <c r="B87" s="11" t="s">
        <v>513</v>
      </c>
      <c r="C87" s="9" t="s">
        <v>514</v>
      </c>
      <c r="D87" s="9" t="s">
        <v>515</v>
      </c>
      <c r="E87" s="7" t="s">
        <v>250</v>
      </c>
      <c r="F87" s="7" t="s">
        <v>251</v>
      </c>
      <c r="G87" s="7" t="s">
        <v>516</v>
      </c>
      <c r="H87" s="10" t="s">
        <v>517</v>
      </c>
      <c r="I87" s="10" t="s">
        <v>55</v>
      </c>
      <c r="J87" s="10" t="s">
        <v>31</v>
      </c>
      <c r="K87" s="15" t="n">
        <v>0.8</v>
      </c>
      <c r="L87" s="10" t="n">
        <f aca="false">I87*J87*K87</f>
        <v>115.2</v>
      </c>
      <c r="M87" s="10" t="n">
        <f aca="false">5*L87</f>
        <v>576</v>
      </c>
    </row>
    <row r="88" customFormat="false" ht="23.4" hidden="false" customHeight="true" outlineLevel="0" collapsed="false">
      <c r="A88" s="8" t="s">
        <v>518</v>
      </c>
      <c r="B88" s="11" t="s">
        <v>519</v>
      </c>
      <c r="C88" s="9" t="s">
        <v>514</v>
      </c>
      <c r="D88" s="9" t="s">
        <v>520</v>
      </c>
      <c r="E88" s="7" t="s">
        <v>250</v>
      </c>
      <c r="F88" s="7" t="s">
        <v>521</v>
      </c>
      <c r="G88" s="7" t="s">
        <v>522</v>
      </c>
      <c r="H88" s="10" t="s">
        <v>523</v>
      </c>
      <c r="I88" s="10" t="s">
        <v>55</v>
      </c>
      <c r="J88" s="10" t="s">
        <v>37</v>
      </c>
      <c r="K88" s="15" t="n">
        <v>0.8</v>
      </c>
      <c r="L88" s="10" t="n">
        <f aca="false">I88*J88*K88</f>
        <v>76.8</v>
      </c>
      <c r="M88" s="10" t="n">
        <f aca="false">5*L88</f>
        <v>384</v>
      </c>
    </row>
    <row r="89" customFormat="false" ht="23.4" hidden="false" customHeight="true" outlineLevel="0" collapsed="false">
      <c r="A89" s="8" t="s">
        <v>524</v>
      </c>
      <c r="B89" s="11" t="s">
        <v>525</v>
      </c>
      <c r="C89" s="9" t="s">
        <v>514</v>
      </c>
      <c r="D89" s="9" t="s">
        <v>526</v>
      </c>
      <c r="E89" s="7" t="s">
        <v>250</v>
      </c>
      <c r="F89" s="7" t="s">
        <v>527</v>
      </c>
      <c r="G89" s="7" t="s">
        <v>528</v>
      </c>
      <c r="H89" s="10" t="s">
        <v>529</v>
      </c>
      <c r="I89" s="10" t="s">
        <v>55</v>
      </c>
      <c r="J89" s="10" t="s">
        <v>31</v>
      </c>
      <c r="K89" s="15" t="n">
        <v>0.8</v>
      </c>
      <c r="L89" s="10" t="n">
        <f aca="false">I89*J89*K89</f>
        <v>115.2</v>
      </c>
      <c r="M89" s="10" t="n">
        <f aca="false">5*L89</f>
        <v>576</v>
      </c>
    </row>
    <row r="90" customFormat="false" ht="23.4" hidden="false" customHeight="true" outlineLevel="0" collapsed="false">
      <c r="A90" s="8" t="s">
        <v>530</v>
      </c>
      <c r="B90" s="11" t="s">
        <v>531</v>
      </c>
      <c r="C90" s="9" t="s">
        <v>514</v>
      </c>
      <c r="D90" s="9" t="s">
        <v>532</v>
      </c>
      <c r="E90" s="7" t="s">
        <v>250</v>
      </c>
      <c r="F90" s="7" t="s">
        <v>251</v>
      </c>
      <c r="G90" s="7" t="s">
        <v>533</v>
      </c>
      <c r="H90" s="10" t="s">
        <v>534</v>
      </c>
      <c r="I90" s="10" t="s">
        <v>55</v>
      </c>
      <c r="J90" s="10" t="s">
        <v>37</v>
      </c>
      <c r="K90" s="15" t="n">
        <v>0.8</v>
      </c>
      <c r="L90" s="10" t="n">
        <f aca="false">I90*J90*K90</f>
        <v>76.8</v>
      </c>
      <c r="M90" s="10" t="n">
        <f aca="false">5*L90</f>
        <v>384</v>
      </c>
    </row>
    <row r="91" customFormat="false" ht="23.4" hidden="false" customHeight="true" outlineLevel="0" collapsed="false">
      <c r="A91" s="8" t="s">
        <v>535</v>
      </c>
      <c r="B91" s="11" t="s">
        <v>536</v>
      </c>
      <c r="C91" s="9" t="s">
        <v>537</v>
      </c>
      <c r="D91" s="9" t="s">
        <v>538</v>
      </c>
      <c r="E91" s="7" t="s">
        <v>250</v>
      </c>
      <c r="F91" s="7" t="s">
        <v>251</v>
      </c>
      <c r="G91" s="7" t="s">
        <v>539</v>
      </c>
      <c r="H91" s="10" t="s">
        <v>540</v>
      </c>
      <c r="I91" s="10" t="s">
        <v>55</v>
      </c>
      <c r="J91" s="10" t="s">
        <v>31</v>
      </c>
      <c r="K91" s="15" t="n">
        <v>0.8</v>
      </c>
      <c r="L91" s="10" t="n">
        <f aca="false">I91*J91*K91</f>
        <v>115.2</v>
      </c>
      <c r="M91" s="10" t="n">
        <f aca="false">5*L91</f>
        <v>576</v>
      </c>
    </row>
    <row r="92" customFormat="false" ht="23.4" hidden="false" customHeight="true" outlineLevel="0" collapsed="false">
      <c r="A92" s="17" t="s">
        <v>541</v>
      </c>
      <c r="B92" s="11" t="n">
        <v>151108140004</v>
      </c>
      <c r="C92" s="11" t="n">
        <v>1518</v>
      </c>
      <c r="D92" s="10" t="s">
        <v>542</v>
      </c>
      <c r="E92" s="17" t="s">
        <v>543</v>
      </c>
      <c r="F92" s="17" t="s">
        <v>544</v>
      </c>
      <c r="G92" s="17" t="s">
        <v>545</v>
      </c>
      <c r="H92" s="13" t="s">
        <v>546</v>
      </c>
      <c r="I92" s="10" t="s">
        <v>80</v>
      </c>
      <c r="J92" s="11" t="n">
        <v>2</v>
      </c>
      <c r="K92" s="15" t="n">
        <v>0.8</v>
      </c>
      <c r="L92" s="10" t="n">
        <f aca="false">I92*J92*K92</f>
        <v>115.2</v>
      </c>
      <c r="M92" s="10" t="s">
        <v>547</v>
      </c>
    </row>
    <row r="93" customFormat="false" ht="23.4" hidden="false" customHeight="true" outlineLevel="0" collapsed="false">
      <c r="A93" s="17" t="s">
        <v>548</v>
      </c>
      <c r="B93" s="11" t="n">
        <v>151108521313</v>
      </c>
      <c r="C93" s="11" t="n">
        <v>1518</v>
      </c>
      <c r="D93" s="10"/>
      <c r="E93" s="17"/>
      <c r="F93" s="17"/>
      <c r="G93" s="17"/>
      <c r="H93" s="13" t="s">
        <v>549</v>
      </c>
      <c r="I93" s="10" t="n">
        <v>72</v>
      </c>
      <c r="J93" s="11" t="n">
        <v>2</v>
      </c>
      <c r="K93" s="15" t="n">
        <v>0.8</v>
      </c>
      <c r="L93" s="10" t="n">
        <f aca="false">I93*J93*K93</f>
        <v>115.2</v>
      </c>
      <c r="M93" s="10" t="s">
        <v>547</v>
      </c>
    </row>
    <row r="94" customFormat="false" ht="23.4" hidden="false" customHeight="true" outlineLevel="0" collapsed="false">
      <c r="A94" s="17" t="s">
        <v>550</v>
      </c>
      <c r="B94" s="11" t="n">
        <v>151108140006</v>
      </c>
      <c r="C94" s="11" t="n">
        <v>1518</v>
      </c>
      <c r="D94" s="10" t="s">
        <v>551</v>
      </c>
      <c r="E94" s="17" t="s">
        <v>543</v>
      </c>
      <c r="F94" s="17" t="s">
        <v>552</v>
      </c>
      <c r="G94" s="17" t="s">
        <v>553</v>
      </c>
      <c r="H94" s="13" t="s">
        <v>549</v>
      </c>
      <c r="I94" s="11" t="n">
        <v>64</v>
      </c>
      <c r="J94" s="11" t="n">
        <v>2</v>
      </c>
      <c r="K94" s="15" t="n">
        <v>0.8</v>
      </c>
      <c r="L94" s="10" t="n">
        <f aca="false">I94*J94*K94</f>
        <v>102.4</v>
      </c>
      <c r="M94" s="10" t="n">
        <f aca="false">5*L94</f>
        <v>512</v>
      </c>
    </row>
    <row r="95" customFormat="false" ht="23.4" hidden="false" customHeight="true" outlineLevel="0" collapsed="false">
      <c r="A95" s="17" t="s">
        <v>554</v>
      </c>
      <c r="B95" s="11" t="s">
        <v>555</v>
      </c>
      <c r="C95" s="11" t="s">
        <v>556</v>
      </c>
      <c r="D95" s="10" t="s">
        <v>557</v>
      </c>
      <c r="E95" s="17" t="s">
        <v>558</v>
      </c>
      <c r="F95" s="17" t="s">
        <v>559</v>
      </c>
      <c r="G95" s="17" t="s">
        <v>560</v>
      </c>
      <c r="H95" s="13"/>
      <c r="I95" s="11" t="n">
        <v>28</v>
      </c>
      <c r="J95" s="11" t="s">
        <v>31</v>
      </c>
      <c r="K95" s="15" t="n">
        <v>0.8</v>
      </c>
      <c r="L95" s="10" t="n">
        <f aca="false">I95*J95*K95</f>
        <v>67.2</v>
      </c>
      <c r="M95" s="10" t="n">
        <f aca="false">5*L95</f>
        <v>336</v>
      </c>
    </row>
    <row r="96" s="18" customFormat="true" ht="23.4" hidden="false" customHeight="true" outlineLevel="0" collapsed="false">
      <c r="A96" s="12" t="s">
        <v>561</v>
      </c>
      <c r="B96" s="11" t="s">
        <v>562</v>
      </c>
      <c r="C96" s="12" t="n">
        <v>1507</v>
      </c>
      <c r="D96" s="10" t="s">
        <v>563</v>
      </c>
      <c r="E96" s="5" t="s">
        <v>156</v>
      </c>
      <c r="F96" s="5" t="s">
        <v>564</v>
      </c>
      <c r="G96" s="5" t="s">
        <v>192</v>
      </c>
      <c r="H96" s="15" t="s">
        <v>565</v>
      </c>
      <c r="I96" s="15" t="s">
        <v>115</v>
      </c>
      <c r="J96" s="15" t="s">
        <v>31</v>
      </c>
      <c r="K96" s="15" t="n">
        <v>0.8</v>
      </c>
      <c r="L96" s="10" t="n">
        <f aca="false">I96*J96*K96</f>
        <v>76.8</v>
      </c>
      <c r="M96" s="10" t="n">
        <f aca="false">5*L96</f>
        <v>384</v>
      </c>
    </row>
    <row r="97" s="18" customFormat="true" ht="23.4" hidden="false" customHeight="true" outlineLevel="0" collapsed="false">
      <c r="A97" s="12" t="s">
        <v>566</v>
      </c>
      <c r="B97" s="11" t="s">
        <v>567</v>
      </c>
      <c r="C97" s="12" t="n">
        <v>1606</v>
      </c>
      <c r="D97" s="10" t="s">
        <v>568</v>
      </c>
      <c r="E97" s="5" t="s">
        <v>156</v>
      </c>
      <c r="F97" s="5" t="s">
        <v>569</v>
      </c>
      <c r="G97" s="5" t="s">
        <v>570</v>
      </c>
      <c r="H97" s="15" t="s">
        <v>571</v>
      </c>
      <c r="I97" s="15" t="n">
        <v>48</v>
      </c>
      <c r="J97" s="15" t="n">
        <v>2</v>
      </c>
      <c r="K97" s="15" t="n">
        <v>0.8</v>
      </c>
      <c r="L97" s="10" t="n">
        <f aca="false">I97*J97*K97</f>
        <v>76.8</v>
      </c>
      <c r="M97" s="10" t="n">
        <f aca="false">5*L97</f>
        <v>384</v>
      </c>
    </row>
    <row r="98" s="18" customFormat="true" ht="23.4" hidden="false" customHeight="true" outlineLevel="0" collapsed="false">
      <c r="A98" s="12" t="s">
        <v>572</v>
      </c>
      <c r="B98" s="11" t="s">
        <v>573</v>
      </c>
      <c r="C98" s="12" t="n">
        <v>1606</v>
      </c>
      <c r="D98" s="10" t="s">
        <v>574</v>
      </c>
      <c r="E98" s="5" t="s">
        <v>156</v>
      </c>
      <c r="F98" s="5" t="s">
        <v>575</v>
      </c>
      <c r="G98" s="5" t="s">
        <v>576</v>
      </c>
      <c r="H98" s="15" t="s">
        <v>577</v>
      </c>
      <c r="I98" s="15" t="n">
        <v>32</v>
      </c>
      <c r="J98" s="15" t="n">
        <v>3</v>
      </c>
      <c r="K98" s="15" t="n">
        <v>0.8</v>
      </c>
      <c r="L98" s="10" t="n">
        <f aca="false">I98*J98*K98</f>
        <v>76.8</v>
      </c>
      <c r="M98" s="10" t="n">
        <f aca="false">5*L98</f>
        <v>384</v>
      </c>
    </row>
    <row r="99" s="18" customFormat="true" ht="23.4" hidden="false" customHeight="true" outlineLevel="0" collapsed="false">
      <c r="A99" s="12" t="s">
        <v>578</v>
      </c>
      <c r="B99" s="11" t="s">
        <v>579</v>
      </c>
      <c r="C99" s="12" t="n">
        <v>1607</v>
      </c>
      <c r="D99" s="10" t="s">
        <v>580</v>
      </c>
      <c r="E99" s="5" t="s">
        <v>156</v>
      </c>
      <c r="F99" s="5" t="s">
        <v>575</v>
      </c>
      <c r="G99" s="5" t="s">
        <v>192</v>
      </c>
      <c r="H99" s="15" t="s">
        <v>581</v>
      </c>
      <c r="I99" s="15" t="n">
        <v>32</v>
      </c>
      <c r="J99" s="15" t="n">
        <v>2</v>
      </c>
      <c r="K99" s="15" t="n">
        <v>0.8</v>
      </c>
      <c r="L99" s="10" t="n">
        <f aca="false">I99*J99*K99</f>
        <v>51.2</v>
      </c>
      <c r="M99" s="10" t="n">
        <f aca="false">5*L99</f>
        <v>256</v>
      </c>
    </row>
    <row r="100" s="18" customFormat="true" ht="23.4" hidden="false" customHeight="true" outlineLevel="0" collapsed="false">
      <c r="A100" s="12" t="s">
        <v>582</v>
      </c>
      <c r="B100" s="11" t="s">
        <v>583</v>
      </c>
      <c r="C100" s="12" t="n">
        <v>1507</v>
      </c>
      <c r="D100" s="10" t="s">
        <v>584</v>
      </c>
      <c r="E100" s="5" t="s">
        <v>156</v>
      </c>
      <c r="F100" s="5" t="s">
        <v>575</v>
      </c>
      <c r="G100" s="5" t="s">
        <v>570</v>
      </c>
      <c r="H100" s="15" t="s">
        <v>585</v>
      </c>
      <c r="I100" s="15" t="n">
        <v>32</v>
      </c>
      <c r="J100" s="15" t="n">
        <v>2</v>
      </c>
      <c r="K100" s="15" t="n">
        <v>0.8</v>
      </c>
      <c r="L100" s="10" t="n">
        <f aca="false">I100*J100*K100</f>
        <v>51.2</v>
      </c>
      <c r="M100" s="10" t="n">
        <f aca="false">5*L100</f>
        <v>256</v>
      </c>
    </row>
    <row r="101" s="18" customFormat="true" ht="23.4" hidden="false" customHeight="true" outlineLevel="0" collapsed="false">
      <c r="A101" s="12" t="s">
        <v>586</v>
      </c>
      <c r="B101" s="11" t="s">
        <v>587</v>
      </c>
      <c r="C101" s="12" t="n">
        <v>1507</v>
      </c>
      <c r="D101" s="10" t="s">
        <v>588</v>
      </c>
      <c r="E101" s="5" t="s">
        <v>156</v>
      </c>
      <c r="F101" s="5" t="s">
        <v>197</v>
      </c>
      <c r="G101" s="5" t="s">
        <v>180</v>
      </c>
      <c r="H101" s="15" t="s">
        <v>589</v>
      </c>
      <c r="I101" s="15" t="n">
        <v>40</v>
      </c>
      <c r="J101" s="15" t="n">
        <v>2</v>
      </c>
      <c r="K101" s="15" t="n">
        <v>0.8</v>
      </c>
      <c r="L101" s="10" t="n">
        <f aca="false">I101*J101*K101</f>
        <v>64</v>
      </c>
      <c r="M101" s="10" t="n">
        <f aca="false">5*L101</f>
        <v>320</v>
      </c>
    </row>
    <row r="102" s="18" customFormat="true" ht="23.4" hidden="false" customHeight="true" outlineLevel="0" collapsed="false">
      <c r="A102" s="12" t="s">
        <v>590</v>
      </c>
      <c r="B102" s="11" t="s">
        <v>591</v>
      </c>
      <c r="C102" s="12" t="n">
        <v>1507</v>
      </c>
      <c r="D102" s="10" t="s">
        <v>592</v>
      </c>
      <c r="E102" s="5" t="s">
        <v>156</v>
      </c>
      <c r="F102" s="5" t="s">
        <v>185</v>
      </c>
      <c r="G102" s="5" t="s">
        <v>593</v>
      </c>
      <c r="H102" s="15" t="s">
        <v>594</v>
      </c>
      <c r="I102" s="15" t="n">
        <v>56</v>
      </c>
      <c r="J102" s="15" t="n">
        <v>2</v>
      </c>
      <c r="K102" s="15" t="n">
        <v>0.8</v>
      </c>
      <c r="L102" s="10" t="n">
        <f aca="false">I102*J102*K102</f>
        <v>89.6</v>
      </c>
      <c r="M102" s="10" t="n">
        <f aca="false">5*L102</f>
        <v>448</v>
      </c>
    </row>
    <row r="103" s="18" customFormat="true" ht="23.4" hidden="false" customHeight="true" outlineLevel="0" collapsed="false">
      <c r="A103" s="12" t="s">
        <v>595</v>
      </c>
      <c r="B103" s="11" t="s">
        <v>596</v>
      </c>
      <c r="C103" s="12" t="n">
        <v>1507</v>
      </c>
      <c r="D103" s="10" t="s">
        <v>597</v>
      </c>
      <c r="E103" s="5" t="s">
        <v>156</v>
      </c>
      <c r="F103" s="5" t="s">
        <v>185</v>
      </c>
      <c r="G103" s="5" t="s">
        <v>172</v>
      </c>
      <c r="H103" s="15" t="s">
        <v>598</v>
      </c>
      <c r="I103" s="15" t="n">
        <v>56</v>
      </c>
      <c r="J103" s="15" t="n">
        <v>3</v>
      </c>
      <c r="K103" s="15" t="n">
        <v>0.8</v>
      </c>
      <c r="L103" s="10" t="n">
        <f aca="false">I103*J103*K103</f>
        <v>134.4</v>
      </c>
      <c r="M103" s="10" t="n">
        <f aca="false">5*L103</f>
        <v>672</v>
      </c>
    </row>
    <row r="104" customFormat="false" ht="23.4" hidden="false" customHeight="true" outlineLevel="0" collapsed="false">
      <c r="A104" s="12" t="s">
        <v>599</v>
      </c>
      <c r="B104" s="11" t="s">
        <v>600</v>
      </c>
      <c r="C104" s="12" t="n">
        <v>1616</v>
      </c>
      <c r="D104" s="10" t="s">
        <v>601</v>
      </c>
      <c r="E104" s="5" t="s">
        <v>289</v>
      </c>
      <c r="F104" s="5" t="s">
        <v>602</v>
      </c>
      <c r="G104" s="5" t="s">
        <v>603</v>
      </c>
      <c r="H104" s="15" t="s">
        <v>604</v>
      </c>
      <c r="I104" s="15" t="n">
        <v>48</v>
      </c>
      <c r="J104" s="15" t="n">
        <v>4</v>
      </c>
      <c r="K104" s="15" t="n">
        <v>0.8</v>
      </c>
      <c r="L104" s="10" t="n">
        <f aca="false">I104*J104*K104</f>
        <v>153.6</v>
      </c>
      <c r="M104" s="10" t="n">
        <f aca="false">5*L104</f>
        <v>768</v>
      </c>
    </row>
  </sheetData>
  <mergeCells count="10">
    <mergeCell ref="A1:M1"/>
    <mergeCell ref="D74:D76"/>
    <mergeCell ref="E74:E76"/>
    <mergeCell ref="F74:F76"/>
    <mergeCell ref="G74:G76"/>
    <mergeCell ref="H74:H76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2T02:44:10Z</cp:lastPrinted>
  <dcterms:modified xsi:type="dcterms:W3CDTF">2016-11-21T02:16:03Z</dcterms:modified>
  <cp:revision>0</cp:revision>
  <dc:subject/>
  <dc:title/>
</cp:coreProperties>
</file>