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78">
  <si>
    <r>
      <rPr>
        <b val="true"/>
        <sz val="11"/>
        <rFont val="Noto Sans"/>
        <family val="2"/>
      </rPr>
      <t xml:space="preserve">南昌航空大学</t>
    </r>
    <r>
      <rPr>
        <b val="true"/>
        <sz val="11"/>
        <rFont val="宋体"/>
        <family val="0"/>
        <charset val="134"/>
      </rPr>
      <t xml:space="preserve">2017-2018</t>
    </r>
    <r>
      <rPr>
        <b val="true"/>
        <sz val="11"/>
        <rFont val="Noto Sans"/>
        <family val="2"/>
      </rPr>
      <t xml:space="preserve">学年第一学期研究生助教聘用情况表</t>
    </r>
  </si>
  <si>
    <t xml:space="preserve">研究生姓名</t>
  </si>
  <si>
    <t xml:space="preserve">学号</t>
  </si>
  <si>
    <t xml:space="preserve">研究生所在班级</t>
  </si>
  <si>
    <t xml:space="preserve">岗位代码</t>
  </si>
  <si>
    <t xml:space="preserve">助教岗位所在学院</t>
  </si>
  <si>
    <t xml:space="preserve">课程名称（全称）</t>
  </si>
  <si>
    <t xml:space="preserve">主讲教师</t>
  </si>
  <si>
    <t xml:space="preserve">授课级代号</t>
  </si>
  <si>
    <t xml:space="preserve">学时</t>
  </si>
  <si>
    <t xml:space="preserve">授课班级数</t>
  </si>
  <si>
    <t xml:space="preserve">周培峰</t>
  </si>
  <si>
    <t xml:space="preserve">1701085204014</t>
  </si>
  <si>
    <t xml:space="preserve">1702</t>
  </si>
  <si>
    <t xml:space="preserve">ZJ2017084</t>
  </si>
  <si>
    <t xml:space="preserve">材料</t>
  </si>
  <si>
    <t xml:space="preserve">粉末冶金材料及制备技术</t>
  </si>
  <si>
    <t xml:space="preserve">郑海忠</t>
  </si>
  <si>
    <t xml:space="preserve">140121-3</t>
  </si>
  <si>
    <t xml:space="preserve">24</t>
  </si>
  <si>
    <t xml:space="preserve">3</t>
  </si>
  <si>
    <t xml:space="preserve">王郑越</t>
  </si>
  <si>
    <t xml:space="preserve">1701085204009</t>
  </si>
  <si>
    <t xml:space="preserve">ZJ2017085</t>
  </si>
  <si>
    <t xml:space="preserve">高分子物理（专业基础课）</t>
  </si>
  <si>
    <t xml:space="preserve">梁红波</t>
  </si>
  <si>
    <t xml:space="preserve">150131-133</t>
  </si>
  <si>
    <t xml:space="preserve">64</t>
  </si>
  <si>
    <t xml:space="preserve">孙国鹏</t>
  </si>
  <si>
    <t xml:space="preserve">16010805Z207</t>
  </si>
  <si>
    <t xml:space="preserve">1601</t>
  </si>
  <si>
    <t xml:space="preserve">ZJ2017086</t>
  </si>
  <si>
    <t xml:space="preserve">聚合物合成工艺学</t>
  </si>
  <si>
    <t xml:space="preserve">周建萍</t>
  </si>
  <si>
    <t xml:space="preserve">48</t>
  </si>
  <si>
    <t xml:space="preserve">吴海平</t>
  </si>
  <si>
    <t xml:space="preserve">160108050108</t>
  </si>
  <si>
    <t xml:space="preserve">ZJ2017087</t>
  </si>
  <si>
    <t xml:space="preserve">涂料与涂装工艺</t>
  </si>
  <si>
    <t xml:space="preserve">蒋利民</t>
  </si>
  <si>
    <t xml:space="preserve">150124-127</t>
  </si>
  <si>
    <t xml:space="preserve">4</t>
  </si>
  <si>
    <t xml:space="preserve">赵超</t>
  </si>
  <si>
    <t xml:space="preserve">1701085204028</t>
  </si>
  <si>
    <t xml:space="preserve">ZJ2017088</t>
  </si>
  <si>
    <t xml:space="preserve">电化学及测试技术</t>
  </si>
  <si>
    <r>
      <rPr>
        <sz val="11"/>
        <rFont val="Noto Sans"/>
        <family val="2"/>
      </rPr>
      <t xml:space="preserve">李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田继红</t>
    </r>
  </si>
  <si>
    <t xml:space="preserve">王智勇</t>
  </si>
  <si>
    <t xml:space="preserve">1701080502009</t>
  </si>
  <si>
    <t xml:space="preserve">1701</t>
  </si>
  <si>
    <t xml:space="preserve">张国光，李琴</t>
  </si>
  <si>
    <t xml:space="preserve">1</t>
  </si>
  <si>
    <t xml:space="preserve">郭美甜</t>
  </si>
  <si>
    <t xml:space="preserve">1701085204035</t>
  </si>
  <si>
    <t xml:space="preserve">ZJ2017089</t>
  </si>
  <si>
    <t xml:space="preserve">电化学及测试技术（实验）</t>
  </si>
  <si>
    <t xml:space="preserve">20</t>
  </si>
  <si>
    <t xml:space="preserve">张永杰</t>
  </si>
  <si>
    <t xml:space="preserve">150108520402</t>
  </si>
  <si>
    <t xml:space="preserve">1502</t>
  </si>
  <si>
    <t xml:space="preserve">ZJ2017090</t>
  </si>
  <si>
    <t xml:space="preserve">工程材料及热加工工艺基础</t>
  </si>
  <si>
    <t xml:space="preserve">董应虎</t>
  </si>
  <si>
    <t xml:space="preserve">169211-2</t>
  </si>
  <si>
    <t xml:space="preserve">2</t>
  </si>
  <si>
    <t xml:space="preserve">谢飞</t>
  </si>
  <si>
    <t xml:space="preserve">160108520428</t>
  </si>
  <si>
    <t xml:space="preserve">1602</t>
  </si>
  <si>
    <t xml:space="preserve">ZJ2017091</t>
  </si>
  <si>
    <t xml:space="preserve">纳米材料与技术</t>
  </si>
  <si>
    <t xml:space="preserve">陈庆军</t>
  </si>
  <si>
    <r>
      <rPr>
        <sz val="11"/>
        <rFont val="宋体"/>
        <family val="0"/>
        <charset val="134"/>
      </rPr>
      <t xml:space="preserve">140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01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01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0123</t>
    </r>
  </si>
  <si>
    <t xml:space="preserve">戴木海</t>
  </si>
  <si>
    <t xml:space="preserve">160108050205</t>
  </si>
  <si>
    <t xml:space="preserve">ZJ2017092</t>
  </si>
  <si>
    <t xml:space="preserve">材料力学性能</t>
  </si>
  <si>
    <t xml:space="preserve">刘俊伟</t>
  </si>
  <si>
    <t xml:space="preserve">150121-3</t>
  </si>
  <si>
    <t xml:space="preserve">32</t>
  </si>
  <si>
    <t xml:space="preserve">张萌根</t>
  </si>
  <si>
    <t xml:space="preserve">16010805Z208</t>
  </si>
  <si>
    <t xml:space="preserve">ZJ2017093</t>
  </si>
  <si>
    <t xml:space="preserve">无机材料工艺学</t>
  </si>
  <si>
    <t xml:space="preserve">王法军</t>
  </si>
  <si>
    <t xml:space="preserve">150111,150112</t>
  </si>
  <si>
    <t xml:space="preserve">56</t>
  </si>
  <si>
    <t xml:space="preserve">张金龙</t>
  </si>
  <si>
    <t xml:space="preserve">160108520432</t>
  </si>
  <si>
    <t xml:space="preserve">ZJ2017094</t>
  </si>
  <si>
    <r>
      <rPr>
        <sz val="11"/>
        <rFont val="Noto Sans"/>
        <family val="2"/>
      </rPr>
      <t xml:space="preserve">材料科学基础</t>
    </r>
    <r>
      <rPr>
        <sz val="11"/>
        <rFont val="宋体"/>
        <family val="0"/>
        <charset val="134"/>
      </rPr>
      <t xml:space="preserve">A</t>
    </r>
  </si>
  <si>
    <t xml:space="preserve">张剑平</t>
  </si>
  <si>
    <t xml:space="preserve">150124-5</t>
  </si>
  <si>
    <t xml:space="preserve">80</t>
  </si>
  <si>
    <t xml:space="preserve">詹凤</t>
  </si>
  <si>
    <t xml:space="preserve">17010805Z2002</t>
  </si>
  <si>
    <t xml:space="preserve">ZJ2017095</t>
  </si>
  <si>
    <r>
      <rPr>
        <sz val="11"/>
        <rFont val="Noto Sans"/>
        <family val="2"/>
      </rPr>
      <t xml:space="preserve">高分子物理</t>
    </r>
    <r>
      <rPr>
        <sz val="11"/>
        <rFont val="宋体"/>
        <family val="0"/>
        <charset val="134"/>
      </rPr>
      <t xml:space="preserve">B</t>
    </r>
  </si>
  <si>
    <t xml:space="preserve">熊磊</t>
  </si>
  <si>
    <t xml:space="preserve">150141-150142</t>
  </si>
  <si>
    <t xml:space="preserve">王琦</t>
  </si>
  <si>
    <t xml:space="preserve">160207760009</t>
  </si>
  <si>
    <t xml:space="preserve">ZJ2017096</t>
  </si>
  <si>
    <t xml:space="preserve">环化</t>
  </si>
  <si>
    <t xml:space="preserve">化工原理</t>
  </si>
  <si>
    <t xml:space="preserve">邓春健</t>
  </si>
  <si>
    <t xml:space="preserve">150211-150213</t>
  </si>
  <si>
    <t xml:space="preserve">林洁</t>
  </si>
  <si>
    <t xml:space="preserve">160208170407</t>
  </si>
  <si>
    <t xml:space="preserve">ZJ2017097</t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B1</t>
    </r>
  </si>
  <si>
    <t xml:space="preserve">宋仁杰</t>
  </si>
  <si>
    <r>
      <rPr>
        <sz val="11"/>
        <rFont val="宋体"/>
        <family val="0"/>
        <charset val="134"/>
      </rPr>
      <t xml:space="preserve">160233-4</t>
    </r>
    <r>
      <rPr>
        <sz val="11"/>
        <rFont val="Noto Sans"/>
        <family val="2"/>
      </rPr>
      <t xml:space="preserve">班</t>
    </r>
  </si>
  <si>
    <t xml:space="preserve">王涛</t>
  </si>
  <si>
    <t xml:space="preserve">1702085216008</t>
  </si>
  <si>
    <t xml:space="preserve">ZJ2017098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A</t>
    </r>
  </si>
  <si>
    <t xml:space="preserve">陈萍华</t>
  </si>
  <si>
    <t xml:space="preserve">160141-143</t>
  </si>
  <si>
    <t xml:space="preserve">牛平平</t>
  </si>
  <si>
    <t xml:space="preserve">1702085229017</t>
  </si>
  <si>
    <t xml:space="preserve">ZJ2017099</t>
  </si>
  <si>
    <t xml:space="preserve">现代波谱解析</t>
  </si>
  <si>
    <t xml:space="preserve">蒋华麟</t>
  </si>
  <si>
    <t xml:space="preserve">150211-213</t>
  </si>
  <si>
    <t xml:space="preserve">卢晓英</t>
  </si>
  <si>
    <t xml:space="preserve">150208521622</t>
  </si>
  <si>
    <t xml:space="preserve">ZJ2017100</t>
  </si>
  <si>
    <t xml:space="preserve">黄智敏</t>
  </si>
  <si>
    <t xml:space="preserve">160211-213</t>
  </si>
  <si>
    <t xml:space="preserve">胡秀芬</t>
  </si>
  <si>
    <t xml:space="preserve">160208170402</t>
  </si>
  <si>
    <t xml:space="preserve">ZJ2017101</t>
  </si>
  <si>
    <t xml:space="preserve">160231-232</t>
  </si>
  <si>
    <t xml:space="preserve">林森</t>
  </si>
  <si>
    <t xml:space="preserve">160208522906</t>
  </si>
  <si>
    <t xml:space="preserve">ZJ2017102</t>
  </si>
  <si>
    <r>
      <rPr>
        <sz val="11"/>
        <rFont val="Noto Sans"/>
        <family val="2"/>
      </rPr>
      <t xml:space="preserve">有机化学实验</t>
    </r>
    <r>
      <rPr>
        <sz val="11"/>
        <rFont val="宋体"/>
        <family val="0"/>
        <charset val="134"/>
      </rPr>
      <t xml:space="preserve">1</t>
    </r>
  </si>
  <si>
    <t xml:space="preserve">160231/11/33/13</t>
  </si>
  <si>
    <t xml:space="preserve">李雪芹</t>
  </si>
  <si>
    <t xml:space="preserve">1702081704017</t>
  </si>
  <si>
    <t xml:space="preserve">ZJ2017103</t>
  </si>
  <si>
    <r>
      <rPr>
        <sz val="11"/>
        <rFont val="Noto Sans"/>
        <family val="2"/>
      </rPr>
      <t xml:space="preserve">物理化学实验</t>
    </r>
    <r>
      <rPr>
        <sz val="11"/>
        <rFont val="宋体"/>
        <family val="0"/>
        <charset val="134"/>
      </rPr>
      <t xml:space="preserve">1</t>
    </r>
  </si>
  <si>
    <t xml:space="preserve">舒红英</t>
  </si>
  <si>
    <r>
      <rPr>
        <sz val="11"/>
        <rFont val="宋体"/>
        <family val="0"/>
        <charset val="134"/>
      </rPr>
      <t xml:space="preserve">1602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02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02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0234</t>
    </r>
  </si>
  <si>
    <t xml:space="preserve">孙航</t>
  </si>
  <si>
    <t xml:space="preserve">1702081704018</t>
  </si>
  <si>
    <t xml:space="preserve">ZJ2017104</t>
  </si>
  <si>
    <t xml:space="preserve">《物理化学》实验</t>
  </si>
  <si>
    <r>
      <rPr>
        <sz val="11"/>
        <rFont val="宋体"/>
        <family val="0"/>
        <charset val="134"/>
      </rPr>
      <t xml:space="preserve">1602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0222</t>
    </r>
  </si>
  <si>
    <t xml:space="preserve">李飞</t>
  </si>
  <si>
    <t xml:space="preserve">160208521604</t>
  </si>
  <si>
    <t xml:space="preserve">ZJ2017105</t>
  </si>
  <si>
    <t xml:space="preserve">无机化学</t>
  </si>
  <si>
    <t xml:space="preserve">王玉华</t>
  </si>
  <si>
    <t xml:space="preserve">170211-3</t>
  </si>
  <si>
    <t xml:space="preserve">林立钶</t>
  </si>
  <si>
    <t xml:space="preserve">1702081704022</t>
  </si>
  <si>
    <t xml:space="preserve">ZJ2017106</t>
  </si>
  <si>
    <t xml:space="preserve">现代仪器分析</t>
  </si>
  <si>
    <t xml:space="preserve">颜流水</t>
  </si>
  <si>
    <r>
      <rPr>
        <sz val="11"/>
        <rFont val="宋体"/>
        <family val="0"/>
        <charset val="134"/>
      </rPr>
      <t xml:space="preserve">150231-3</t>
    </r>
    <r>
      <rPr>
        <sz val="11"/>
        <rFont val="Noto Sans"/>
        <family val="2"/>
      </rPr>
      <t xml:space="preserve">班</t>
    </r>
  </si>
  <si>
    <t xml:space="preserve">俞凡</t>
  </si>
  <si>
    <t xml:space="preserve">160207760014</t>
  </si>
  <si>
    <t xml:space="preserve">ZJ2017107</t>
  </si>
  <si>
    <t xml:space="preserve">钟劲茅</t>
  </si>
  <si>
    <t xml:space="preserve">160131-133</t>
  </si>
  <si>
    <t xml:space="preserve">张萌芽</t>
  </si>
  <si>
    <t xml:space="preserve">150208170423</t>
  </si>
  <si>
    <t xml:space="preserve">ZJ2017108</t>
  </si>
  <si>
    <t xml:space="preserve">物理化学</t>
  </si>
  <si>
    <t xml:space="preserve">吴光辉</t>
  </si>
  <si>
    <t xml:space="preserve">162251-2</t>
  </si>
  <si>
    <t xml:space="preserve">ZJ2017109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B1(A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)</t>
    </r>
  </si>
  <si>
    <t xml:space="preserve">160211-3</t>
  </si>
  <si>
    <t xml:space="preserve">王腾瑶</t>
  </si>
  <si>
    <t xml:space="preserve">150208521619</t>
  </si>
  <si>
    <t xml:space="preserve">ZJ2017110</t>
  </si>
  <si>
    <t xml:space="preserve">代威力</t>
  </si>
  <si>
    <t xml:space="preserve">170231-3</t>
  </si>
  <si>
    <t xml:space="preserve">汪柱宏</t>
  </si>
  <si>
    <t xml:space="preserve">1702085216011</t>
  </si>
  <si>
    <t xml:space="preserve">ZJ2017111</t>
  </si>
  <si>
    <t xml:space="preserve">李婷婷</t>
  </si>
  <si>
    <t xml:space="preserve">刘闪闪</t>
  </si>
  <si>
    <t xml:space="preserve">160208170408</t>
  </si>
  <si>
    <t xml:space="preserve">ZJ2017112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B1</t>
    </r>
  </si>
  <si>
    <t xml:space="preserve">邹建平</t>
  </si>
  <si>
    <t xml:space="preserve">160231-2</t>
  </si>
  <si>
    <t xml:space="preserve">程丹丹</t>
  </si>
  <si>
    <t xml:space="preserve">160208522901</t>
  </si>
  <si>
    <t xml:space="preserve">ZJ2017113</t>
  </si>
  <si>
    <t xml:space="preserve">无机及分析化学</t>
  </si>
  <si>
    <t xml:space="preserve">罗艳</t>
  </si>
  <si>
    <t xml:space="preserve">170141-2</t>
  </si>
  <si>
    <t xml:space="preserve">40</t>
  </si>
  <si>
    <t xml:space="preserve">李明亮</t>
  </si>
  <si>
    <t xml:space="preserve">1702085229022</t>
  </si>
  <si>
    <t xml:space="preserve">ZJ2017114</t>
  </si>
  <si>
    <t xml:space="preserve">应用化学专业英语与写作</t>
  </si>
  <si>
    <t xml:space="preserve">150211-3</t>
  </si>
  <si>
    <t xml:space="preserve">夏自强</t>
  </si>
  <si>
    <t xml:space="preserve">150308520115</t>
  </si>
  <si>
    <t xml:space="preserve">ZJ2017115</t>
  </si>
  <si>
    <t xml:space="preserve">航制</t>
  </si>
  <si>
    <r>
      <rPr>
        <sz val="11"/>
        <rFont val="Noto Sans"/>
        <family val="2"/>
      </rPr>
      <t xml:space="preserve">机械设计基础</t>
    </r>
    <r>
      <rPr>
        <sz val="11"/>
        <rFont val="宋体"/>
        <family val="0"/>
        <charset val="134"/>
      </rPr>
      <t xml:space="preserve">A</t>
    </r>
  </si>
  <si>
    <t xml:space="preserve">封立耀</t>
  </si>
  <si>
    <t xml:space="preserve">150621/622</t>
  </si>
  <si>
    <t xml:space="preserve">68</t>
  </si>
  <si>
    <t xml:space="preserve">胡辉</t>
  </si>
  <si>
    <t xml:space="preserve">160308520108</t>
  </si>
  <si>
    <t xml:space="preserve">ZJ2017116</t>
  </si>
  <si>
    <t xml:space="preserve">机械设计基础</t>
  </si>
  <si>
    <t xml:space="preserve">邢普</t>
  </si>
  <si>
    <t xml:space="preserve">150611/612</t>
  </si>
  <si>
    <t xml:space="preserve">李龙</t>
  </si>
  <si>
    <t xml:space="preserve">1703085201024</t>
  </si>
  <si>
    <t xml:space="preserve">ZJ2017117</t>
  </si>
  <si>
    <t xml:space="preserve">画法几何与机械制图</t>
  </si>
  <si>
    <t xml:space="preserve">张桂梅</t>
  </si>
  <si>
    <t xml:space="preserve">170331/332/333</t>
  </si>
  <si>
    <t xml:space="preserve">李艳兵</t>
  </si>
  <si>
    <t xml:space="preserve">160308520116</t>
  </si>
  <si>
    <t xml:space="preserve">ZJ2017118</t>
  </si>
  <si>
    <t xml:space="preserve">画法几何与机械制图 </t>
  </si>
  <si>
    <t xml:space="preserve">曾接贤</t>
  </si>
  <si>
    <t xml:space="preserve">170301/302</t>
  </si>
  <si>
    <t xml:space="preserve">胡强</t>
  </si>
  <si>
    <t xml:space="preserve">1703085201023</t>
  </si>
  <si>
    <t xml:space="preserve">ZJ2017119</t>
  </si>
  <si>
    <r>
      <rPr>
        <sz val="11"/>
        <rFont val="Noto Sans"/>
        <family val="2"/>
      </rPr>
      <t xml:space="preserve">工程制图</t>
    </r>
    <r>
      <rPr>
        <sz val="11"/>
        <rFont val="宋体"/>
        <family val="0"/>
        <charset val="134"/>
      </rPr>
      <t xml:space="preserve">B</t>
    </r>
  </si>
  <si>
    <t xml:space="preserve">170641-3</t>
  </si>
  <si>
    <t xml:space="preserve">何志高</t>
  </si>
  <si>
    <t xml:space="preserve">160308050306</t>
  </si>
  <si>
    <t xml:space="preserve">ZJ2017120</t>
  </si>
  <si>
    <t xml:space="preserve">焊接结构学</t>
  </si>
  <si>
    <t xml:space="preserve">邢丽</t>
  </si>
  <si>
    <r>
      <rPr>
        <sz val="11"/>
        <rFont val="宋体"/>
        <family val="0"/>
        <charset val="134"/>
      </rPr>
      <t xml:space="preserve">1403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04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0343</t>
    </r>
  </si>
  <si>
    <t xml:space="preserve">38</t>
  </si>
  <si>
    <t xml:space="preserve">王耀斌</t>
  </si>
  <si>
    <t xml:space="preserve">160308520127</t>
  </si>
  <si>
    <t xml:space="preserve">ZJ2017121</t>
  </si>
  <si>
    <t xml:space="preserve">吴晖</t>
  </si>
  <si>
    <r>
      <rPr>
        <sz val="11"/>
        <rFont val="宋体"/>
        <family val="0"/>
        <charset val="134"/>
      </rPr>
      <t xml:space="preserve">1503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6</t>
    </r>
  </si>
  <si>
    <t xml:space="preserve">江涛</t>
  </si>
  <si>
    <t xml:space="preserve">160308520113</t>
  </si>
  <si>
    <t xml:space="preserve">ZJ2017122</t>
  </si>
  <si>
    <t xml:space="preserve">机械设计</t>
  </si>
  <si>
    <t xml:space="preserve">贺红林</t>
  </si>
  <si>
    <r>
      <rPr>
        <sz val="11"/>
        <rFont val="宋体"/>
        <family val="0"/>
        <charset val="134"/>
      </rPr>
      <t xml:space="preserve">1503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312</t>
    </r>
  </si>
  <si>
    <t xml:space="preserve">42</t>
  </si>
  <si>
    <t xml:space="preserve">胡聪睿</t>
  </si>
  <si>
    <t xml:space="preserve">150308520131</t>
  </si>
  <si>
    <t xml:space="preserve">ZJ2017123</t>
  </si>
  <si>
    <r>
      <rPr>
        <sz val="11"/>
        <rFont val="Noto Sans"/>
        <family val="2"/>
      </rPr>
      <t xml:space="preserve">机械设计基础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501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142</t>
    </r>
  </si>
  <si>
    <t xml:space="preserve">黄欢</t>
  </si>
  <si>
    <t xml:space="preserve">160308520109</t>
  </si>
  <si>
    <t xml:space="preserve">ZJ2017124</t>
  </si>
  <si>
    <t xml:space="preserve">朱保利</t>
  </si>
  <si>
    <t xml:space="preserve">150131-3</t>
  </si>
  <si>
    <t xml:space="preserve">钱创</t>
  </si>
  <si>
    <t xml:space="preserve">1703085201009</t>
  </si>
  <si>
    <t xml:space="preserve">ZJ2017125</t>
  </si>
  <si>
    <t xml:space="preserve">张绪坤</t>
  </si>
  <si>
    <r>
      <rPr>
        <sz val="11"/>
        <rFont val="宋体"/>
        <family val="0"/>
        <charset val="134"/>
      </rPr>
      <t xml:space="preserve">1403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3</t>
    </r>
  </si>
  <si>
    <t xml:space="preserve">荣俊勇</t>
  </si>
  <si>
    <t xml:space="preserve">16040811020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ZJ2017126</t>
  </si>
  <si>
    <t xml:space="preserve">信工</t>
  </si>
  <si>
    <t xml:space="preserve">低频电子线路</t>
  </si>
  <si>
    <t xml:space="preserve">王忠华</t>
  </si>
  <si>
    <t xml:space="preserve">160431-32</t>
  </si>
  <si>
    <t xml:space="preserve">马绍文</t>
  </si>
  <si>
    <t xml:space="preserve">170408520801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ZJ2017127</t>
  </si>
  <si>
    <t xml:space="preserve">通信原理</t>
  </si>
  <si>
    <t xml:space="preserve">付崇芳</t>
  </si>
  <si>
    <t xml:space="preserve">150421-3</t>
  </si>
  <si>
    <t xml:space="preserve">胡伟伟</t>
  </si>
  <si>
    <t xml:space="preserve">150408521009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ZJ2017128</t>
  </si>
  <si>
    <t xml:space="preserve">嵌入式技术与应用</t>
  </si>
  <si>
    <t xml:space="preserve">张胜</t>
  </si>
  <si>
    <t xml:space="preserve">150411-3</t>
  </si>
  <si>
    <t xml:space="preserve">田文昊</t>
  </si>
  <si>
    <t xml:space="preserve">160608523209</t>
  </si>
  <si>
    <t xml:space="preserve">ZJ2017129</t>
  </si>
  <si>
    <t xml:space="preserve">飞行器</t>
  </si>
  <si>
    <r>
      <rPr>
        <sz val="11"/>
        <rFont val="Noto Sans"/>
        <family val="2"/>
      </rPr>
      <t xml:space="preserve">理论力学</t>
    </r>
    <r>
      <rPr>
        <sz val="11"/>
        <rFont val="宋体"/>
        <family val="0"/>
        <charset val="134"/>
      </rPr>
      <t xml:space="preserve">A</t>
    </r>
  </si>
  <si>
    <t xml:space="preserve">杨加明</t>
  </si>
  <si>
    <t xml:space="preserve">161111;161131;161132</t>
  </si>
  <si>
    <t xml:space="preserve">李汉青</t>
  </si>
  <si>
    <t xml:space="preserve">16060825Z101</t>
  </si>
  <si>
    <t xml:space="preserve">ZJ2017130</t>
  </si>
  <si>
    <t xml:space="preserve">彭迎风</t>
  </si>
  <si>
    <r>
      <rPr>
        <sz val="11"/>
        <rFont val="宋体"/>
        <family val="0"/>
        <charset val="134"/>
      </rPr>
      <t xml:space="preserve">1603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0302</t>
    </r>
  </si>
  <si>
    <t xml:space="preserve">罗欢欢</t>
  </si>
  <si>
    <t xml:space="preserve">160608523206</t>
  </si>
  <si>
    <t xml:space="preserve">ZJ2017131</t>
  </si>
  <si>
    <r>
      <rPr>
        <sz val="11"/>
        <rFont val="宋体"/>
        <family val="0"/>
        <charset val="134"/>
      </rPr>
      <t xml:space="preserve">160313/16031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03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0316</t>
    </r>
  </si>
  <si>
    <t xml:space="preserve">60</t>
  </si>
  <si>
    <t xml:space="preserve">汪宝金</t>
  </si>
  <si>
    <t xml:space="preserve">1706082502003</t>
  </si>
  <si>
    <t xml:space="preserve">ZJ2017132</t>
  </si>
  <si>
    <t xml:space="preserve">气体动力学基础</t>
  </si>
  <si>
    <t xml:space="preserve">徐义华</t>
  </si>
  <si>
    <r>
      <rPr>
        <sz val="11"/>
        <rFont val="宋体"/>
        <family val="0"/>
        <charset val="134"/>
      </rPr>
      <t xml:space="preserve">1506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612</t>
    </r>
  </si>
  <si>
    <t xml:space="preserve">徐清清</t>
  </si>
  <si>
    <t xml:space="preserve">ZJ2017133</t>
  </si>
  <si>
    <t xml:space="preserve">经管</t>
  </si>
  <si>
    <r>
      <rPr>
        <sz val="11"/>
        <rFont val="Noto Sans"/>
        <family val="2"/>
      </rPr>
      <t xml:space="preserve">宏观经济学</t>
    </r>
    <r>
      <rPr>
        <sz val="11"/>
        <rFont val="宋体"/>
        <family val="0"/>
        <charset val="134"/>
      </rPr>
      <t xml:space="preserve">A</t>
    </r>
  </si>
  <si>
    <t xml:space="preserve">蔡玉文</t>
  </si>
  <si>
    <r>
      <rPr>
        <sz val="11"/>
        <rFont val="宋体"/>
        <family val="0"/>
        <charset val="134"/>
      </rPr>
      <t xml:space="preserve">1609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2281</t>
    </r>
  </si>
  <si>
    <t xml:space="preserve">陈珊</t>
  </si>
  <si>
    <t xml:space="preserve">16090305J103</t>
  </si>
  <si>
    <t xml:space="preserve">ZJ2017134</t>
  </si>
  <si>
    <t xml:space="preserve">物流与供应链管理</t>
  </si>
  <si>
    <t xml:space="preserve">冯良清</t>
  </si>
  <si>
    <t xml:space="preserve">150941/61/62</t>
  </si>
  <si>
    <t xml:space="preserve">刘小刚</t>
  </si>
  <si>
    <t xml:space="preserve">17090305J1007</t>
  </si>
  <si>
    <t xml:space="preserve">ZJ2017135</t>
  </si>
  <si>
    <t xml:space="preserve">统计学</t>
  </si>
  <si>
    <t xml:space="preserve">王秀芝</t>
  </si>
  <si>
    <r>
      <rPr>
        <sz val="11"/>
        <rFont val="宋体"/>
        <family val="0"/>
        <charset val="134"/>
      </rPr>
      <t xml:space="preserve">16091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</si>
  <si>
    <t xml:space="preserve">辛集虹</t>
  </si>
  <si>
    <t xml:space="preserve">16090305J122</t>
  </si>
  <si>
    <t xml:space="preserve">ZJ2017136</t>
  </si>
  <si>
    <r>
      <rPr>
        <sz val="11"/>
        <rFont val="Noto Sans"/>
        <family val="2"/>
      </rPr>
      <t xml:space="preserve">管理学原理</t>
    </r>
    <r>
      <rPr>
        <sz val="11"/>
        <rFont val="宋体"/>
        <family val="0"/>
        <charset val="134"/>
      </rPr>
      <t xml:space="preserve">A</t>
    </r>
  </si>
  <si>
    <t xml:space="preserve">胡剑芬</t>
  </si>
  <si>
    <t xml:space="preserve">170911.12.31.41</t>
  </si>
  <si>
    <t xml:space="preserve">张雨婷</t>
  </si>
  <si>
    <t xml:space="preserve">17090305J1016</t>
  </si>
  <si>
    <t xml:space="preserve">ZJ2017137</t>
  </si>
  <si>
    <t xml:space="preserve">150711.150971.160961.62</t>
  </si>
  <si>
    <t xml:space="preserve">陈永</t>
  </si>
  <si>
    <t xml:space="preserve">16090305J104</t>
  </si>
  <si>
    <t xml:space="preserve">ZJ2017138</t>
  </si>
  <si>
    <r>
      <rPr>
        <sz val="11"/>
        <rFont val="Noto Sans"/>
        <family val="2"/>
      </rPr>
      <t xml:space="preserve">会计学原理</t>
    </r>
    <r>
      <rPr>
        <sz val="11"/>
        <rFont val="宋体"/>
        <family val="0"/>
        <charset val="134"/>
      </rPr>
      <t xml:space="preserve">B</t>
    </r>
  </si>
  <si>
    <t xml:space="preserve">160931.41</t>
  </si>
  <si>
    <t xml:space="preserve">查学敏</t>
  </si>
  <si>
    <t xml:space="preserve">16090305J102</t>
  </si>
  <si>
    <t xml:space="preserve">ZJ2017139</t>
  </si>
  <si>
    <r>
      <rPr>
        <sz val="11"/>
        <rFont val="Noto Sans"/>
        <family val="2"/>
      </rPr>
      <t xml:space="preserve">会计学原理</t>
    </r>
    <r>
      <rPr>
        <sz val="11"/>
        <rFont val="宋体"/>
        <family val="0"/>
        <charset val="134"/>
      </rPr>
      <t xml:space="preserve">C</t>
    </r>
  </si>
  <si>
    <t xml:space="preserve">梅晓文</t>
  </si>
  <si>
    <t xml:space="preserve">161121-23</t>
  </si>
  <si>
    <t xml:space="preserve">曾珏</t>
  </si>
  <si>
    <t xml:space="preserve">16090305J101</t>
  </si>
  <si>
    <t xml:space="preserve">ZJ2017140</t>
  </si>
  <si>
    <t xml:space="preserve">高级财务会计</t>
  </si>
  <si>
    <t xml:space="preserve">152291-93</t>
  </si>
  <si>
    <t xml:space="preserve">邹文龙</t>
  </si>
  <si>
    <t xml:space="preserve">16090305JZ203</t>
  </si>
  <si>
    <t xml:space="preserve">ZJ2017141</t>
  </si>
  <si>
    <t xml:space="preserve">工作分析</t>
  </si>
  <si>
    <t xml:space="preserve">梁小清</t>
  </si>
  <si>
    <t xml:space="preserve">150921-22</t>
  </si>
  <si>
    <t xml:space="preserve">李慧</t>
  </si>
  <si>
    <t xml:space="preserve">17090305J1015</t>
  </si>
  <si>
    <t xml:space="preserve">ZJ2017142</t>
  </si>
  <si>
    <t xml:space="preserve">财务会计</t>
  </si>
  <si>
    <t xml:space="preserve">符号亮</t>
  </si>
  <si>
    <t xml:space="preserve">162281\162291-162292</t>
  </si>
  <si>
    <t xml:space="preserve">张悦</t>
  </si>
  <si>
    <t xml:space="preserve">17090305J1014</t>
  </si>
  <si>
    <t xml:space="preserve">ZJ2017143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A</t>
    </r>
  </si>
  <si>
    <t xml:space="preserve">160971-160972</t>
  </si>
  <si>
    <t xml:space="preserve">王雨婷</t>
  </si>
  <si>
    <t xml:space="preserve">17090305J1002</t>
  </si>
  <si>
    <t xml:space="preserve">ZJ2017144</t>
  </si>
  <si>
    <t xml:space="preserve">会计电算化</t>
  </si>
  <si>
    <t xml:space="preserve">张瑞卿</t>
  </si>
  <si>
    <t xml:space="preserve">152291-92-93</t>
  </si>
  <si>
    <t xml:space="preserve">喻文艳</t>
  </si>
  <si>
    <t xml:space="preserve">17090305J1012</t>
  </si>
  <si>
    <t xml:space="preserve">ZJ2017145</t>
  </si>
  <si>
    <t xml:space="preserve">国际商法（双语）</t>
  </si>
  <si>
    <t xml:space="preserve">周丽霞</t>
  </si>
  <si>
    <r>
      <rPr>
        <sz val="11"/>
        <rFont val="宋体"/>
        <family val="0"/>
        <charset val="134"/>
      </rPr>
      <t xml:space="preserve">16228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2293-4</t>
    </r>
  </si>
  <si>
    <t xml:space="preserve">王新明</t>
  </si>
  <si>
    <t xml:space="preserve">16090305J118</t>
  </si>
  <si>
    <t xml:space="preserve">ZJ2017146</t>
  </si>
  <si>
    <t xml:space="preserve">162291-2</t>
  </si>
  <si>
    <t xml:space="preserve">张文</t>
  </si>
  <si>
    <t xml:space="preserve">17140305J1001</t>
  </si>
  <si>
    <t xml:space="preserve">ZJ2017147</t>
  </si>
  <si>
    <t xml:space="preserve">文法</t>
  </si>
  <si>
    <t xml:space="preserve">西方管理思想</t>
  </si>
  <si>
    <t xml:space="preserve">李奎</t>
  </si>
  <si>
    <t xml:space="preserve">171431/2</t>
  </si>
  <si>
    <t xml:space="preserve">孙瀚</t>
  </si>
  <si>
    <t xml:space="preserve">1714135105003</t>
  </si>
  <si>
    <t xml:space="preserve">ZJ2017148</t>
  </si>
  <si>
    <t xml:space="preserve">中国文学作品选读</t>
  </si>
  <si>
    <t xml:space="preserve">雍青</t>
  </si>
  <si>
    <t xml:space="preserve">171441/2</t>
  </si>
  <si>
    <t xml:space="preserve">田甜</t>
  </si>
  <si>
    <t xml:space="preserve">1714135105004</t>
  </si>
  <si>
    <t xml:space="preserve">ZJ2017149</t>
  </si>
  <si>
    <t xml:space="preserve">新闻伦理与法规</t>
  </si>
  <si>
    <t xml:space="preserve">胡浩宇</t>
  </si>
  <si>
    <t xml:space="preserve">151441/2</t>
  </si>
  <si>
    <t xml:space="preserve">朱方舟</t>
  </si>
  <si>
    <t xml:space="preserve">1714135105010</t>
  </si>
  <si>
    <t xml:space="preserve">ZJ2017150</t>
  </si>
  <si>
    <t xml:space="preserve"> 跨文化传播</t>
  </si>
  <si>
    <t xml:space="preserve">肖华锋</t>
  </si>
  <si>
    <t xml:space="preserve">何雅文</t>
  </si>
  <si>
    <t xml:space="preserve">16140305J102</t>
  </si>
  <si>
    <t xml:space="preserve">ZJ2017151</t>
  </si>
  <si>
    <t xml:space="preserve">西方文化</t>
  </si>
  <si>
    <t xml:space="preserve">151451/2</t>
  </si>
  <si>
    <t xml:space="preserve">王皖杰</t>
  </si>
  <si>
    <t xml:space="preserve">15140305Z105</t>
  </si>
  <si>
    <t xml:space="preserve">ZJ2017152</t>
  </si>
  <si>
    <t xml:space="preserve"> 社交礼仪</t>
  </si>
  <si>
    <t xml:space="preserve">谌贻春</t>
  </si>
  <si>
    <t xml:space="preserve">151451/151452</t>
  </si>
  <si>
    <t xml:space="preserve">肖璐</t>
  </si>
  <si>
    <t xml:space="preserve">15140305Z104</t>
  </si>
  <si>
    <t xml:space="preserve">ZJ2017153</t>
  </si>
  <si>
    <t xml:space="preserve">新闻评论</t>
  </si>
  <si>
    <t xml:space="preserve">刘琴</t>
  </si>
  <si>
    <t xml:space="preserve">161441/2</t>
  </si>
  <si>
    <t xml:space="preserve">冯涛</t>
  </si>
  <si>
    <t xml:space="preserve">1716083500005</t>
  </si>
  <si>
    <r>
      <rPr>
        <sz val="11"/>
        <color rgb="FF000000"/>
        <rFont val="宋体"/>
        <family val="0"/>
        <charset val="134"/>
      </rPr>
      <t xml:space="preserve">171601</t>
    </r>
    <r>
      <rPr>
        <sz val="11"/>
        <color rgb="FF000000"/>
        <rFont val="Noto Sans"/>
        <family val="2"/>
      </rPr>
      <t xml:space="preserve">班</t>
    </r>
  </si>
  <si>
    <t xml:space="preserve">ZJ2017154</t>
  </si>
  <si>
    <t xml:space="preserve">软件</t>
  </si>
  <si>
    <t xml:space="preserve">程序设计基础</t>
  </si>
  <si>
    <t xml:space="preserve">杨丰玉</t>
  </si>
  <si>
    <t xml:space="preserve">172041/42/61</t>
  </si>
  <si>
    <t xml:space="preserve">72</t>
  </si>
  <si>
    <t xml:space="preserve">王锭</t>
  </si>
  <si>
    <t xml:space="preserve">1716085212002</t>
  </si>
  <si>
    <t xml:space="preserve">ZJ2017155</t>
  </si>
  <si>
    <t xml:space="preserve">网络及其计算</t>
  </si>
  <si>
    <t xml:space="preserve">陈英</t>
  </si>
  <si>
    <t xml:space="preserve">152071/72/73</t>
  </si>
  <si>
    <t xml:space="preserve">52</t>
  </si>
  <si>
    <t xml:space="preserve">朱晓阳</t>
  </si>
  <si>
    <t xml:space="preserve">1716085212013</t>
  </si>
  <si>
    <t xml:space="preserve">ZJ2017156</t>
  </si>
  <si>
    <t xml:space="preserve">数字图像处理</t>
  </si>
  <si>
    <t xml:space="preserve">储珺</t>
  </si>
  <si>
    <t xml:space="preserve">152051/52</t>
  </si>
  <si>
    <t xml:space="preserve">王成龙</t>
  </si>
  <si>
    <t xml:space="preserve">161608521211</t>
  </si>
  <si>
    <r>
      <rPr>
        <sz val="11"/>
        <color rgb="FF000000"/>
        <rFont val="宋体"/>
        <family val="0"/>
        <charset val="134"/>
      </rPr>
      <t xml:space="preserve">1621</t>
    </r>
    <r>
      <rPr>
        <sz val="11"/>
        <color rgb="FF000000"/>
        <rFont val="Noto Sans"/>
        <family val="2"/>
      </rPr>
      <t xml:space="preserve">班</t>
    </r>
  </si>
  <si>
    <t xml:space="preserve">ZJ2017157</t>
  </si>
  <si>
    <r>
      <rPr>
        <sz val="11"/>
        <color rgb="FF000000"/>
        <rFont val="Noto Sans"/>
        <family val="2"/>
      </rPr>
      <t xml:space="preserve">面向对象程序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谭朋柳</t>
  </si>
  <si>
    <t xml:space="preserve">162021/22/51</t>
  </si>
  <si>
    <t xml:space="preserve">彭雨松</t>
  </si>
  <si>
    <t xml:space="preserve">1716085212011</t>
  </si>
  <si>
    <t xml:space="preserve">ZJ2017158</t>
  </si>
  <si>
    <t xml:space="preserve">程序设计基础（双语）</t>
  </si>
  <si>
    <t xml:space="preserve">郑巍</t>
  </si>
  <si>
    <t xml:space="preserve">172021/31/51</t>
  </si>
  <si>
    <t xml:space="preserve">陈琪</t>
  </si>
  <si>
    <t xml:space="preserve">15040852102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</t>
    </r>
  </si>
  <si>
    <t xml:space="preserve">ZJ2017159</t>
  </si>
  <si>
    <r>
      <rPr>
        <sz val="11"/>
        <color rgb="FF000000"/>
        <rFont val="Noto Sans"/>
        <family val="2"/>
      </rPr>
      <t xml:space="preserve">计算机组成与结构</t>
    </r>
    <r>
      <rPr>
        <sz val="11"/>
        <color rgb="FF000000"/>
        <rFont val="宋体"/>
        <family val="0"/>
        <charset val="134"/>
      </rPr>
      <t xml:space="preserve">A</t>
    </r>
  </si>
  <si>
    <t xml:space="preserve">冷璐</t>
  </si>
  <si>
    <r>
      <rPr>
        <sz val="11"/>
        <color rgb="FF000000"/>
        <rFont val="宋体"/>
        <family val="0"/>
        <charset val="134"/>
      </rPr>
      <t xml:space="preserve">162041-2</t>
    </r>
    <r>
      <rPr>
        <sz val="11"/>
        <color rgb="FF000000"/>
        <rFont val="Noto Sans"/>
        <family val="2"/>
      </rPr>
      <t xml:space="preserve">班，</t>
    </r>
    <r>
      <rPr>
        <sz val="11"/>
        <color rgb="FF000000"/>
        <rFont val="宋体"/>
        <family val="0"/>
        <charset val="134"/>
      </rPr>
      <t xml:space="preserve">162061</t>
    </r>
    <r>
      <rPr>
        <sz val="11"/>
        <color rgb="FF000000"/>
        <rFont val="Noto Sans"/>
        <family val="2"/>
      </rPr>
      <t xml:space="preserve">班</t>
    </r>
  </si>
  <si>
    <t xml:space="preserve">46</t>
  </si>
  <si>
    <t xml:space="preserve">王壬珏</t>
  </si>
  <si>
    <t xml:space="preserve">16040852110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ZJ2017160</t>
  </si>
  <si>
    <r>
      <rPr>
        <sz val="11"/>
        <color rgb="FF000000"/>
        <rFont val="Noto Sans"/>
        <family val="2"/>
      </rPr>
      <t xml:space="preserve">离散数学</t>
    </r>
    <r>
      <rPr>
        <sz val="11"/>
        <color rgb="FF000000"/>
        <rFont val="宋体"/>
        <family val="0"/>
        <charset val="134"/>
      </rPr>
      <t xml:space="preserve">A</t>
    </r>
  </si>
  <si>
    <t xml:space="preserve">周子博</t>
  </si>
  <si>
    <t xml:space="preserve">1716085212008</t>
  </si>
  <si>
    <t xml:space="preserve">ZJ2017161</t>
  </si>
  <si>
    <t xml:space="preserve">无线通信与移动互联</t>
  </si>
  <si>
    <r>
      <rPr>
        <sz val="11"/>
        <color rgb="FF000000"/>
        <rFont val="宋体"/>
        <family val="0"/>
        <charset val="134"/>
      </rPr>
      <t xml:space="preserve">152071-3</t>
    </r>
    <r>
      <rPr>
        <sz val="11"/>
        <color rgb="FF000000"/>
        <rFont val="Noto Sans"/>
        <family val="2"/>
      </rPr>
      <t xml:space="preserve">班</t>
    </r>
  </si>
  <si>
    <t xml:space="preserve">蔡许林</t>
  </si>
  <si>
    <t xml:space="preserve">161608521201</t>
  </si>
  <si>
    <t xml:space="preserve">ZJ2017162</t>
  </si>
  <si>
    <t xml:space="preserve">刘琳岚</t>
  </si>
  <si>
    <t xml:space="preserve">172011-3</t>
  </si>
  <si>
    <t xml:space="preserve">骆雄辉</t>
  </si>
  <si>
    <t xml:space="preserve">160408520823</t>
  </si>
  <si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班</t>
    </r>
  </si>
  <si>
    <t xml:space="preserve">高声荣</t>
  </si>
  <si>
    <t xml:space="preserve">160408520812</t>
  </si>
  <si>
    <t xml:space="preserve">王宇辰</t>
  </si>
  <si>
    <t xml:space="preserve">1716085212016</t>
  </si>
  <si>
    <t xml:space="preserve">ZJ2017163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A</t>
    </r>
  </si>
  <si>
    <t xml:space="preserve">刘忠民</t>
  </si>
  <si>
    <t xml:space="preserve">162071/72/73</t>
  </si>
  <si>
    <t xml:space="preserve">邹昌正</t>
  </si>
  <si>
    <t xml:space="preserve">1716085212014</t>
  </si>
  <si>
    <t xml:space="preserve">ZJ2017164</t>
  </si>
  <si>
    <t xml:space="preserve">152011/12/13</t>
  </si>
  <si>
    <t xml:space="preserve">倪申龙</t>
  </si>
  <si>
    <t xml:space="preserve">161608521206</t>
  </si>
  <si>
    <r>
      <rPr>
        <sz val="11"/>
        <rFont val="宋体"/>
        <family val="0"/>
        <charset val="134"/>
      </rPr>
      <t xml:space="preserve">1621</t>
    </r>
    <r>
      <rPr>
        <sz val="11"/>
        <rFont val="Noto Sans"/>
        <family val="2"/>
      </rPr>
      <t xml:space="preserve">班</t>
    </r>
  </si>
  <si>
    <t xml:space="preserve">ZJ2017165</t>
  </si>
  <si>
    <r>
      <rPr>
        <sz val="11"/>
        <rFont val="Noto Sans"/>
        <family val="2"/>
      </rPr>
      <t xml:space="preserve">面向对象程序设计</t>
    </r>
    <r>
      <rPr>
        <sz val="11"/>
        <rFont val="宋体"/>
        <family val="0"/>
        <charset val="134"/>
      </rPr>
      <t xml:space="preserve">A</t>
    </r>
  </si>
  <si>
    <t xml:space="preserve">罗海平</t>
  </si>
  <si>
    <t xml:space="preserve">162041,42,61</t>
  </si>
  <si>
    <t xml:space="preserve">杜文雅</t>
  </si>
  <si>
    <t xml:space="preserve">1701085204042</t>
  </si>
  <si>
    <t xml:space="preserve">ZJ2017166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艾云龙</t>
  </si>
  <si>
    <t xml:space="preserve">96</t>
  </si>
  <si>
    <t xml:space="preserve">廖志祥</t>
  </si>
  <si>
    <t xml:space="preserve">1701085204039</t>
  </si>
  <si>
    <t xml:space="preserve">ZJ2017167</t>
  </si>
  <si>
    <t xml:space="preserve">专业英语</t>
  </si>
  <si>
    <t xml:space="preserve">王梅丰</t>
  </si>
  <si>
    <t xml:space="preserve">150124-7</t>
  </si>
  <si>
    <t xml:space="preserve">聂玉春</t>
  </si>
  <si>
    <t xml:space="preserve">150208521609</t>
  </si>
  <si>
    <t xml:space="preserve">ZJ2017168</t>
  </si>
  <si>
    <t xml:space="preserve">张爱琴</t>
  </si>
  <si>
    <t xml:space="preserve">160221-222</t>
  </si>
  <si>
    <t xml:space="preserve">李双</t>
  </si>
  <si>
    <t xml:space="preserve">1702083000006</t>
  </si>
  <si>
    <t xml:space="preserve">ZJ2017169</t>
  </si>
  <si>
    <t xml:space="preserve">工程化学</t>
  </si>
  <si>
    <t xml:space="preserve">吴美凤</t>
  </si>
  <si>
    <t xml:space="preserve">171111-171114</t>
  </si>
  <si>
    <t xml:space="preserve">吴松建</t>
  </si>
  <si>
    <t xml:space="preserve">160308520129</t>
  </si>
  <si>
    <t xml:space="preserve">ZJ2017170</t>
  </si>
  <si>
    <t xml:space="preserve">刘文光</t>
  </si>
  <si>
    <r>
      <rPr>
        <sz val="11"/>
        <color rgb="FF000000"/>
        <rFont val="宋体"/>
        <family val="0"/>
        <charset val="134"/>
      </rPr>
      <t xml:space="preserve">169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9212</t>
    </r>
  </si>
  <si>
    <t xml:space="preserve">沈助龙</t>
  </si>
  <si>
    <t xml:space="preserve">16040852082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ZJ2017171</t>
  </si>
  <si>
    <t xml:space="preserve">陈琼</t>
  </si>
  <si>
    <r>
      <rPr>
        <sz val="11"/>
        <color rgb="FF000000"/>
        <rFont val="宋体"/>
        <family val="0"/>
        <charset val="134"/>
      </rPr>
      <t xml:space="preserve">160413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2212</t>
    </r>
  </si>
  <si>
    <t xml:space="preserve">周叶</t>
  </si>
  <si>
    <t xml:space="preserve">16040852102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ZJ2017172</t>
  </si>
  <si>
    <t xml:space="preserve">现代交流调速技术</t>
  </si>
  <si>
    <t xml:space="preserve">伍家驹</t>
  </si>
  <si>
    <r>
      <rPr>
        <sz val="11"/>
        <color rgb="FF000000"/>
        <rFont val="宋体"/>
        <family val="0"/>
        <charset val="134"/>
      </rPr>
      <t xml:space="preserve">14044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0481-3</t>
    </r>
  </si>
  <si>
    <t xml:space="preserve">6</t>
  </si>
  <si>
    <t xml:space="preserve">余淑真</t>
  </si>
  <si>
    <t xml:space="preserve">16040852083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ZJ2017173</t>
  </si>
  <si>
    <r>
      <rPr>
        <sz val="11"/>
        <rFont val="Noto Sans"/>
        <family val="2"/>
      </rPr>
      <t xml:space="preserve">数字信号处理</t>
    </r>
    <r>
      <rPr>
        <sz val="11"/>
        <rFont val="宋体"/>
        <family val="0"/>
        <charset val="134"/>
      </rPr>
      <t xml:space="preserve">A</t>
    </r>
  </si>
  <si>
    <t xml:space="preserve">熊邦书</t>
  </si>
  <si>
    <r>
      <rPr>
        <sz val="11"/>
        <rFont val="宋体"/>
        <family val="0"/>
        <charset val="134"/>
      </rPr>
      <t xml:space="preserve">1504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422</t>
    </r>
  </si>
  <si>
    <t xml:space="preserve">江礼凡</t>
  </si>
  <si>
    <t xml:space="preserve">170808040201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ZJ2017174</t>
  </si>
  <si>
    <t xml:space="preserve">测光</t>
  </si>
  <si>
    <t xml:space="preserve">无损检测物理基础（电磁）</t>
  </si>
  <si>
    <t xml:space="preserve">付跃文</t>
  </si>
  <si>
    <t xml:space="preserve">150811/12</t>
  </si>
  <si>
    <t xml:space="preserve">万三明</t>
  </si>
  <si>
    <t xml:space="preserve">16090305J117</t>
  </si>
  <si>
    <t xml:space="preserve">ZJ2017175</t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肖灵机</t>
  </si>
  <si>
    <r>
      <rPr>
        <sz val="11"/>
        <color rgb="FF000000"/>
        <rFont val="宋体"/>
        <family val="0"/>
        <charset val="134"/>
      </rPr>
      <t xml:space="preserve">170921-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1</t>
    </r>
  </si>
  <si>
    <t xml:space="preserve">李威</t>
  </si>
  <si>
    <t xml:space="preserve">160608523203</t>
  </si>
  <si>
    <t xml:space="preserve">ZJ2017176</t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161112;161113;161114;161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4.6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15.29"/>
    <col collapsed="false" customWidth="true" hidden="false" outlineLevel="0" max="3" min="3" style="1" width="9.59"/>
    <col collapsed="false" customWidth="true" hidden="false" outlineLevel="0" max="4" min="4" style="2" width="12.99"/>
    <col collapsed="false" customWidth="true" hidden="false" outlineLevel="0" max="5" min="5" style="2" width="9.5"/>
    <col collapsed="false" customWidth="true" hidden="false" outlineLevel="0" max="6" min="6" style="2" width="22.79"/>
    <col collapsed="false" customWidth="true" hidden="false" outlineLevel="0" max="7" min="7" style="2" width="12.89"/>
    <col collapsed="false" customWidth="true" hidden="false" outlineLevel="0" max="8" min="8" style="2" width="30.69"/>
    <col collapsed="false" customWidth="true" hidden="false" outlineLevel="0" max="9" min="9" style="2" width="7.99"/>
    <col collapsed="false" customWidth="true" hidden="false" outlineLevel="0" max="10" min="10" style="2" width="9.69"/>
    <col collapsed="false" customWidth="true" hidden="false" outlineLevel="0" max="11" min="11" style="2" width="22.69"/>
    <col collapsed="false" customWidth="false" hidden="false" outlineLevel="0" max="257" min="12" style="2" width="8.99"/>
  </cols>
  <sheetData>
    <row r="1" customFormat="false" ht="24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4.6" hidden="false" customHeight="true" outlineLevel="0" collapsed="false">
      <c r="A3" s="8" t="s">
        <v>11</v>
      </c>
      <c r="B3" s="9" t="s">
        <v>12</v>
      </c>
      <c r="C3" s="9" t="s">
        <v>13</v>
      </c>
      <c r="D3" s="10" t="s">
        <v>14</v>
      </c>
      <c r="E3" s="11" t="s">
        <v>15</v>
      </c>
      <c r="F3" s="11" t="s">
        <v>16</v>
      </c>
      <c r="G3" s="11" t="s">
        <v>17</v>
      </c>
      <c r="H3" s="12" t="s">
        <v>18</v>
      </c>
      <c r="I3" s="13" t="s">
        <v>19</v>
      </c>
      <c r="J3" s="13" t="s">
        <v>20</v>
      </c>
    </row>
    <row r="4" customFormat="false" ht="24.6" hidden="false" customHeight="true" outlineLevel="0" collapsed="false">
      <c r="A4" s="8" t="s">
        <v>21</v>
      </c>
      <c r="B4" s="9" t="s">
        <v>22</v>
      </c>
      <c r="C4" s="9" t="s">
        <v>13</v>
      </c>
      <c r="D4" s="10" t="s">
        <v>23</v>
      </c>
      <c r="E4" s="11" t="s">
        <v>15</v>
      </c>
      <c r="F4" s="11" t="s">
        <v>24</v>
      </c>
      <c r="G4" s="11" t="s">
        <v>25</v>
      </c>
      <c r="H4" s="12" t="s">
        <v>26</v>
      </c>
      <c r="I4" s="13" t="s">
        <v>27</v>
      </c>
      <c r="J4" s="13" t="s">
        <v>20</v>
      </c>
    </row>
    <row r="5" customFormat="false" ht="24.6" hidden="false" customHeight="true" outlineLevel="0" collapsed="false">
      <c r="A5" s="8" t="s">
        <v>28</v>
      </c>
      <c r="B5" s="9" t="s">
        <v>29</v>
      </c>
      <c r="C5" s="9" t="s">
        <v>30</v>
      </c>
      <c r="D5" s="10" t="s">
        <v>31</v>
      </c>
      <c r="E5" s="11" t="s">
        <v>15</v>
      </c>
      <c r="F5" s="11" t="s">
        <v>32</v>
      </c>
      <c r="G5" s="11" t="s">
        <v>33</v>
      </c>
      <c r="H5" s="12" t="s">
        <v>26</v>
      </c>
      <c r="I5" s="13" t="s">
        <v>34</v>
      </c>
      <c r="J5" s="13" t="s">
        <v>20</v>
      </c>
    </row>
    <row r="6" customFormat="false" ht="24.6" hidden="false" customHeight="true" outlineLevel="0" collapsed="false">
      <c r="A6" s="8" t="s">
        <v>35</v>
      </c>
      <c r="B6" s="9" t="s">
        <v>36</v>
      </c>
      <c r="C6" s="9" t="s">
        <v>30</v>
      </c>
      <c r="D6" s="10" t="s">
        <v>37</v>
      </c>
      <c r="E6" s="11" t="s">
        <v>15</v>
      </c>
      <c r="F6" s="14" t="s">
        <v>38</v>
      </c>
      <c r="G6" s="14" t="s">
        <v>39</v>
      </c>
      <c r="H6" s="15" t="s">
        <v>40</v>
      </c>
      <c r="I6" s="16" t="s">
        <v>34</v>
      </c>
      <c r="J6" s="16" t="s">
        <v>41</v>
      </c>
    </row>
    <row r="7" customFormat="false" ht="24.6" hidden="false" customHeight="true" outlineLevel="0" collapsed="false">
      <c r="A7" s="8" t="s">
        <v>42</v>
      </c>
      <c r="B7" s="9" t="s">
        <v>43</v>
      </c>
      <c r="C7" s="9" t="s">
        <v>13</v>
      </c>
      <c r="D7" s="17" t="s">
        <v>44</v>
      </c>
      <c r="E7" s="11" t="s">
        <v>15</v>
      </c>
      <c r="F7" s="11" t="s">
        <v>45</v>
      </c>
      <c r="G7" s="11" t="s">
        <v>46</v>
      </c>
      <c r="H7" s="18" t="s">
        <v>40</v>
      </c>
      <c r="I7" s="13" t="s">
        <v>27</v>
      </c>
      <c r="J7" s="13" t="s">
        <v>20</v>
      </c>
    </row>
    <row r="8" customFormat="false" ht="24.6" hidden="false" customHeight="true" outlineLevel="0" collapsed="false">
      <c r="A8" s="8" t="s">
        <v>47</v>
      </c>
      <c r="B8" s="9" t="s">
        <v>48</v>
      </c>
      <c r="C8" s="9" t="s">
        <v>49</v>
      </c>
      <c r="D8" s="17" t="s">
        <v>44</v>
      </c>
      <c r="E8" s="8" t="s">
        <v>15</v>
      </c>
      <c r="F8" s="8" t="s">
        <v>45</v>
      </c>
      <c r="G8" s="8" t="s">
        <v>50</v>
      </c>
      <c r="H8" s="18"/>
      <c r="I8" s="13"/>
      <c r="J8" s="9" t="s">
        <v>51</v>
      </c>
    </row>
    <row r="9" customFormat="false" ht="24.6" hidden="false" customHeight="true" outlineLevel="0" collapsed="false">
      <c r="A9" s="8" t="s">
        <v>52</v>
      </c>
      <c r="B9" s="9" t="s">
        <v>53</v>
      </c>
      <c r="C9" s="9" t="s">
        <v>13</v>
      </c>
      <c r="D9" s="17" t="s">
        <v>54</v>
      </c>
      <c r="E9" s="11" t="s">
        <v>15</v>
      </c>
      <c r="F9" s="11" t="s">
        <v>55</v>
      </c>
      <c r="G9" s="11" t="s">
        <v>50</v>
      </c>
      <c r="H9" s="12" t="s">
        <v>40</v>
      </c>
      <c r="I9" s="13" t="s">
        <v>56</v>
      </c>
      <c r="J9" s="13" t="s">
        <v>41</v>
      </c>
    </row>
    <row r="10" customFormat="false" ht="24.6" hidden="false" customHeight="true" outlineLevel="0" collapsed="false">
      <c r="A10" s="8" t="s">
        <v>57</v>
      </c>
      <c r="B10" s="9" t="s">
        <v>58</v>
      </c>
      <c r="C10" s="9" t="s">
        <v>59</v>
      </c>
      <c r="D10" s="10" t="s">
        <v>60</v>
      </c>
      <c r="E10" s="11" t="s">
        <v>15</v>
      </c>
      <c r="F10" s="14" t="s">
        <v>61</v>
      </c>
      <c r="G10" s="11" t="s">
        <v>62</v>
      </c>
      <c r="H10" s="12" t="s">
        <v>63</v>
      </c>
      <c r="I10" s="16" t="s">
        <v>34</v>
      </c>
      <c r="J10" s="13" t="s">
        <v>64</v>
      </c>
    </row>
    <row r="11" customFormat="false" ht="24.6" hidden="false" customHeight="true" outlineLevel="0" collapsed="false">
      <c r="A11" s="8" t="s">
        <v>65</v>
      </c>
      <c r="B11" s="9" t="s">
        <v>66</v>
      </c>
      <c r="C11" s="9" t="s">
        <v>67</v>
      </c>
      <c r="D11" s="10" t="s">
        <v>68</v>
      </c>
      <c r="E11" s="11" t="s">
        <v>15</v>
      </c>
      <c r="F11" s="11" t="s">
        <v>69</v>
      </c>
      <c r="G11" s="11" t="s">
        <v>70</v>
      </c>
      <c r="H11" s="12" t="s">
        <v>71</v>
      </c>
      <c r="I11" s="13" t="s">
        <v>19</v>
      </c>
      <c r="J11" s="13" t="s">
        <v>41</v>
      </c>
    </row>
    <row r="12" customFormat="false" ht="24.6" hidden="false" customHeight="true" outlineLevel="0" collapsed="false">
      <c r="A12" s="8" t="s">
        <v>72</v>
      </c>
      <c r="B12" s="9" t="s">
        <v>73</v>
      </c>
      <c r="C12" s="9" t="s">
        <v>30</v>
      </c>
      <c r="D12" s="10" t="s">
        <v>74</v>
      </c>
      <c r="E12" s="11" t="s">
        <v>15</v>
      </c>
      <c r="F12" s="11" t="s">
        <v>75</v>
      </c>
      <c r="G12" s="11" t="s">
        <v>76</v>
      </c>
      <c r="H12" s="12" t="s">
        <v>77</v>
      </c>
      <c r="I12" s="13" t="s">
        <v>78</v>
      </c>
      <c r="J12" s="13" t="s">
        <v>20</v>
      </c>
    </row>
    <row r="13" customFormat="false" ht="24.6" hidden="false" customHeight="true" outlineLevel="0" collapsed="false">
      <c r="A13" s="8" t="s">
        <v>79</v>
      </c>
      <c r="B13" s="9" t="s">
        <v>80</v>
      </c>
      <c r="C13" s="9" t="s">
        <v>30</v>
      </c>
      <c r="D13" s="10" t="s">
        <v>81</v>
      </c>
      <c r="E13" s="11" t="s">
        <v>15</v>
      </c>
      <c r="F13" s="11" t="s">
        <v>82</v>
      </c>
      <c r="G13" s="11" t="s">
        <v>83</v>
      </c>
      <c r="H13" s="12" t="s">
        <v>84</v>
      </c>
      <c r="I13" s="13" t="s">
        <v>85</v>
      </c>
      <c r="J13" s="13" t="s">
        <v>64</v>
      </c>
    </row>
    <row r="14" customFormat="false" ht="24.6" hidden="false" customHeight="true" outlineLevel="0" collapsed="false">
      <c r="A14" s="19" t="s">
        <v>86</v>
      </c>
      <c r="B14" s="20" t="s">
        <v>87</v>
      </c>
      <c r="C14" s="20" t="n">
        <v>1602</v>
      </c>
      <c r="D14" s="10" t="s">
        <v>88</v>
      </c>
      <c r="E14" s="11" t="s">
        <v>15</v>
      </c>
      <c r="F14" s="11" t="s">
        <v>89</v>
      </c>
      <c r="G14" s="11" t="s">
        <v>90</v>
      </c>
      <c r="H14" s="12" t="s">
        <v>91</v>
      </c>
      <c r="I14" s="13" t="s">
        <v>92</v>
      </c>
      <c r="J14" s="13" t="s">
        <v>64</v>
      </c>
    </row>
    <row r="15" customFormat="false" ht="24.6" hidden="false" customHeight="true" outlineLevel="0" collapsed="false">
      <c r="A15" s="19" t="s">
        <v>93</v>
      </c>
      <c r="B15" s="20" t="s">
        <v>94</v>
      </c>
      <c r="C15" s="20" t="n">
        <v>1701</v>
      </c>
      <c r="D15" s="10" t="s">
        <v>95</v>
      </c>
      <c r="E15" s="11" t="s">
        <v>15</v>
      </c>
      <c r="F15" s="11" t="s">
        <v>96</v>
      </c>
      <c r="G15" s="11" t="s">
        <v>97</v>
      </c>
      <c r="H15" s="12" t="s">
        <v>98</v>
      </c>
      <c r="I15" s="13" t="s">
        <v>85</v>
      </c>
      <c r="J15" s="13" t="s">
        <v>64</v>
      </c>
    </row>
    <row r="16" customFormat="false" ht="24.6" hidden="false" customHeight="true" outlineLevel="0" collapsed="false">
      <c r="A16" s="19" t="s">
        <v>99</v>
      </c>
      <c r="B16" s="9" t="s">
        <v>100</v>
      </c>
      <c r="C16" s="20" t="n">
        <v>1604</v>
      </c>
      <c r="D16" s="10" t="s">
        <v>101</v>
      </c>
      <c r="E16" s="11" t="s">
        <v>102</v>
      </c>
      <c r="F16" s="11" t="s">
        <v>103</v>
      </c>
      <c r="G16" s="11" t="s">
        <v>104</v>
      </c>
      <c r="H16" s="12" t="s">
        <v>105</v>
      </c>
      <c r="I16" s="13" t="s">
        <v>85</v>
      </c>
      <c r="J16" s="13" t="s">
        <v>20</v>
      </c>
    </row>
    <row r="17" customFormat="false" ht="24.6" hidden="false" customHeight="true" outlineLevel="0" collapsed="false">
      <c r="A17" s="19" t="s">
        <v>106</v>
      </c>
      <c r="B17" s="20" t="s">
        <v>107</v>
      </c>
      <c r="C17" s="20" t="n">
        <v>1603</v>
      </c>
      <c r="D17" s="10" t="s">
        <v>108</v>
      </c>
      <c r="E17" s="11" t="s">
        <v>102</v>
      </c>
      <c r="F17" s="11" t="s">
        <v>109</v>
      </c>
      <c r="G17" s="11" t="s">
        <v>110</v>
      </c>
      <c r="H17" s="12" t="s">
        <v>111</v>
      </c>
      <c r="I17" s="13" t="s">
        <v>34</v>
      </c>
      <c r="J17" s="13" t="s">
        <v>64</v>
      </c>
    </row>
    <row r="18" customFormat="false" ht="24.6" hidden="false" customHeight="true" outlineLevel="0" collapsed="false">
      <c r="A18" s="19" t="s">
        <v>112</v>
      </c>
      <c r="B18" s="20" t="s">
        <v>113</v>
      </c>
      <c r="C18" s="20" t="n">
        <v>170203</v>
      </c>
      <c r="D18" s="10" t="s">
        <v>114</v>
      </c>
      <c r="E18" s="11" t="s">
        <v>102</v>
      </c>
      <c r="F18" s="11" t="s">
        <v>115</v>
      </c>
      <c r="G18" s="11" t="s">
        <v>116</v>
      </c>
      <c r="H18" s="12" t="s">
        <v>117</v>
      </c>
      <c r="I18" s="13" t="s">
        <v>27</v>
      </c>
      <c r="J18" s="13" t="s">
        <v>20</v>
      </c>
    </row>
    <row r="19" customFormat="false" ht="24.6" hidden="false" customHeight="true" outlineLevel="0" collapsed="false">
      <c r="A19" s="19" t="s">
        <v>118</v>
      </c>
      <c r="B19" s="20" t="s">
        <v>119</v>
      </c>
      <c r="C19" s="20" t="n">
        <v>170203</v>
      </c>
      <c r="D19" s="10" t="s">
        <v>120</v>
      </c>
      <c r="E19" s="11" t="s">
        <v>102</v>
      </c>
      <c r="F19" s="11" t="s">
        <v>121</v>
      </c>
      <c r="G19" s="11" t="s">
        <v>122</v>
      </c>
      <c r="H19" s="12" t="s">
        <v>123</v>
      </c>
      <c r="I19" s="13" t="s">
        <v>34</v>
      </c>
      <c r="J19" s="13" t="s">
        <v>20</v>
      </c>
    </row>
    <row r="20" customFormat="false" ht="24.6" hidden="false" customHeight="true" outlineLevel="0" collapsed="false">
      <c r="A20" s="19" t="s">
        <v>124</v>
      </c>
      <c r="B20" s="20" t="s">
        <v>125</v>
      </c>
      <c r="C20" s="20" t="n">
        <v>1504</v>
      </c>
      <c r="D20" s="10" t="s">
        <v>126</v>
      </c>
      <c r="E20" s="11" t="s">
        <v>102</v>
      </c>
      <c r="F20" s="11" t="s">
        <v>109</v>
      </c>
      <c r="G20" s="11" t="s">
        <v>127</v>
      </c>
      <c r="H20" s="12" t="s">
        <v>128</v>
      </c>
      <c r="I20" s="13" t="s">
        <v>34</v>
      </c>
      <c r="J20" s="13" t="s">
        <v>20</v>
      </c>
    </row>
    <row r="21" customFormat="false" ht="24.6" hidden="false" customHeight="true" outlineLevel="0" collapsed="false">
      <c r="A21" s="19" t="s">
        <v>129</v>
      </c>
      <c r="B21" s="20" t="s">
        <v>130</v>
      </c>
      <c r="C21" s="20" t="n">
        <v>1603</v>
      </c>
      <c r="D21" s="10" t="s">
        <v>131</v>
      </c>
      <c r="E21" s="11" t="s">
        <v>102</v>
      </c>
      <c r="F21" s="11" t="s">
        <v>109</v>
      </c>
      <c r="G21" s="11" t="s">
        <v>127</v>
      </c>
      <c r="H21" s="12" t="s">
        <v>132</v>
      </c>
      <c r="I21" s="13" t="s">
        <v>34</v>
      </c>
      <c r="J21" s="13" t="s">
        <v>64</v>
      </c>
    </row>
    <row r="22" customFormat="false" ht="24.6" hidden="false" customHeight="true" outlineLevel="0" collapsed="false">
      <c r="A22" s="19" t="s">
        <v>133</v>
      </c>
      <c r="B22" s="20" t="s">
        <v>134</v>
      </c>
      <c r="C22" s="20" t="n">
        <v>1604</v>
      </c>
      <c r="D22" s="10" t="s">
        <v>135</v>
      </c>
      <c r="E22" s="11" t="s">
        <v>102</v>
      </c>
      <c r="F22" s="11" t="s">
        <v>136</v>
      </c>
      <c r="G22" s="11" t="s">
        <v>127</v>
      </c>
      <c r="H22" s="21" t="s">
        <v>137</v>
      </c>
      <c r="I22" s="13" t="s">
        <v>78</v>
      </c>
      <c r="J22" s="13" t="s">
        <v>41</v>
      </c>
    </row>
    <row r="23" customFormat="false" ht="24.6" hidden="false" customHeight="true" outlineLevel="0" collapsed="false">
      <c r="A23" s="19" t="s">
        <v>138</v>
      </c>
      <c r="B23" s="20" t="s">
        <v>139</v>
      </c>
      <c r="C23" s="20" t="n">
        <v>170202</v>
      </c>
      <c r="D23" s="10" t="s">
        <v>140</v>
      </c>
      <c r="E23" s="11" t="s">
        <v>102</v>
      </c>
      <c r="F23" s="11" t="s">
        <v>141</v>
      </c>
      <c r="G23" s="11" t="s">
        <v>142</v>
      </c>
      <c r="H23" s="12" t="s">
        <v>143</v>
      </c>
      <c r="I23" s="13" t="s">
        <v>78</v>
      </c>
      <c r="J23" s="13" t="s">
        <v>41</v>
      </c>
    </row>
    <row r="24" customFormat="false" ht="24.6" hidden="false" customHeight="true" outlineLevel="0" collapsed="false">
      <c r="A24" s="19" t="s">
        <v>144</v>
      </c>
      <c r="B24" s="20" t="s">
        <v>145</v>
      </c>
      <c r="C24" s="20" t="n">
        <v>170202</v>
      </c>
      <c r="D24" s="10" t="s">
        <v>146</v>
      </c>
      <c r="E24" s="11" t="s">
        <v>102</v>
      </c>
      <c r="F24" s="11" t="s">
        <v>147</v>
      </c>
      <c r="G24" s="11" t="s">
        <v>142</v>
      </c>
      <c r="H24" s="12" t="s">
        <v>148</v>
      </c>
      <c r="I24" s="13" t="s">
        <v>19</v>
      </c>
      <c r="J24" s="13" t="s">
        <v>64</v>
      </c>
    </row>
    <row r="25" customFormat="false" ht="24.6" hidden="false" customHeight="true" outlineLevel="0" collapsed="false">
      <c r="A25" s="19" t="s">
        <v>149</v>
      </c>
      <c r="B25" s="20" t="s">
        <v>150</v>
      </c>
      <c r="C25" s="20" t="n">
        <v>1603</v>
      </c>
      <c r="D25" s="10" t="s">
        <v>151</v>
      </c>
      <c r="E25" s="11" t="s">
        <v>102</v>
      </c>
      <c r="F25" s="11" t="s">
        <v>152</v>
      </c>
      <c r="G25" s="11" t="s">
        <v>153</v>
      </c>
      <c r="H25" s="12" t="s">
        <v>154</v>
      </c>
      <c r="I25" s="13" t="s">
        <v>27</v>
      </c>
      <c r="J25" s="13" t="s">
        <v>20</v>
      </c>
    </row>
    <row r="26" customFormat="false" ht="24.6" hidden="false" customHeight="true" outlineLevel="0" collapsed="false">
      <c r="A26" s="19" t="s">
        <v>155</v>
      </c>
      <c r="B26" s="20" t="s">
        <v>156</v>
      </c>
      <c r="C26" s="20" t="n">
        <v>170202</v>
      </c>
      <c r="D26" s="10" t="s">
        <v>157</v>
      </c>
      <c r="E26" s="11" t="s">
        <v>102</v>
      </c>
      <c r="F26" s="11" t="s">
        <v>158</v>
      </c>
      <c r="G26" s="11" t="s">
        <v>159</v>
      </c>
      <c r="H26" s="12" t="s">
        <v>160</v>
      </c>
      <c r="I26" s="13" t="s">
        <v>85</v>
      </c>
      <c r="J26" s="13" t="s">
        <v>20</v>
      </c>
    </row>
    <row r="27" customFormat="false" ht="24.6" hidden="false" customHeight="true" outlineLevel="0" collapsed="false">
      <c r="A27" s="19" t="s">
        <v>161</v>
      </c>
      <c r="B27" s="20" t="s">
        <v>162</v>
      </c>
      <c r="C27" s="20" t="n">
        <v>1604</v>
      </c>
      <c r="D27" s="10" t="s">
        <v>163</v>
      </c>
      <c r="E27" s="11" t="s">
        <v>102</v>
      </c>
      <c r="F27" s="11" t="s">
        <v>115</v>
      </c>
      <c r="G27" s="11" t="s">
        <v>164</v>
      </c>
      <c r="H27" s="12" t="s">
        <v>165</v>
      </c>
      <c r="I27" s="13" t="s">
        <v>27</v>
      </c>
      <c r="J27" s="13" t="s">
        <v>20</v>
      </c>
    </row>
    <row r="28" customFormat="false" ht="24.6" hidden="false" customHeight="true" outlineLevel="0" collapsed="false">
      <c r="A28" s="19" t="s">
        <v>166</v>
      </c>
      <c r="B28" s="20" t="s">
        <v>167</v>
      </c>
      <c r="C28" s="20" t="n">
        <v>1503</v>
      </c>
      <c r="D28" s="10" t="s">
        <v>168</v>
      </c>
      <c r="E28" s="11" t="s">
        <v>102</v>
      </c>
      <c r="F28" s="11" t="s">
        <v>169</v>
      </c>
      <c r="G28" s="11" t="s">
        <v>170</v>
      </c>
      <c r="H28" s="12" t="s">
        <v>171</v>
      </c>
      <c r="I28" s="13" t="s">
        <v>34</v>
      </c>
      <c r="J28" s="13" t="s">
        <v>64</v>
      </c>
    </row>
    <row r="29" customFormat="false" ht="24.6" hidden="false" customHeight="true" outlineLevel="0" collapsed="false">
      <c r="A29" s="19" t="s">
        <v>166</v>
      </c>
      <c r="B29" s="20" t="s">
        <v>167</v>
      </c>
      <c r="C29" s="20" t="n">
        <v>1503</v>
      </c>
      <c r="D29" s="10" t="s">
        <v>172</v>
      </c>
      <c r="E29" s="11" t="s">
        <v>102</v>
      </c>
      <c r="F29" s="11" t="s">
        <v>173</v>
      </c>
      <c r="G29" s="11" t="s">
        <v>170</v>
      </c>
      <c r="H29" s="21" t="s">
        <v>174</v>
      </c>
      <c r="I29" s="13" t="s">
        <v>34</v>
      </c>
      <c r="J29" s="13" t="s">
        <v>20</v>
      </c>
    </row>
    <row r="30" customFormat="false" ht="24.6" hidden="false" customHeight="true" outlineLevel="0" collapsed="false">
      <c r="A30" s="19" t="s">
        <v>175</v>
      </c>
      <c r="B30" s="20" t="s">
        <v>176</v>
      </c>
      <c r="C30" s="20" t="n">
        <v>1504</v>
      </c>
      <c r="D30" s="10" t="s">
        <v>177</v>
      </c>
      <c r="E30" s="11" t="s">
        <v>102</v>
      </c>
      <c r="F30" s="11" t="s">
        <v>152</v>
      </c>
      <c r="G30" s="11" t="s">
        <v>178</v>
      </c>
      <c r="H30" s="12" t="s">
        <v>179</v>
      </c>
      <c r="I30" s="13" t="s">
        <v>27</v>
      </c>
      <c r="J30" s="13" t="s">
        <v>20</v>
      </c>
    </row>
    <row r="31" customFormat="false" ht="24.6" hidden="false" customHeight="true" outlineLevel="0" collapsed="false">
      <c r="A31" s="19" t="s">
        <v>180</v>
      </c>
      <c r="B31" s="20" t="s">
        <v>181</v>
      </c>
      <c r="C31" s="20" t="n">
        <v>170203</v>
      </c>
      <c r="D31" s="10" t="s">
        <v>182</v>
      </c>
      <c r="E31" s="11" t="s">
        <v>102</v>
      </c>
      <c r="F31" s="11" t="s">
        <v>136</v>
      </c>
      <c r="G31" s="11" t="s">
        <v>183</v>
      </c>
      <c r="H31" s="12" t="s">
        <v>128</v>
      </c>
      <c r="I31" s="13" t="s">
        <v>78</v>
      </c>
      <c r="J31" s="13" t="s">
        <v>20</v>
      </c>
    </row>
    <row r="32" s="24" customFormat="true" ht="24.6" hidden="false" customHeight="true" outlineLevel="0" collapsed="false">
      <c r="A32" s="22" t="s">
        <v>184</v>
      </c>
      <c r="B32" s="20" t="s">
        <v>185</v>
      </c>
      <c r="C32" s="10" t="n">
        <v>1603</v>
      </c>
      <c r="D32" s="10" t="s">
        <v>186</v>
      </c>
      <c r="E32" s="11" t="s">
        <v>102</v>
      </c>
      <c r="F32" s="11" t="s">
        <v>187</v>
      </c>
      <c r="G32" s="11" t="s">
        <v>188</v>
      </c>
      <c r="H32" s="21" t="s">
        <v>189</v>
      </c>
      <c r="I32" s="13" t="s">
        <v>34</v>
      </c>
      <c r="J32" s="23" t="s">
        <v>64</v>
      </c>
    </row>
    <row r="33" customFormat="false" ht="24.6" hidden="false" customHeight="true" outlineLevel="0" collapsed="false">
      <c r="A33" s="19" t="s">
        <v>190</v>
      </c>
      <c r="B33" s="20" t="s">
        <v>191</v>
      </c>
      <c r="C33" s="20" t="n">
        <v>1604</v>
      </c>
      <c r="D33" s="10" t="s">
        <v>192</v>
      </c>
      <c r="E33" s="11" t="s">
        <v>102</v>
      </c>
      <c r="F33" s="11" t="s">
        <v>193</v>
      </c>
      <c r="G33" s="11" t="s">
        <v>194</v>
      </c>
      <c r="H33" s="13" t="s">
        <v>195</v>
      </c>
      <c r="I33" s="13" t="s">
        <v>196</v>
      </c>
      <c r="J33" s="13" t="s">
        <v>64</v>
      </c>
    </row>
    <row r="34" customFormat="false" ht="24.6" hidden="false" customHeight="true" outlineLevel="0" collapsed="false">
      <c r="A34" s="19" t="s">
        <v>197</v>
      </c>
      <c r="B34" s="20" t="s">
        <v>198</v>
      </c>
      <c r="C34" s="20" t="n">
        <v>170203</v>
      </c>
      <c r="D34" s="10" t="s">
        <v>199</v>
      </c>
      <c r="E34" s="11" t="s">
        <v>102</v>
      </c>
      <c r="F34" s="11" t="s">
        <v>200</v>
      </c>
      <c r="G34" s="11" t="s">
        <v>194</v>
      </c>
      <c r="H34" s="13" t="s">
        <v>201</v>
      </c>
      <c r="I34" s="13" t="s">
        <v>78</v>
      </c>
      <c r="J34" s="13" t="s">
        <v>20</v>
      </c>
    </row>
    <row r="35" customFormat="false" ht="24.6" hidden="false" customHeight="true" outlineLevel="0" collapsed="false">
      <c r="A35" s="19" t="s">
        <v>202</v>
      </c>
      <c r="B35" s="20" t="s">
        <v>203</v>
      </c>
      <c r="C35" s="20" t="n">
        <v>1507</v>
      </c>
      <c r="D35" s="10" t="s">
        <v>204</v>
      </c>
      <c r="E35" s="11" t="s">
        <v>205</v>
      </c>
      <c r="F35" s="11" t="s">
        <v>206</v>
      </c>
      <c r="G35" s="11" t="s">
        <v>207</v>
      </c>
      <c r="H35" s="12" t="s">
        <v>208</v>
      </c>
      <c r="I35" s="23" t="s">
        <v>209</v>
      </c>
      <c r="J35" s="13" t="s">
        <v>64</v>
      </c>
    </row>
    <row r="36" customFormat="false" ht="24.6" hidden="false" customHeight="true" outlineLevel="0" collapsed="false">
      <c r="A36" s="19" t="s">
        <v>210</v>
      </c>
      <c r="B36" s="20" t="s">
        <v>211</v>
      </c>
      <c r="C36" s="20" t="n">
        <v>1606</v>
      </c>
      <c r="D36" s="10" t="s">
        <v>212</v>
      </c>
      <c r="E36" s="11" t="s">
        <v>205</v>
      </c>
      <c r="F36" s="11" t="s">
        <v>213</v>
      </c>
      <c r="G36" s="11" t="s">
        <v>214</v>
      </c>
      <c r="H36" s="12" t="s">
        <v>215</v>
      </c>
      <c r="I36" s="23" t="s">
        <v>85</v>
      </c>
      <c r="J36" s="13" t="s">
        <v>64</v>
      </c>
    </row>
    <row r="37" customFormat="false" ht="24.6" hidden="false" customHeight="true" outlineLevel="0" collapsed="false">
      <c r="A37" s="19" t="s">
        <v>216</v>
      </c>
      <c r="B37" s="20" t="s">
        <v>217</v>
      </c>
      <c r="C37" s="20" t="n">
        <v>170302</v>
      </c>
      <c r="D37" s="10" t="s">
        <v>218</v>
      </c>
      <c r="E37" s="11" t="s">
        <v>205</v>
      </c>
      <c r="F37" s="11" t="s">
        <v>219</v>
      </c>
      <c r="G37" s="11" t="s">
        <v>220</v>
      </c>
      <c r="H37" s="12" t="s">
        <v>221</v>
      </c>
      <c r="I37" s="13" t="s">
        <v>34</v>
      </c>
      <c r="J37" s="13" t="s">
        <v>20</v>
      </c>
    </row>
    <row r="38" customFormat="false" ht="24.6" hidden="false" customHeight="true" outlineLevel="0" collapsed="false">
      <c r="A38" s="19" t="s">
        <v>222</v>
      </c>
      <c r="B38" s="20" t="s">
        <v>223</v>
      </c>
      <c r="C38" s="20" t="n">
        <v>1606</v>
      </c>
      <c r="D38" s="10" t="s">
        <v>224</v>
      </c>
      <c r="E38" s="11" t="s">
        <v>205</v>
      </c>
      <c r="F38" s="11" t="s">
        <v>225</v>
      </c>
      <c r="G38" s="11" t="s">
        <v>226</v>
      </c>
      <c r="H38" s="13" t="s">
        <v>227</v>
      </c>
      <c r="I38" s="13" t="s">
        <v>34</v>
      </c>
      <c r="J38" s="13" t="s">
        <v>64</v>
      </c>
    </row>
    <row r="39" customFormat="false" ht="24.6" hidden="false" customHeight="true" outlineLevel="0" collapsed="false">
      <c r="A39" s="19" t="s">
        <v>228</v>
      </c>
      <c r="B39" s="20" t="s">
        <v>229</v>
      </c>
      <c r="C39" s="20" t="n">
        <v>170302</v>
      </c>
      <c r="D39" s="10" t="s">
        <v>230</v>
      </c>
      <c r="E39" s="11" t="s">
        <v>205</v>
      </c>
      <c r="F39" s="11" t="s">
        <v>231</v>
      </c>
      <c r="G39" s="11" t="s">
        <v>226</v>
      </c>
      <c r="H39" s="21" t="s">
        <v>232</v>
      </c>
      <c r="I39" s="13" t="s">
        <v>78</v>
      </c>
      <c r="J39" s="13" t="s">
        <v>20</v>
      </c>
    </row>
    <row r="40" customFormat="false" ht="24.6" hidden="false" customHeight="true" outlineLevel="0" collapsed="false">
      <c r="A40" s="19" t="s">
        <v>233</v>
      </c>
      <c r="B40" s="20" t="s">
        <v>234</v>
      </c>
      <c r="C40" s="20" t="n">
        <v>1605</v>
      </c>
      <c r="D40" s="10" t="s">
        <v>235</v>
      </c>
      <c r="E40" s="11" t="s">
        <v>205</v>
      </c>
      <c r="F40" s="11" t="s">
        <v>236</v>
      </c>
      <c r="G40" s="11" t="s">
        <v>237</v>
      </c>
      <c r="H40" s="12" t="s">
        <v>238</v>
      </c>
      <c r="I40" s="13" t="s">
        <v>239</v>
      </c>
      <c r="J40" s="13" t="s">
        <v>20</v>
      </c>
    </row>
    <row r="41" customFormat="false" ht="24.6" hidden="false" customHeight="true" outlineLevel="0" collapsed="false">
      <c r="A41" s="19" t="s">
        <v>240</v>
      </c>
      <c r="B41" s="20" t="s">
        <v>241</v>
      </c>
      <c r="C41" s="20" t="n">
        <v>1606</v>
      </c>
      <c r="D41" s="10" t="s">
        <v>242</v>
      </c>
      <c r="E41" s="11" t="s">
        <v>205</v>
      </c>
      <c r="F41" s="11" t="s">
        <v>206</v>
      </c>
      <c r="G41" s="11" t="s">
        <v>243</v>
      </c>
      <c r="H41" s="12" t="s">
        <v>244</v>
      </c>
      <c r="I41" s="23" t="s">
        <v>85</v>
      </c>
      <c r="J41" s="13" t="s">
        <v>20</v>
      </c>
    </row>
    <row r="42" customFormat="false" ht="24.6" hidden="false" customHeight="true" outlineLevel="0" collapsed="false">
      <c r="A42" s="19" t="s">
        <v>245</v>
      </c>
      <c r="B42" s="20" t="s">
        <v>246</v>
      </c>
      <c r="C42" s="20" t="n">
        <v>1606</v>
      </c>
      <c r="D42" s="10" t="s">
        <v>247</v>
      </c>
      <c r="E42" s="11" t="s">
        <v>205</v>
      </c>
      <c r="F42" s="11" t="s">
        <v>248</v>
      </c>
      <c r="G42" s="11" t="s">
        <v>249</v>
      </c>
      <c r="H42" s="12" t="s">
        <v>250</v>
      </c>
      <c r="I42" s="23" t="s">
        <v>251</v>
      </c>
      <c r="J42" s="13" t="s">
        <v>64</v>
      </c>
    </row>
    <row r="43" customFormat="false" ht="24.6" hidden="false" customHeight="true" outlineLevel="0" collapsed="false">
      <c r="A43" s="19" t="s">
        <v>252</v>
      </c>
      <c r="B43" s="20" t="s">
        <v>253</v>
      </c>
      <c r="C43" s="20" t="n">
        <v>1507</v>
      </c>
      <c r="D43" s="10" t="s">
        <v>254</v>
      </c>
      <c r="E43" s="11" t="s">
        <v>205</v>
      </c>
      <c r="F43" s="11" t="s">
        <v>255</v>
      </c>
      <c r="G43" s="11" t="s">
        <v>249</v>
      </c>
      <c r="H43" s="12" t="s">
        <v>256</v>
      </c>
      <c r="I43" s="23" t="s">
        <v>34</v>
      </c>
      <c r="J43" s="13" t="s">
        <v>64</v>
      </c>
    </row>
    <row r="44" customFormat="false" ht="24.6" hidden="false" customHeight="true" outlineLevel="0" collapsed="false">
      <c r="A44" s="19" t="s">
        <v>257</v>
      </c>
      <c r="B44" s="20" t="s">
        <v>258</v>
      </c>
      <c r="C44" s="20" t="n">
        <v>1606</v>
      </c>
      <c r="D44" s="10" t="s">
        <v>259</v>
      </c>
      <c r="E44" s="11" t="s">
        <v>205</v>
      </c>
      <c r="F44" s="11" t="s">
        <v>255</v>
      </c>
      <c r="G44" s="11" t="s">
        <v>260</v>
      </c>
      <c r="H44" s="12" t="s">
        <v>261</v>
      </c>
      <c r="I44" s="13" t="s">
        <v>34</v>
      </c>
      <c r="J44" s="13" t="s">
        <v>20</v>
      </c>
    </row>
    <row r="45" customFormat="false" ht="24.6" hidden="false" customHeight="true" outlineLevel="0" collapsed="false">
      <c r="A45" s="19" t="s">
        <v>262</v>
      </c>
      <c r="B45" s="20" t="s">
        <v>263</v>
      </c>
      <c r="C45" s="20" t="n">
        <v>170302</v>
      </c>
      <c r="D45" s="10" t="s">
        <v>264</v>
      </c>
      <c r="E45" s="11" t="s">
        <v>205</v>
      </c>
      <c r="F45" s="11" t="s">
        <v>206</v>
      </c>
      <c r="G45" s="11" t="s">
        <v>265</v>
      </c>
      <c r="H45" s="12" t="s">
        <v>266</v>
      </c>
      <c r="I45" s="23" t="s">
        <v>85</v>
      </c>
      <c r="J45" s="13" t="s">
        <v>20</v>
      </c>
    </row>
    <row r="46" customFormat="false" ht="24.6" hidden="false" customHeight="true" outlineLevel="0" collapsed="false">
      <c r="A46" s="25" t="s">
        <v>267</v>
      </c>
      <c r="B46" s="13" t="s">
        <v>268</v>
      </c>
      <c r="C46" s="26" t="s">
        <v>269</v>
      </c>
      <c r="D46" s="10" t="s">
        <v>270</v>
      </c>
      <c r="E46" s="11" t="s">
        <v>271</v>
      </c>
      <c r="F46" s="11" t="s">
        <v>272</v>
      </c>
      <c r="G46" s="11" t="s">
        <v>273</v>
      </c>
      <c r="H46" s="12" t="s">
        <v>274</v>
      </c>
      <c r="I46" s="13" t="s">
        <v>27</v>
      </c>
      <c r="J46" s="13" t="s">
        <v>64</v>
      </c>
    </row>
    <row r="47" customFormat="false" ht="24.6" hidden="false" customHeight="true" outlineLevel="0" collapsed="false">
      <c r="A47" s="11" t="s">
        <v>275</v>
      </c>
      <c r="B47" s="13" t="s">
        <v>276</v>
      </c>
      <c r="C47" s="26" t="s">
        <v>277</v>
      </c>
      <c r="D47" s="10" t="s">
        <v>278</v>
      </c>
      <c r="E47" s="11" t="s">
        <v>271</v>
      </c>
      <c r="F47" s="11" t="s">
        <v>279</v>
      </c>
      <c r="G47" s="11" t="s">
        <v>280</v>
      </c>
      <c r="H47" s="12" t="s">
        <v>281</v>
      </c>
      <c r="I47" s="13" t="s">
        <v>27</v>
      </c>
      <c r="J47" s="13" t="s">
        <v>20</v>
      </c>
    </row>
    <row r="48" customFormat="false" ht="24.6" hidden="false" customHeight="true" outlineLevel="0" collapsed="false">
      <c r="A48" s="11" t="s">
        <v>282</v>
      </c>
      <c r="B48" s="13" t="s">
        <v>283</v>
      </c>
      <c r="C48" s="26" t="s">
        <v>284</v>
      </c>
      <c r="D48" s="10" t="s">
        <v>285</v>
      </c>
      <c r="E48" s="11" t="s">
        <v>271</v>
      </c>
      <c r="F48" s="11" t="s">
        <v>286</v>
      </c>
      <c r="G48" s="11" t="s">
        <v>287</v>
      </c>
      <c r="H48" s="12" t="s">
        <v>288</v>
      </c>
      <c r="I48" s="23" t="s">
        <v>19</v>
      </c>
      <c r="J48" s="13" t="s">
        <v>20</v>
      </c>
    </row>
    <row r="49" customFormat="false" ht="24.6" hidden="false" customHeight="true" outlineLevel="0" collapsed="false">
      <c r="A49" s="19" t="s">
        <v>289</v>
      </c>
      <c r="B49" s="20" t="s">
        <v>290</v>
      </c>
      <c r="C49" s="20" t="n">
        <v>1612</v>
      </c>
      <c r="D49" s="10" t="s">
        <v>291</v>
      </c>
      <c r="E49" s="11" t="s">
        <v>292</v>
      </c>
      <c r="F49" s="11" t="s">
        <v>293</v>
      </c>
      <c r="G49" s="11" t="s">
        <v>294</v>
      </c>
      <c r="H49" s="12" t="s">
        <v>295</v>
      </c>
      <c r="I49" s="13" t="s">
        <v>27</v>
      </c>
      <c r="J49" s="13" t="s">
        <v>20</v>
      </c>
    </row>
    <row r="50" customFormat="false" ht="24.6" hidden="false" customHeight="true" outlineLevel="0" collapsed="false">
      <c r="A50" s="19" t="s">
        <v>296</v>
      </c>
      <c r="B50" s="20" t="s">
        <v>297</v>
      </c>
      <c r="C50" s="20" t="n">
        <v>1612</v>
      </c>
      <c r="D50" s="10" t="s">
        <v>298</v>
      </c>
      <c r="E50" s="11" t="s">
        <v>292</v>
      </c>
      <c r="F50" s="11" t="s">
        <v>293</v>
      </c>
      <c r="G50" s="11" t="s">
        <v>299</v>
      </c>
      <c r="H50" s="12" t="s">
        <v>300</v>
      </c>
      <c r="I50" s="23" t="s">
        <v>85</v>
      </c>
      <c r="J50" s="23" t="s">
        <v>64</v>
      </c>
    </row>
    <row r="51" customFormat="false" ht="24.6" hidden="false" customHeight="true" outlineLevel="0" collapsed="false">
      <c r="A51" s="19" t="s">
        <v>301</v>
      </c>
      <c r="B51" s="20" t="s">
        <v>302</v>
      </c>
      <c r="C51" s="20" t="n">
        <v>1612</v>
      </c>
      <c r="D51" s="10" t="s">
        <v>303</v>
      </c>
      <c r="E51" s="11" t="s">
        <v>292</v>
      </c>
      <c r="F51" s="11" t="s">
        <v>293</v>
      </c>
      <c r="G51" s="11" t="s">
        <v>299</v>
      </c>
      <c r="H51" s="12" t="s">
        <v>304</v>
      </c>
      <c r="I51" s="23" t="s">
        <v>305</v>
      </c>
      <c r="J51" s="23" t="s">
        <v>41</v>
      </c>
    </row>
    <row r="52" customFormat="false" ht="24.6" hidden="false" customHeight="true" outlineLevel="0" collapsed="false">
      <c r="A52" s="19" t="s">
        <v>306</v>
      </c>
      <c r="B52" s="20" t="s">
        <v>307</v>
      </c>
      <c r="C52" s="20" t="n">
        <v>170601</v>
      </c>
      <c r="D52" s="10" t="s">
        <v>308</v>
      </c>
      <c r="E52" s="11" t="s">
        <v>292</v>
      </c>
      <c r="F52" s="11" t="s">
        <v>309</v>
      </c>
      <c r="G52" s="11" t="s">
        <v>310</v>
      </c>
      <c r="H52" s="12" t="s">
        <v>311</v>
      </c>
      <c r="I52" s="13" t="s">
        <v>27</v>
      </c>
      <c r="J52" s="13" t="s">
        <v>64</v>
      </c>
    </row>
    <row r="53" customFormat="false" ht="24.6" hidden="false" customHeight="true" outlineLevel="0" collapsed="false">
      <c r="A53" s="19" t="s">
        <v>312</v>
      </c>
      <c r="B53" s="27" t="n">
        <v>1709120100002</v>
      </c>
      <c r="C53" s="20" t="n">
        <v>170901</v>
      </c>
      <c r="D53" s="10" t="s">
        <v>313</v>
      </c>
      <c r="E53" s="11" t="s">
        <v>314</v>
      </c>
      <c r="F53" s="11" t="s">
        <v>315</v>
      </c>
      <c r="G53" s="11" t="s">
        <v>316</v>
      </c>
      <c r="H53" s="12" t="s">
        <v>317</v>
      </c>
      <c r="I53" s="13" t="s">
        <v>34</v>
      </c>
      <c r="J53" s="13" t="s">
        <v>64</v>
      </c>
    </row>
    <row r="54" customFormat="false" ht="24.6" hidden="false" customHeight="true" outlineLevel="0" collapsed="false">
      <c r="A54" s="19" t="s">
        <v>318</v>
      </c>
      <c r="B54" s="20" t="s">
        <v>319</v>
      </c>
      <c r="C54" s="20" t="n">
        <v>1616</v>
      </c>
      <c r="D54" s="10" t="s">
        <v>320</v>
      </c>
      <c r="E54" s="11" t="s">
        <v>314</v>
      </c>
      <c r="F54" s="11" t="s">
        <v>321</v>
      </c>
      <c r="G54" s="11" t="s">
        <v>322</v>
      </c>
      <c r="H54" s="12" t="s">
        <v>323</v>
      </c>
      <c r="I54" s="13" t="s">
        <v>196</v>
      </c>
      <c r="J54" s="13" t="s">
        <v>20</v>
      </c>
    </row>
    <row r="55" customFormat="false" ht="24.6" hidden="false" customHeight="true" outlineLevel="0" collapsed="false">
      <c r="A55" s="19" t="s">
        <v>324</v>
      </c>
      <c r="B55" s="20" t="s">
        <v>325</v>
      </c>
      <c r="C55" s="20" t="n">
        <v>170901</v>
      </c>
      <c r="D55" s="10" t="s">
        <v>326</v>
      </c>
      <c r="E55" s="11" t="s">
        <v>314</v>
      </c>
      <c r="F55" s="11" t="s">
        <v>327</v>
      </c>
      <c r="G55" s="11" t="s">
        <v>328</v>
      </c>
      <c r="H55" s="12" t="s">
        <v>329</v>
      </c>
      <c r="I55" s="13" t="s">
        <v>27</v>
      </c>
      <c r="J55" s="13" t="s">
        <v>64</v>
      </c>
    </row>
    <row r="56" customFormat="false" ht="24.6" hidden="false" customHeight="true" outlineLevel="0" collapsed="false">
      <c r="A56" s="19" t="s">
        <v>330</v>
      </c>
      <c r="B56" s="20" t="s">
        <v>331</v>
      </c>
      <c r="C56" s="20" t="n">
        <v>1616</v>
      </c>
      <c r="D56" s="10" t="s">
        <v>332</v>
      </c>
      <c r="E56" s="11" t="s">
        <v>314</v>
      </c>
      <c r="F56" s="11" t="s">
        <v>333</v>
      </c>
      <c r="G56" s="11" t="s">
        <v>334</v>
      </c>
      <c r="H56" s="12" t="s">
        <v>335</v>
      </c>
      <c r="I56" s="13" t="s">
        <v>34</v>
      </c>
      <c r="J56" s="28" t="n">
        <v>4</v>
      </c>
    </row>
    <row r="57" customFormat="false" ht="24.6" hidden="false" customHeight="true" outlineLevel="0" collapsed="false">
      <c r="A57" s="19" t="s">
        <v>336</v>
      </c>
      <c r="B57" s="20" t="s">
        <v>337</v>
      </c>
      <c r="C57" s="20" t="n">
        <v>170901</v>
      </c>
      <c r="D57" s="10" t="s">
        <v>338</v>
      </c>
      <c r="E57" s="11" t="s">
        <v>314</v>
      </c>
      <c r="F57" s="11" t="s">
        <v>333</v>
      </c>
      <c r="G57" s="11" t="s">
        <v>334</v>
      </c>
      <c r="H57" s="12" t="s">
        <v>339</v>
      </c>
      <c r="I57" s="13" t="s">
        <v>34</v>
      </c>
      <c r="J57" s="13" t="s">
        <v>41</v>
      </c>
    </row>
    <row r="58" customFormat="false" ht="24.6" hidden="false" customHeight="true" outlineLevel="0" collapsed="false">
      <c r="A58" s="19" t="s">
        <v>340</v>
      </c>
      <c r="B58" s="20" t="s">
        <v>341</v>
      </c>
      <c r="C58" s="20" t="n">
        <v>1615</v>
      </c>
      <c r="D58" s="10" t="s">
        <v>342</v>
      </c>
      <c r="E58" s="11" t="s">
        <v>314</v>
      </c>
      <c r="F58" s="11" t="s">
        <v>343</v>
      </c>
      <c r="G58" s="11" t="s">
        <v>334</v>
      </c>
      <c r="H58" s="12" t="s">
        <v>344</v>
      </c>
      <c r="I58" s="23" t="s">
        <v>196</v>
      </c>
      <c r="J58" s="13" t="s">
        <v>64</v>
      </c>
    </row>
    <row r="59" customFormat="false" ht="24.6" hidden="false" customHeight="true" outlineLevel="0" collapsed="false">
      <c r="A59" s="19" t="s">
        <v>345</v>
      </c>
      <c r="B59" s="20" t="s">
        <v>346</v>
      </c>
      <c r="C59" s="20" t="n">
        <v>1616</v>
      </c>
      <c r="D59" s="10" t="s">
        <v>347</v>
      </c>
      <c r="E59" s="11" t="s">
        <v>314</v>
      </c>
      <c r="F59" s="11" t="s">
        <v>348</v>
      </c>
      <c r="G59" s="11" t="s">
        <v>349</v>
      </c>
      <c r="H59" s="12" t="s">
        <v>350</v>
      </c>
      <c r="I59" s="13" t="s">
        <v>78</v>
      </c>
      <c r="J59" s="13" t="s">
        <v>20</v>
      </c>
    </row>
    <row r="60" customFormat="false" ht="24.6" hidden="false" customHeight="true" outlineLevel="0" collapsed="false">
      <c r="A60" s="19" t="s">
        <v>351</v>
      </c>
      <c r="B60" s="20" t="s">
        <v>352</v>
      </c>
      <c r="C60" s="20" t="n">
        <v>1616</v>
      </c>
      <c r="D60" s="10" t="s">
        <v>353</v>
      </c>
      <c r="E60" s="11" t="s">
        <v>314</v>
      </c>
      <c r="F60" s="29" t="s">
        <v>354</v>
      </c>
      <c r="G60" s="11" t="s">
        <v>349</v>
      </c>
      <c r="H60" s="12" t="s">
        <v>355</v>
      </c>
      <c r="I60" s="13" t="s">
        <v>34</v>
      </c>
      <c r="J60" s="13" t="s">
        <v>20</v>
      </c>
    </row>
    <row r="61" customFormat="false" ht="24.6" hidden="false" customHeight="true" outlineLevel="0" collapsed="false">
      <c r="A61" s="19" t="s">
        <v>356</v>
      </c>
      <c r="B61" s="20" t="s">
        <v>357</v>
      </c>
      <c r="C61" s="20" t="n">
        <v>1616</v>
      </c>
      <c r="D61" s="10" t="s">
        <v>358</v>
      </c>
      <c r="E61" s="11" t="s">
        <v>314</v>
      </c>
      <c r="F61" s="11" t="s">
        <v>359</v>
      </c>
      <c r="G61" s="11" t="s">
        <v>360</v>
      </c>
      <c r="H61" s="12" t="s">
        <v>361</v>
      </c>
      <c r="I61" s="13" t="s">
        <v>78</v>
      </c>
      <c r="J61" s="26" t="n">
        <v>2</v>
      </c>
    </row>
    <row r="62" customFormat="false" ht="24.6" hidden="false" customHeight="true" outlineLevel="0" collapsed="false">
      <c r="A62" s="19" t="s">
        <v>362</v>
      </c>
      <c r="B62" s="20" t="s">
        <v>363</v>
      </c>
      <c r="C62" s="20" t="n">
        <v>170900</v>
      </c>
      <c r="D62" s="10" t="s">
        <v>364</v>
      </c>
      <c r="E62" s="11" t="s">
        <v>314</v>
      </c>
      <c r="F62" s="11" t="s">
        <v>365</v>
      </c>
      <c r="G62" s="11" t="s">
        <v>366</v>
      </c>
      <c r="H62" s="12" t="s">
        <v>367</v>
      </c>
      <c r="I62" s="13" t="s">
        <v>27</v>
      </c>
      <c r="J62" s="13" t="s">
        <v>20</v>
      </c>
    </row>
    <row r="63" customFormat="false" ht="24.6" hidden="false" customHeight="true" outlineLevel="0" collapsed="false">
      <c r="A63" s="19" t="s">
        <v>368</v>
      </c>
      <c r="B63" s="20" t="s">
        <v>369</v>
      </c>
      <c r="C63" s="20" t="n">
        <v>170901</v>
      </c>
      <c r="D63" s="10" t="s">
        <v>370</v>
      </c>
      <c r="E63" s="11" t="s">
        <v>314</v>
      </c>
      <c r="F63" s="11" t="s">
        <v>371</v>
      </c>
      <c r="G63" s="11" t="s">
        <v>366</v>
      </c>
      <c r="H63" s="12" t="s">
        <v>372</v>
      </c>
      <c r="I63" s="13" t="s">
        <v>34</v>
      </c>
      <c r="J63" s="13" t="s">
        <v>64</v>
      </c>
    </row>
    <row r="64" customFormat="false" ht="24.6" hidden="false" customHeight="true" outlineLevel="0" collapsed="false">
      <c r="A64" s="19" t="s">
        <v>373</v>
      </c>
      <c r="B64" s="20" t="s">
        <v>374</v>
      </c>
      <c r="C64" s="20" t="n">
        <v>170900</v>
      </c>
      <c r="D64" s="10" t="s">
        <v>375</v>
      </c>
      <c r="E64" s="11" t="s">
        <v>314</v>
      </c>
      <c r="F64" s="11" t="s">
        <v>376</v>
      </c>
      <c r="G64" s="11" t="s">
        <v>377</v>
      </c>
      <c r="H64" s="12" t="s">
        <v>378</v>
      </c>
      <c r="I64" s="13" t="s">
        <v>34</v>
      </c>
      <c r="J64" s="13" t="s">
        <v>20</v>
      </c>
    </row>
    <row r="65" customFormat="false" ht="24.6" hidden="false" customHeight="true" outlineLevel="0" collapsed="false">
      <c r="A65" s="19" t="s">
        <v>379</v>
      </c>
      <c r="B65" s="20" t="s">
        <v>380</v>
      </c>
      <c r="C65" s="20" t="n">
        <v>170901</v>
      </c>
      <c r="D65" s="10" t="s">
        <v>381</v>
      </c>
      <c r="E65" s="11" t="s">
        <v>314</v>
      </c>
      <c r="F65" s="11" t="s">
        <v>382</v>
      </c>
      <c r="G65" s="11" t="s">
        <v>383</v>
      </c>
      <c r="H65" s="12" t="s">
        <v>384</v>
      </c>
      <c r="I65" s="13" t="s">
        <v>34</v>
      </c>
      <c r="J65" s="13" t="s">
        <v>20</v>
      </c>
    </row>
    <row r="66" s="1" customFormat="true" ht="24.6" hidden="false" customHeight="true" outlineLevel="0" collapsed="false">
      <c r="A66" s="19" t="s">
        <v>385</v>
      </c>
      <c r="B66" s="20" t="s">
        <v>386</v>
      </c>
      <c r="C66" s="20" t="n">
        <v>1616</v>
      </c>
      <c r="D66" s="10" t="s">
        <v>387</v>
      </c>
      <c r="E66" s="11" t="s">
        <v>314</v>
      </c>
      <c r="F66" s="11" t="s">
        <v>382</v>
      </c>
      <c r="G66" s="11" t="s">
        <v>383</v>
      </c>
      <c r="H66" s="12" t="s">
        <v>388</v>
      </c>
      <c r="I66" s="13" t="s">
        <v>34</v>
      </c>
      <c r="J66" s="13" t="s">
        <v>64</v>
      </c>
    </row>
    <row r="67" s="1" customFormat="true" ht="24.6" hidden="false" customHeight="true" outlineLevel="0" collapsed="false">
      <c r="A67" s="19" t="s">
        <v>389</v>
      </c>
      <c r="B67" s="20" t="s">
        <v>390</v>
      </c>
      <c r="C67" s="20" t="n">
        <v>171401</v>
      </c>
      <c r="D67" s="10" t="s">
        <v>391</v>
      </c>
      <c r="E67" s="11" t="s">
        <v>392</v>
      </c>
      <c r="F67" s="11" t="s">
        <v>393</v>
      </c>
      <c r="G67" s="11" t="s">
        <v>394</v>
      </c>
      <c r="H67" s="12" t="s">
        <v>395</v>
      </c>
      <c r="I67" s="30" t="n">
        <v>56</v>
      </c>
      <c r="J67" s="13" t="s">
        <v>64</v>
      </c>
    </row>
    <row r="68" s="1" customFormat="true" ht="24.6" hidden="false" customHeight="true" outlineLevel="0" collapsed="false">
      <c r="A68" s="19" t="s">
        <v>396</v>
      </c>
      <c r="B68" s="20" t="s">
        <v>397</v>
      </c>
      <c r="C68" s="20" t="n">
        <v>171401</v>
      </c>
      <c r="D68" s="10" t="s">
        <v>398</v>
      </c>
      <c r="E68" s="11" t="s">
        <v>392</v>
      </c>
      <c r="F68" s="11" t="s">
        <v>399</v>
      </c>
      <c r="G68" s="11" t="s">
        <v>400</v>
      </c>
      <c r="H68" s="12" t="s">
        <v>401</v>
      </c>
      <c r="I68" s="30" t="n">
        <v>48</v>
      </c>
      <c r="J68" s="13" t="s">
        <v>64</v>
      </c>
    </row>
    <row r="69" s="1" customFormat="true" ht="24.6" hidden="false" customHeight="true" outlineLevel="0" collapsed="false">
      <c r="A69" s="19" t="s">
        <v>402</v>
      </c>
      <c r="B69" s="20" t="s">
        <v>403</v>
      </c>
      <c r="C69" s="20" t="n">
        <v>171401</v>
      </c>
      <c r="D69" s="10" t="s">
        <v>404</v>
      </c>
      <c r="E69" s="11" t="s">
        <v>392</v>
      </c>
      <c r="F69" s="11" t="s">
        <v>405</v>
      </c>
      <c r="G69" s="11" t="s">
        <v>406</v>
      </c>
      <c r="H69" s="12" t="s">
        <v>407</v>
      </c>
      <c r="I69" s="30" t="n">
        <v>32</v>
      </c>
      <c r="J69" s="13" t="s">
        <v>64</v>
      </c>
    </row>
    <row r="70" s="1" customFormat="true" ht="24.6" hidden="false" customHeight="true" outlineLevel="0" collapsed="false">
      <c r="A70" s="19" t="s">
        <v>408</v>
      </c>
      <c r="B70" s="20" t="s">
        <v>409</v>
      </c>
      <c r="C70" s="20" t="n">
        <v>171401</v>
      </c>
      <c r="D70" s="10" t="s">
        <v>410</v>
      </c>
      <c r="E70" s="11" t="s">
        <v>392</v>
      </c>
      <c r="F70" s="11" t="s">
        <v>411</v>
      </c>
      <c r="G70" s="11" t="s">
        <v>412</v>
      </c>
      <c r="H70" s="12" t="s">
        <v>407</v>
      </c>
      <c r="I70" s="30" t="n">
        <v>32</v>
      </c>
      <c r="J70" s="13" t="s">
        <v>64</v>
      </c>
    </row>
    <row r="71" s="1" customFormat="true" ht="24.6" hidden="false" customHeight="true" outlineLevel="0" collapsed="false">
      <c r="A71" s="19" t="s">
        <v>413</v>
      </c>
      <c r="B71" s="20" t="s">
        <v>414</v>
      </c>
      <c r="C71" s="20" t="n">
        <v>1620</v>
      </c>
      <c r="D71" s="10" t="s">
        <v>415</v>
      </c>
      <c r="E71" s="11" t="s">
        <v>392</v>
      </c>
      <c r="F71" s="11" t="s">
        <v>416</v>
      </c>
      <c r="G71" s="11" t="s">
        <v>412</v>
      </c>
      <c r="H71" s="12" t="s">
        <v>417</v>
      </c>
      <c r="I71" s="30" t="n">
        <v>32</v>
      </c>
      <c r="J71" s="13" t="s">
        <v>64</v>
      </c>
    </row>
    <row r="72" s="1" customFormat="true" ht="24.6" hidden="false" customHeight="true" outlineLevel="0" collapsed="false">
      <c r="A72" s="19" t="s">
        <v>418</v>
      </c>
      <c r="B72" s="20" t="s">
        <v>419</v>
      </c>
      <c r="C72" s="20" t="n">
        <v>1520</v>
      </c>
      <c r="D72" s="10" t="s">
        <v>420</v>
      </c>
      <c r="E72" s="11" t="s">
        <v>392</v>
      </c>
      <c r="F72" s="11" t="s">
        <v>421</v>
      </c>
      <c r="G72" s="11" t="s">
        <v>422</v>
      </c>
      <c r="H72" s="12" t="s">
        <v>423</v>
      </c>
      <c r="I72" s="30" t="n">
        <v>32</v>
      </c>
      <c r="J72" s="13" t="s">
        <v>64</v>
      </c>
    </row>
    <row r="73" customFormat="false" ht="24.6" hidden="false" customHeight="true" outlineLevel="0" collapsed="false">
      <c r="A73" s="19" t="s">
        <v>424</v>
      </c>
      <c r="B73" s="20" t="s">
        <v>425</v>
      </c>
      <c r="C73" s="20" t="n">
        <v>1520</v>
      </c>
      <c r="D73" s="10" t="s">
        <v>426</v>
      </c>
      <c r="E73" s="11" t="s">
        <v>392</v>
      </c>
      <c r="F73" s="11" t="s">
        <v>427</v>
      </c>
      <c r="G73" s="11" t="s">
        <v>428</v>
      </c>
      <c r="H73" s="12" t="s">
        <v>429</v>
      </c>
      <c r="I73" s="13" t="s">
        <v>34</v>
      </c>
      <c r="J73" s="13" t="s">
        <v>64</v>
      </c>
    </row>
    <row r="74" s="37" customFormat="true" ht="24.6" hidden="false" customHeight="true" outlineLevel="0" collapsed="false">
      <c r="A74" s="31" t="s">
        <v>430</v>
      </c>
      <c r="B74" s="32" t="s">
        <v>431</v>
      </c>
      <c r="C74" s="32" t="s">
        <v>432</v>
      </c>
      <c r="D74" s="33" t="s">
        <v>433</v>
      </c>
      <c r="E74" s="34" t="s">
        <v>434</v>
      </c>
      <c r="F74" s="34" t="s">
        <v>435</v>
      </c>
      <c r="G74" s="34" t="s">
        <v>436</v>
      </c>
      <c r="H74" s="35" t="s">
        <v>437</v>
      </c>
      <c r="I74" s="36" t="s">
        <v>438</v>
      </c>
      <c r="J74" s="36" t="s">
        <v>20</v>
      </c>
    </row>
    <row r="75" s="37" customFormat="true" ht="24.6" hidden="false" customHeight="true" outlineLevel="0" collapsed="false">
      <c r="A75" s="31" t="s">
        <v>439</v>
      </c>
      <c r="B75" s="32" t="s">
        <v>440</v>
      </c>
      <c r="C75" s="32" t="s">
        <v>432</v>
      </c>
      <c r="D75" s="33" t="s">
        <v>441</v>
      </c>
      <c r="E75" s="34" t="s">
        <v>434</v>
      </c>
      <c r="F75" s="34" t="s">
        <v>442</v>
      </c>
      <c r="G75" s="34" t="s">
        <v>443</v>
      </c>
      <c r="H75" s="35" t="s">
        <v>444</v>
      </c>
      <c r="I75" s="36" t="s">
        <v>445</v>
      </c>
      <c r="J75" s="36" t="s">
        <v>20</v>
      </c>
    </row>
    <row r="76" s="37" customFormat="true" ht="24.6" hidden="false" customHeight="true" outlineLevel="0" collapsed="false">
      <c r="A76" s="31" t="s">
        <v>446</v>
      </c>
      <c r="B76" s="32" t="s">
        <v>447</v>
      </c>
      <c r="C76" s="32" t="s">
        <v>432</v>
      </c>
      <c r="D76" s="33" t="s">
        <v>448</v>
      </c>
      <c r="E76" s="34" t="s">
        <v>434</v>
      </c>
      <c r="F76" s="34" t="s">
        <v>449</v>
      </c>
      <c r="G76" s="34" t="s">
        <v>450</v>
      </c>
      <c r="H76" s="35" t="s">
        <v>451</v>
      </c>
      <c r="I76" s="36" t="s">
        <v>196</v>
      </c>
      <c r="J76" s="36" t="s">
        <v>64</v>
      </c>
    </row>
    <row r="77" s="37" customFormat="true" ht="24.6" hidden="false" customHeight="true" outlineLevel="0" collapsed="false">
      <c r="A77" s="31" t="s">
        <v>452</v>
      </c>
      <c r="B77" s="32" t="s">
        <v>453</v>
      </c>
      <c r="C77" s="32" t="s">
        <v>454</v>
      </c>
      <c r="D77" s="33" t="s">
        <v>455</v>
      </c>
      <c r="E77" s="34" t="s">
        <v>434</v>
      </c>
      <c r="F77" s="34" t="s">
        <v>456</v>
      </c>
      <c r="G77" s="34" t="s">
        <v>457</v>
      </c>
      <c r="H77" s="35" t="s">
        <v>458</v>
      </c>
      <c r="I77" s="36" t="s">
        <v>85</v>
      </c>
      <c r="J77" s="36" t="s">
        <v>20</v>
      </c>
    </row>
    <row r="78" s="37" customFormat="true" ht="24.6" hidden="false" customHeight="true" outlineLevel="0" collapsed="false">
      <c r="A78" s="31" t="s">
        <v>459</v>
      </c>
      <c r="B78" s="32" t="s">
        <v>460</v>
      </c>
      <c r="C78" s="32" t="s">
        <v>432</v>
      </c>
      <c r="D78" s="33" t="s">
        <v>461</v>
      </c>
      <c r="E78" s="34" t="s">
        <v>434</v>
      </c>
      <c r="F78" s="34" t="s">
        <v>462</v>
      </c>
      <c r="G78" s="34" t="s">
        <v>463</v>
      </c>
      <c r="H78" s="35" t="s">
        <v>464</v>
      </c>
      <c r="I78" s="36" t="s">
        <v>438</v>
      </c>
      <c r="J78" s="36" t="s">
        <v>20</v>
      </c>
    </row>
    <row r="79" s="37" customFormat="true" ht="24.6" hidden="false" customHeight="true" outlineLevel="0" collapsed="false">
      <c r="A79" s="31" t="s">
        <v>465</v>
      </c>
      <c r="B79" s="32" t="s">
        <v>466</v>
      </c>
      <c r="C79" s="32" t="s">
        <v>467</v>
      </c>
      <c r="D79" s="33" t="s">
        <v>468</v>
      </c>
      <c r="E79" s="34" t="s">
        <v>434</v>
      </c>
      <c r="F79" s="34" t="s">
        <v>469</v>
      </c>
      <c r="G79" s="34" t="s">
        <v>470</v>
      </c>
      <c r="H79" s="35" t="s">
        <v>471</v>
      </c>
      <c r="I79" s="36" t="s">
        <v>472</v>
      </c>
      <c r="J79" s="36" t="s">
        <v>20</v>
      </c>
    </row>
    <row r="80" s="37" customFormat="true" ht="24.6" hidden="false" customHeight="true" outlineLevel="0" collapsed="false">
      <c r="A80" s="31" t="s">
        <v>473</v>
      </c>
      <c r="B80" s="32" t="s">
        <v>474</v>
      </c>
      <c r="C80" s="32" t="s">
        <v>475</v>
      </c>
      <c r="D80" s="33" t="s">
        <v>476</v>
      </c>
      <c r="E80" s="34" t="s">
        <v>434</v>
      </c>
      <c r="F80" s="34" t="s">
        <v>477</v>
      </c>
      <c r="G80" s="34" t="s">
        <v>470</v>
      </c>
      <c r="H80" s="35" t="s">
        <v>471</v>
      </c>
      <c r="I80" s="36" t="s">
        <v>85</v>
      </c>
      <c r="J80" s="36" t="s">
        <v>20</v>
      </c>
    </row>
    <row r="81" s="37" customFormat="true" ht="24.6" hidden="false" customHeight="true" outlineLevel="0" collapsed="false">
      <c r="A81" s="31" t="s">
        <v>478</v>
      </c>
      <c r="B81" s="32" t="s">
        <v>479</v>
      </c>
      <c r="C81" s="32" t="s">
        <v>432</v>
      </c>
      <c r="D81" s="33" t="s">
        <v>480</v>
      </c>
      <c r="E81" s="34" t="s">
        <v>434</v>
      </c>
      <c r="F81" s="34" t="s">
        <v>481</v>
      </c>
      <c r="G81" s="34" t="s">
        <v>470</v>
      </c>
      <c r="H81" s="35" t="s">
        <v>482</v>
      </c>
      <c r="I81" s="36" t="s">
        <v>196</v>
      </c>
      <c r="J81" s="36" t="s">
        <v>20</v>
      </c>
    </row>
    <row r="82" s="37" customFormat="true" ht="24.6" hidden="false" customHeight="true" outlineLevel="0" collapsed="false">
      <c r="A82" s="31" t="s">
        <v>483</v>
      </c>
      <c r="B82" s="32" t="s">
        <v>484</v>
      </c>
      <c r="C82" s="32" t="s">
        <v>454</v>
      </c>
      <c r="D82" s="33" t="s">
        <v>485</v>
      </c>
      <c r="E82" s="34" t="s">
        <v>434</v>
      </c>
      <c r="F82" s="34" t="s">
        <v>435</v>
      </c>
      <c r="G82" s="34" t="s">
        <v>486</v>
      </c>
      <c r="H82" s="35" t="s">
        <v>487</v>
      </c>
      <c r="I82" s="36" t="s">
        <v>438</v>
      </c>
      <c r="J82" s="36" t="s">
        <v>20</v>
      </c>
    </row>
    <row r="83" s="37" customFormat="true" ht="24.6" hidden="false" customHeight="true" outlineLevel="0" collapsed="false">
      <c r="A83" s="31" t="s">
        <v>488</v>
      </c>
      <c r="B83" s="32" t="s">
        <v>489</v>
      </c>
      <c r="C83" s="32" t="s">
        <v>490</v>
      </c>
      <c r="D83" s="33" t="s">
        <v>485</v>
      </c>
      <c r="E83" s="34" t="s">
        <v>434</v>
      </c>
      <c r="F83" s="34" t="s">
        <v>435</v>
      </c>
      <c r="G83" s="34" t="s">
        <v>486</v>
      </c>
      <c r="H83" s="35"/>
      <c r="I83" s="36"/>
      <c r="J83" s="36"/>
    </row>
    <row r="84" s="37" customFormat="true" ht="24.6" hidden="false" customHeight="true" outlineLevel="0" collapsed="false">
      <c r="A84" s="31" t="s">
        <v>491</v>
      </c>
      <c r="B84" s="32" t="s">
        <v>492</v>
      </c>
      <c r="C84" s="32" t="s">
        <v>490</v>
      </c>
      <c r="D84" s="33" t="s">
        <v>485</v>
      </c>
      <c r="E84" s="34" t="s">
        <v>434</v>
      </c>
      <c r="F84" s="34" t="s">
        <v>435</v>
      </c>
      <c r="G84" s="34" t="s">
        <v>486</v>
      </c>
      <c r="H84" s="35"/>
      <c r="I84" s="36"/>
      <c r="J84" s="36"/>
    </row>
    <row r="85" s="37" customFormat="true" ht="24.6" hidden="false" customHeight="true" outlineLevel="0" collapsed="false">
      <c r="A85" s="31" t="s">
        <v>493</v>
      </c>
      <c r="B85" s="32" t="s">
        <v>494</v>
      </c>
      <c r="C85" s="32" t="s">
        <v>432</v>
      </c>
      <c r="D85" s="33" t="s">
        <v>495</v>
      </c>
      <c r="E85" s="34" t="s">
        <v>434</v>
      </c>
      <c r="F85" s="34" t="s">
        <v>496</v>
      </c>
      <c r="G85" s="34" t="s">
        <v>497</v>
      </c>
      <c r="H85" s="35" t="s">
        <v>498</v>
      </c>
      <c r="I85" s="36" t="s">
        <v>438</v>
      </c>
      <c r="J85" s="36" t="s">
        <v>20</v>
      </c>
    </row>
    <row r="86" s="37" customFormat="true" ht="24.6" hidden="false" customHeight="true" outlineLevel="0" collapsed="false">
      <c r="A86" s="31" t="s">
        <v>499</v>
      </c>
      <c r="B86" s="32" t="s">
        <v>500</v>
      </c>
      <c r="C86" s="32" t="s">
        <v>432</v>
      </c>
      <c r="D86" s="33" t="s">
        <v>501</v>
      </c>
      <c r="E86" s="34" t="s">
        <v>434</v>
      </c>
      <c r="F86" s="34" t="s">
        <v>442</v>
      </c>
      <c r="G86" s="34" t="s">
        <v>497</v>
      </c>
      <c r="H86" s="35" t="s">
        <v>502</v>
      </c>
      <c r="I86" s="36" t="s">
        <v>445</v>
      </c>
      <c r="J86" s="36" t="s">
        <v>20</v>
      </c>
    </row>
    <row r="87" customFormat="false" ht="24.6" hidden="false" customHeight="true" outlineLevel="0" collapsed="false">
      <c r="A87" s="19" t="s">
        <v>503</v>
      </c>
      <c r="B87" s="20" t="s">
        <v>504</v>
      </c>
      <c r="C87" s="20" t="s">
        <v>505</v>
      </c>
      <c r="D87" s="10" t="s">
        <v>506</v>
      </c>
      <c r="E87" s="11" t="s">
        <v>434</v>
      </c>
      <c r="F87" s="11" t="s">
        <v>507</v>
      </c>
      <c r="G87" s="11" t="s">
        <v>508</v>
      </c>
      <c r="H87" s="12" t="s">
        <v>509</v>
      </c>
      <c r="I87" s="13" t="s">
        <v>438</v>
      </c>
      <c r="J87" s="13" t="s">
        <v>20</v>
      </c>
    </row>
    <row r="88" s="37" customFormat="true" ht="24.6" hidden="false" customHeight="true" outlineLevel="0" collapsed="false">
      <c r="A88" s="31" t="s">
        <v>510</v>
      </c>
      <c r="B88" s="32" t="s">
        <v>511</v>
      </c>
      <c r="C88" s="32" t="n">
        <v>1702</v>
      </c>
      <c r="D88" s="10" t="s">
        <v>512</v>
      </c>
      <c r="E88" s="14" t="s">
        <v>15</v>
      </c>
      <c r="F88" s="14" t="s">
        <v>513</v>
      </c>
      <c r="G88" s="14" t="s">
        <v>514</v>
      </c>
      <c r="H88" s="15" t="s">
        <v>77</v>
      </c>
      <c r="I88" s="16" t="s">
        <v>515</v>
      </c>
      <c r="J88" s="16" t="s">
        <v>20</v>
      </c>
    </row>
    <row r="89" s="37" customFormat="true" ht="24.6" hidden="false" customHeight="true" outlineLevel="0" collapsed="false">
      <c r="A89" s="31" t="s">
        <v>516</v>
      </c>
      <c r="B89" s="32" t="s">
        <v>517</v>
      </c>
      <c r="C89" s="32" t="n">
        <v>1702</v>
      </c>
      <c r="D89" s="10" t="s">
        <v>518</v>
      </c>
      <c r="E89" s="14" t="s">
        <v>15</v>
      </c>
      <c r="F89" s="14" t="s">
        <v>519</v>
      </c>
      <c r="G89" s="14" t="s">
        <v>520</v>
      </c>
      <c r="H89" s="15" t="s">
        <v>521</v>
      </c>
      <c r="I89" s="16" t="s">
        <v>19</v>
      </c>
      <c r="J89" s="16" t="s">
        <v>41</v>
      </c>
    </row>
    <row r="90" s="37" customFormat="true" ht="24.6" hidden="false" customHeight="true" outlineLevel="0" collapsed="false">
      <c r="A90" s="31" t="s">
        <v>522</v>
      </c>
      <c r="B90" s="32" t="s">
        <v>523</v>
      </c>
      <c r="C90" s="32" t="n">
        <v>1504</v>
      </c>
      <c r="D90" s="10" t="s">
        <v>524</v>
      </c>
      <c r="E90" s="38" t="s">
        <v>102</v>
      </c>
      <c r="F90" s="38" t="s">
        <v>169</v>
      </c>
      <c r="G90" s="38" t="s">
        <v>525</v>
      </c>
      <c r="H90" s="33" t="s">
        <v>526</v>
      </c>
      <c r="I90" s="33" t="n">
        <v>48</v>
      </c>
      <c r="J90" s="33" t="n">
        <v>2</v>
      </c>
    </row>
    <row r="91" s="37" customFormat="true" ht="24.6" hidden="false" customHeight="true" outlineLevel="0" collapsed="false">
      <c r="A91" s="31" t="s">
        <v>527</v>
      </c>
      <c r="B91" s="32" t="s">
        <v>528</v>
      </c>
      <c r="C91" s="32" t="n">
        <v>170201</v>
      </c>
      <c r="D91" s="10" t="s">
        <v>529</v>
      </c>
      <c r="E91" s="38" t="s">
        <v>102</v>
      </c>
      <c r="F91" s="38" t="s">
        <v>530</v>
      </c>
      <c r="G91" s="38" t="s">
        <v>531</v>
      </c>
      <c r="H91" s="33" t="s">
        <v>532</v>
      </c>
      <c r="I91" s="33" t="n">
        <v>32</v>
      </c>
      <c r="J91" s="33" t="n">
        <v>4</v>
      </c>
    </row>
    <row r="92" s="37" customFormat="true" ht="24.6" hidden="false" customHeight="true" outlineLevel="0" collapsed="false">
      <c r="A92" s="31" t="s">
        <v>533</v>
      </c>
      <c r="B92" s="32" t="s">
        <v>534</v>
      </c>
      <c r="C92" s="32" t="n">
        <v>1606</v>
      </c>
      <c r="D92" s="10" t="s">
        <v>535</v>
      </c>
      <c r="E92" s="14" t="s">
        <v>205</v>
      </c>
      <c r="F92" s="14" t="s">
        <v>213</v>
      </c>
      <c r="G92" s="14" t="s">
        <v>536</v>
      </c>
      <c r="H92" s="15" t="s">
        <v>537</v>
      </c>
      <c r="I92" s="16" t="s">
        <v>85</v>
      </c>
      <c r="J92" s="16" t="s">
        <v>64</v>
      </c>
    </row>
    <row r="93" s="39" customFormat="true" ht="24.6" hidden="false" customHeight="true" outlineLevel="0" collapsed="false">
      <c r="A93" s="34" t="s">
        <v>538</v>
      </c>
      <c r="B93" s="36" t="s">
        <v>539</v>
      </c>
      <c r="C93" s="32" t="s">
        <v>540</v>
      </c>
      <c r="D93" s="10" t="s">
        <v>541</v>
      </c>
      <c r="E93" s="31" t="s">
        <v>271</v>
      </c>
      <c r="F93" s="34" t="s">
        <v>272</v>
      </c>
      <c r="G93" s="34" t="s">
        <v>542</v>
      </c>
      <c r="H93" s="39" t="s">
        <v>543</v>
      </c>
      <c r="I93" s="36" t="s">
        <v>27</v>
      </c>
      <c r="J93" s="36" t="s">
        <v>20</v>
      </c>
    </row>
    <row r="94" s="42" customFormat="true" ht="24.6" hidden="false" customHeight="true" outlineLevel="0" collapsed="false">
      <c r="A94" s="14" t="s">
        <v>544</v>
      </c>
      <c r="B94" s="16" t="s">
        <v>545</v>
      </c>
      <c r="C94" s="40" t="s">
        <v>546</v>
      </c>
      <c r="D94" s="10" t="s">
        <v>547</v>
      </c>
      <c r="E94" s="41" t="s">
        <v>271</v>
      </c>
      <c r="F94" s="14" t="s">
        <v>548</v>
      </c>
      <c r="G94" s="14" t="s">
        <v>549</v>
      </c>
      <c r="H94" s="16" t="s">
        <v>550</v>
      </c>
      <c r="I94" s="16" t="s">
        <v>196</v>
      </c>
      <c r="J94" s="16" t="s">
        <v>551</v>
      </c>
    </row>
    <row r="95" s="43" customFormat="true" ht="24.6" hidden="false" customHeight="true" outlineLevel="0" collapsed="false">
      <c r="A95" s="11" t="s">
        <v>552</v>
      </c>
      <c r="B95" s="13" t="s">
        <v>553</v>
      </c>
      <c r="C95" s="26" t="s">
        <v>554</v>
      </c>
      <c r="D95" s="10" t="s">
        <v>555</v>
      </c>
      <c r="E95" s="25" t="s">
        <v>271</v>
      </c>
      <c r="F95" s="11" t="s">
        <v>556</v>
      </c>
      <c r="G95" s="11" t="s">
        <v>557</v>
      </c>
      <c r="H95" s="13" t="s">
        <v>558</v>
      </c>
      <c r="I95" s="23" t="s">
        <v>34</v>
      </c>
      <c r="J95" s="13" t="s">
        <v>64</v>
      </c>
    </row>
    <row r="96" s="37" customFormat="true" ht="24.6" hidden="false" customHeight="true" outlineLevel="0" collapsed="false">
      <c r="A96" s="31" t="s">
        <v>559</v>
      </c>
      <c r="B96" s="32" t="s">
        <v>560</v>
      </c>
      <c r="C96" s="32" t="s">
        <v>561</v>
      </c>
      <c r="D96" s="10" t="s">
        <v>562</v>
      </c>
      <c r="E96" s="38" t="s">
        <v>563</v>
      </c>
      <c r="F96" s="38" t="s">
        <v>564</v>
      </c>
      <c r="G96" s="38" t="s">
        <v>565</v>
      </c>
      <c r="H96" s="33" t="s">
        <v>566</v>
      </c>
      <c r="I96" s="33" t="n">
        <v>52</v>
      </c>
      <c r="J96" s="33" t="n">
        <v>2</v>
      </c>
    </row>
    <row r="97" s="37" customFormat="true" ht="24.6" hidden="false" customHeight="true" outlineLevel="0" collapsed="false">
      <c r="A97" s="31" t="s">
        <v>567</v>
      </c>
      <c r="B97" s="32" t="s">
        <v>568</v>
      </c>
      <c r="C97" s="32" t="n">
        <v>1616</v>
      </c>
      <c r="D97" s="10" t="s">
        <v>569</v>
      </c>
      <c r="E97" s="14" t="s">
        <v>314</v>
      </c>
      <c r="F97" s="38" t="s">
        <v>570</v>
      </c>
      <c r="G97" s="38" t="s">
        <v>571</v>
      </c>
      <c r="H97" s="33" t="s">
        <v>572</v>
      </c>
      <c r="I97" s="16" t="s">
        <v>34</v>
      </c>
      <c r="J97" s="33" t="n">
        <v>3</v>
      </c>
    </row>
    <row r="98" s="37" customFormat="true" ht="24.6" hidden="false" customHeight="true" outlineLevel="0" collapsed="false">
      <c r="A98" s="31" t="s">
        <v>573</v>
      </c>
      <c r="B98" s="32" t="s">
        <v>574</v>
      </c>
      <c r="C98" s="32" t="n">
        <v>1612</v>
      </c>
      <c r="D98" s="10" t="s">
        <v>575</v>
      </c>
      <c r="E98" s="14" t="s">
        <v>292</v>
      </c>
      <c r="F98" s="14" t="s">
        <v>576</v>
      </c>
      <c r="G98" s="14" t="s">
        <v>294</v>
      </c>
      <c r="H98" s="15" t="s">
        <v>577</v>
      </c>
      <c r="I98" s="16" t="s">
        <v>27</v>
      </c>
      <c r="J98" s="16" t="s">
        <v>41</v>
      </c>
    </row>
  </sheetData>
  <mergeCells count="6">
    <mergeCell ref="A1:J1"/>
    <mergeCell ref="H7:H8"/>
    <mergeCell ref="I7:I8"/>
    <mergeCell ref="H82:H84"/>
    <mergeCell ref="I82:I84"/>
    <mergeCell ref="J82:J84"/>
  </mergeCells>
  <dataValidations count="1">
    <dataValidation allowBlank="true" errorStyle="stop" operator="between" showDropDown="false" showErrorMessage="true" showInputMessage="false" sqref="H33:H36 I58:I59 H62:H69" type="list">
      <formula1>"√,×,？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2T02:44:10Z</cp:lastPrinted>
  <dcterms:modified xsi:type="dcterms:W3CDTF">2017-09-30T08:21:19Z</dcterms:modified>
  <cp:revision>0</cp:revision>
  <dc:subject/>
  <dc:title/>
</cp:coreProperties>
</file>