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definedNames>
    <definedName function="false" hidden="false" localSheetId="1" name="Excel_BuiltIn__FilterDatabase" vbProcedure="false">Sheet1!$A$1:$N$10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13">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项目负责人姓名</t>
    </r>
  </si>
  <si>
    <t xml:space="preserve">资金来源</t>
  </si>
  <si>
    <t xml:space="preserve">项目级别</t>
  </si>
  <si>
    <t xml:space="preserve">学校统筹</t>
  </si>
  <si>
    <t xml:space="preserve">总计</t>
  </si>
  <si>
    <t xml:space="preserve">省级</t>
  </si>
  <si>
    <t xml:space="preserve">校级</t>
  </si>
  <si>
    <t xml:space="preserve">序</t>
  </si>
  <si>
    <t xml:space="preserve">项目编号</t>
  </si>
  <si>
    <t xml:space="preserve">学院（全称）</t>
  </si>
  <si>
    <t xml:space="preserve">项目负责人姓名</t>
  </si>
  <si>
    <t xml:space="preserve">项目名称</t>
  </si>
  <si>
    <t xml:space="preserve">学位类型</t>
  </si>
  <si>
    <t xml:space="preserve">导师</t>
  </si>
  <si>
    <t xml:space="preserve">基金类型</t>
  </si>
  <si>
    <r>
      <rPr>
        <sz val="10"/>
        <color rgb="FFFF0000"/>
        <rFont val="Noto Sans"/>
        <family val="2"/>
      </rPr>
      <t xml:space="preserve">学校统筹经费项目号</t>
    </r>
    <r>
      <rPr>
        <sz val="10"/>
        <color rgb="FFFF0000"/>
        <rFont val="宋体"/>
        <family val="0"/>
        <charset val="134"/>
      </rPr>
      <t xml:space="preserve">(</t>
    </r>
    <r>
      <rPr>
        <sz val="10"/>
        <color rgb="FFFF0000"/>
        <rFont val="Noto Sans"/>
        <family val="2"/>
      </rPr>
      <t xml:space="preserve">使用有效期至</t>
    </r>
    <r>
      <rPr>
        <sz val="10"/>
        <color rgb="FFFF0000"/>
        <rFont val="宋体"/>
        <family val="0"/>
        <charset val="134"/>
      </rPr>
      <t xml:space="preserve">2019</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t>
    </r>
    <r>
      <rPr>
        <sz val="10"/>
        <color rgb="FFFF0000"/>
        <rFont val="宋体"/>
        <family val="0"/>
        <charset val="134"/>
      </rPr>
      <t xml:space="preserve">)</t>
    </r>
  </si>
  <si>
    <t xml:space="preserve">学校统筹资助金额</t>
  </si>
  <si>
    <t xml:space="preserve">导师（学院）资助经费来源项目号</t>
  </si>
  <si>
    <t xml:space="preserve">导师（学院）资助金额</t>
  </si>
  <si>
    <t xml:space="preserve">YC2017-S317</t>
  </si>
  <si>
    <t xml:space="preserve">材料科学与工程学院</t>
  </si>
  <si>
    <t xml:space="preserve">陈郑</t>
  </si>
  <si>
    <r>
      <rPr>
        <sz val="10"/>
        <color rgb="FF000000"/>
        <rFont val="Noto Sans"/>
        <family val="2"/>
      </rPr>
      <t xml:space="preserve">基于第一性原理的</t>
    </r>
    <r>
      <rPr>
        <sz val="10"/>
        <color rgb="FF000000"/>
        <rFont val="宋体"/>
        <family val="0"/>
        <charset val="134"/>
      </rPr>
      <t xml:space="preserve">CMAS</t>
    </r>
    <r>
      <rPr>
        <sz val="10"/>
        <color rgb="FF000000"/>
        <rFont val="Noto Sans"/>
        <family val="2"/>
      </rPr>
      <t xml:space="preserve">腐蚀</t>
    </r>
    <r>
      <rPr>
        <sz val="10"/>
        <color rgb="FF000000"/>
        <rFont val="宋体"/>
        <family val="0"/>
        <charset val="134"/>
      </rPr>
      <t xml:space="preserve">YSZ</t>
    </r>
    <r>
      <rPr>
        <sz val="10"/>
        <color rgb="FF000000"/>
        <rFont val="Noto Sans"/>
        <family val="2"/>
      </rPr>
      <t xml:space="preserve">热障涂层机理研究</t>
    </r>
  </si>
  <si>
    <t xml:space="preserve">学术型</t>
  </si>
  <si>
    <t xml:space="preserve">郑海忠</t>
  </si>
  <si>
    <t xml:space="preserve">学术研究</t>
  </si>
  <si>
    <t xml:space="preserve">201017220056</t>
  </si>
  <si>
    <t xml:space="preserve">YC2017-S318</t>
  </si>
  <si>
    <t xml:space="preserve">陈望</t>
  </si>
  <si>
    <r>
      <rPr>
        <sz val="10"/>
        <color rgb="FF000000"/>
        <rFont val="Noto Sans"/>
        <family val="2"/>
      </rPr>
      <t xml:space="preserve">烧结型</t>
    </r>
    <r>
      <rPr>
        <sz val="10"/>
        <color rgb="FF000000"/>
        <rFont val="宋体"/>
        <family val="0"/>
        <charset val="134"/>
      </rPr>
      <t xml:space="preserve">NdFeB</t>
    </r>
    <r>
      <rPr>
        <sz val="10"/>
        <color rgb="FF000000"/>
        <rFont val="Noto Sans"/>
        <family val="2"/>
      </rPr>
      <t xml:space="preserve">磁控溅射</t>
    </r>
    <r>
      <rPr>
        <sz val="10"/>
        <color rgb="FF000000"/>
        <rFont val="宋体"/>
        <family val="0"/>
        <charset val="134"/>
      </rPr>
      <t xml:space="preserve">Dy/Al</t>
    </r>
    <r>
      <rPr>
        <sz val="10"/>
        <color rgb="FF000000"/>
        <rFont val="Noto Sans"/>
        <family val="2"/>
      </rPr>
      <t xml:space="preserve">薄膜性能研究</t>
    </r>
  </si>
  <si>
    <t xml:space="preserve">专业型</t>
  </si>
  <si>
    <t xml:space="preserve">罗军明</t>
  </si>
  <si>
    <t xml:space="preserve">201018220056</t>
  </si>
  <si>
    <t xml:space="preserve">YC2017-S319</t>
  </si>
  <si>
    <t xml:space="preserve">环境与化学工程学院</t>
  </si>
  <si>
    <t xml:space="preserve">周帅</t>
  </si>
  <si>
    <t xml:space="preserve">以碳布为基底新型可折叠高性能的柔性超级电容器的制备</t>
  </si>
  <si>
    <t xml:space="preserve">陈德志</t>
  </si>
  <si>
    <t xml:space="preserve">202014220056</t>
  </si>
  <si>
    <t xml:space="preserve">YC2017-S320</t>
  </si>
  <si>
    <t xml:space="preserve">李伟庭</t>
  </si>
  <si>
    <t xml:space="preserve">易加工新型的含电子传输层的有机太阳能电池活性层的制备及其光电性能研究</t>
  </si>
  <si>
    <t xml:space="preserve">秦元成</t>
  </si>
  <si>
    <t xml:space="preserve">202015220056</t>
  </si>
  <si>
    <t xml:space="preserve">YC2017-S321</t>
  </si>
  <si>
    <t xml:space="preserve">李仲军</t>
  </si>
  <si>
    <t xml:space="preserve">复杂离子共存下含磷废水结晶介稳区差异化调控原理和资源方法</t>
  </si>
  <si>
    <t xml:space="preserve">曾桂生</t>
  </si>
  <si>
    <t xml:space="preserve">202016220056</t>
  </si>
  <si>
    <t xml:space="preserve">YC2017-S322</t>
  </si>
  <si>
    <t xml:space="preserve">航空制造工程学院</t>
  </si>
  <si>
    <t xml:space="preserve">张黎</t>
  </si>
  <si>
    <r>
      <rPr>
        <sz val="10"/>
        <color rgb="FF000000"/>
        <rFont val="Noto Sans"/>
        <family val="2"/>
      </rPr>
      <t xml:space="preserve">脉冲磁场下制备</t>
    </r>
    <r>
      <rPr>
        <sz val="10"/>
        <color rgb="FF000000"/>
        <rFont val="宋体"/>
        <family val="0"/>
        <charset val="134"/>
      </rPr>
      <t xml:space="preserve">ZA27/Mg2Si</t>
    </r>
    <r>
      <rPr>
        <sz val="10"/>
        <color rgb="FF000000"/>
        <rFont val="Noto Sans"/>
        <family val="2"/>
      </rPr>
      <t xml:space="preserve">功能梯度材料的研究</t>
    </r>
  </si>
  <si>
    <t xml:space="preserve">陈乐平</t>
  </si>
  <si>
    <t xml:space="preserve">203017220056</t>
  </si>
  <si>
    <t xml:space="preserve">YC2017-S323</t>
  </si>
  <si>
    <t xml:space="preserve">余九</t>
  </si>
  <si>
    <t xml:space="preserve">新型多自由度压电电机设计及优化方法研究</t>
  </si>
  <si>
    <t xml:space="preserve">贺红林</t>
  </si>
  <si>
    <t xml:space="preserve">203018220056</t>
  </si>
  <si>
    <t xml:space="preserve">YC2017-S324</t>
  </si>
  <si>
    <t xml:space="preserve">左瑶</t>
  </si>
  <si>
    <t xml:space="preserve">块体非晶钢点蚀萌生机理研究</t>
  </si>
  <si>
    <t xml:space="preserve">王善林</t>
  </si>
  <si>
    <t xml:space="preserve">203019220056</t>
  </si>
  <si>
    <t xml:space="preserve">YC2017-S325</t>
  </si>
  <si>
    <t xml:space="preserve">万鹏</t>
  </si>
  <si>
    <r>
      <rPr>
        <sz val="10"/>
        <color rgb="FF000000"/>
        <rFont val="Noto Sans"/>
        <family val="2"/>
      </rPr>
      <t xml:space="preserve">包套锻造</t>
    </r>
    <r>
      <rPr>
        <sz val="10"/>
        <color rgb="FF000000"/>
        <rFont val="宋体"/>
        <family val="0"/>
        <charset val="134"/>
      </rPr>
      <t xml:space="preserve">Laves</t>
    </r>
    <r>
      <rPr>
        <sz val="10"/>
        <color rgb="FF000000"/>
        <rFont val="Noto Sans"/>
        <family val="2"/>
      </rPr>
      <t xml:space="preserve">相</t>
    </r>
    <r>
      <rPr>
        <sz val="10"/>
        <color rgb="FF000000"/>
        <rFont val="宋体"/>
        <family val="0"/>
        <charset val="134"/>
      </rPr>
      <t xml:space="preserve">NbCr2</t>
    </r>
    <r>
      <rPr>
        <sz val="10"/>
        <color rgb="FF000000"/>
        <rFont val="Noto Sans"/>
        <family val="2"/>
      </rPr>
      <t xml:space="preserve">合金工艺优化和组织性能的的研究</t>
    </r>
  </si>
  <si>
    <t xml:space="preserve">王克鲁</t>
  </si>
  <si>
    <t xml:space="preserve">203020220056</t>
  </si>
  <si>
    <t xml:space="preserve">YC2017-S326</t>
  </si>
  <si>
    <t xml:space="preserve">辜振谱</t>
  </si>
  <si>
    <t xml:space="preserve">基于改进密度峰值聚类的旋转机械转子故障诊断</t>
  </si>
  <si>
    <t xml:space="preserve">刘晓波</t>
  </si>
  <si>
    <t xml:space="preserve">203021220056</t>
  </si>
  <si>
    <t xml:space="preserve">YC2017-S327</t>
  </si>
  <si>
    <t xml:space="preserve">信息工程学院</t>
  </si>
  <si>
    <t xml:space="preserve">黄珊</t>
  </si>
  <si>
    <t xml:space="preserve">高维多目标优化问题可视化技术研究</t>
  </si>
  <si>
    <t xml:space="preserve">黎明</t>
  </si>
  <si>
    <t xml:space="preserve">100001220056</t>
  </si>
  <si>
    <t xml:space="preserve">YC2017-S328</t>
  </si>
  <si>
    <t xml:space="preserve">余润芝</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四旋翼飞舞机器人设计</t>
    </r>
  </si>
  <si>
    <t xml:space="preserve">赵文龙</t>
  </si>
  <si>
    <t xml:space="preserve">制作研发</t>
  </si>
  <si>
    <t xml:space="preserve">204032220056</t>
  </si>
  <si>
    <t xml:space="preserve">YC2017-S329</t>
  </si>
  <si>
    <t xml:space="preserve">余淑真</t>
  </si>
  <si>
    <t xml:space="preserve">基于小靶标拼接的大视场摄像机标定技术研究</t>
  </si>
  <si>
    <t xml:space="preserve">熊邦书</t>
  </si>
  <si>
    <t xml:space="preserve">204033220056</t>
  </si>
  <si>
    <t xml:space="preserve">YC2017-S330</t>
  </si>
  <si>
    <t xml:space="preserve">胡烽</t>
  </si>
  <si>
    <t xml:space="preserve">小型无人直升机的自主飞行控制系统设计与实现</t>
  </si>
  <si>
    <t xml:space="preserve">代冀阳</t>
  </si>
  <si>
    <t xml:space="preserve">119002220056</t>
  </si>
  <si>
    <t xml:space="preserve">YC2017-S331</t>
  </si>
  <si>
    <t xml:space="preserve">外国语学院</t>
  </si>
  <si>
    <t xml:space="preserve">金飞</t>
  </si>
  <si>
    <t xml:space="preserve">大学英语教学中形成性评估模式研究</t>
  </si>
  <si>
    <t xml:space="preserve">许丽芹</t>
  </si>
  <si>
    <t xml:space="preserve">205012220056</t>
  </si>
  <si>
    <t xml:space="preserve">YC2017-S332</t>
  </si>
  <si>
    <t xml:space="preserve">飞行器工程学院</t>
  </si>
  <si>
    <t xml:space="preserve">冯欢欢</t>
  </si>
  <si>
    <t xml:space="preserve">一种无人两栖水翼航行器的研制</t>
  </si>
  <si>
    <t xml:space="preserve">刘勇</t>
  </si>
  <si>
    <t xml:space="preserve">206010220056</t>
  </si>
  <si>
    <t xml:space="preserve">YC2017-S333</t>
  </si>
  <si>
    <t xml:space="preserve">董成</t>
  </si>
  <si>
    <t xml:space="preserve">飞机起降滑行过程中的非线性振动及时滞反馈控制的研究</t>
  </si>
  <si>
    <t xml:space="preserve">赵艳影</t>
  </si>
  <si>
    <t xml:space="preserve">206011220056</t>
  </si>
  <si>
    <t xml:space="preserve">YC2017-S334</t>
  </si>
  <si>
    <t xml:space="preserve">数学与信息科学学院</t>
  </si>
  <si>
    <t xml:space="preserve">甘建元</t>
  </si>
  <si>
    <t xml:space="preserve">交通引导下的南昌大都市区核心区土地利用模式研究</t>
  </si>
  <si>
    <t xml:space="preserve">张邻</t>
  </si>
  <si>
    <t xml:space="preserve">207007220056</t>
  </si>
  <si>
    <t xml:space="preserve">YC2017-S335</t>
  </si>
  <si>
    <t xml:space="preserve">测试与光电工程学院</t>
  </si>
  <si>
    <t xml:space="preserve">赵小兵</t>
  </si>
  <si>
    <r>
      <rPr>
        <sz val="10"/>
        <color rgb="FF000000"/>
        <rFont val="Noto Sans"/>
        <family val="2"/>
      </rPr>
      <t xml:space="preserve">高灵敏荧光光纤</t>
    </r>
    <r>
      <rPr>
        <sz val="10"/>
        <color rgb="FF000000"/>
        <rFont val="宋体"/>
        <family val="0"/>
        <charset val="134"/>
      </rPr>
      <t xml:space="preserve">pH</t>
    </r>
    <r>
      <rPr>
        <sz val="10"/>
        <color rgb="FF000000"/>
        <rFont val="Noto Sans"/>
        <family val="2"/>
      </rPr>
      <t xml:space="preserve">传感研究</t>
    </r>
  </si>
  <si>
    <t xml:space="preserve">张巍巍</t>
  </si>
  <si>
    <t xml:space="preserve">208013220056</t>
  </si>
  <si>
    <t xml:space="preserve">YC2017-S336</t>
  </si>
  <si>
    <t xml:space="preserve">刘怡</t>
  </si>
  <si>
    <t xml:space="preserve">基于力磁耦合的金属磁记忆定量化仿真研究</t>
  </si>
  <si>
    <t xml:space="preserve">胡博</t>
  </si>
  <si>
    <t xml:space="preserve">208014220056</t>
  </si>
  <si>
    <t xml:space="preserve">YC2017-S337</t>
  </si>
  <si>
    <t xml:space="preserve">商景诚</t>
  </si>
  <si>
    <t xml:space="preserve">测量存在气溶胶气体的瑞利布里渊散射进行气体压强反演的研究</t>
  </si>
  <si>
    <t xml:space="preserve">何兴道</t>
  </si>
  <si>
    <t xml:space="preserve">100002220056</t>
  </si>
  <si>
    <t xml:space="preserve">YC2017-S338</t>
  </si>
  <si>
    <t xml:space="preserve">程志远</t>
  </si>
  <si>
    <t xml:space="preserve">基于磁记忆原理的弱磁激励传感器的研制</t>
  </si>
  <si>
    <t xml:space="preserve">宋凯</t>
  </si>
  <si>
    <t xml:space="preserve">208015220056</t>
  </si>
  <si>
    <t xml:space="preserve">YC2017-S339</t>
  </si>
  <si>
    <t xml:space="preserve">葛利跃</t>
  </si>
  <si>
    <t xml:space="preserve">非刚性大形变与运动遮挡场景光流计算及应用技术研究</t>
  </si>
  <si>
    <t xml:space="preserve">张聪炫</t>
  </si>
  <si>
    <t xml:space="preserve">208016220056</t>
  </si>
  <si>
    <t xml:space="preserve">YC2017-S340</t>
  </si>
  <si>
    <t xml:space="preserve">经济管理学院</t>
  </si>
  <si>
    <t xml:space="preserve">胡锦文</t>
  </si>
  <si>
    <t xml:space="preserve">小批量生产工艺制造成熟度评价研究</t>
  </si>
  <si>
    <t xml:space="preserve">黄蕾</t>
  </si>
  <si>
    <t xml:space="preserve">209012220056</t>
  </si>
  <si>
    <t xml:space="preserve">YC2017-S341</t>
  </si>
  <si>
    <t xml:space="preserve">段元元</t>
  </si>
  <si>
    <t xml:space="preserve">南昌航空大学策应江西航空产业发展的研究</t>
  </si>
  <si>
    <t xml:space="preserve">罗明</t>
  </si>
  <si>
    <t xml:space="preserve">206012220056</t>
  </si>
  <si>
    <t xml:space="preserve">YC2017-S342</t>
  </si>
  <si>
    <t xml:space="preserve">土木建筑学院</t>
  </si>
  <si>
    <t xml:space="preserve">邱卓</t>
  </si>
  <si>
    <t xml:space="preserve">随机有限断层法的改进及双平稳地震动特征分析</t>
  </si>
  <si>
    <t xml:space="preserve">钟菊芳</t>
  </si>
  <si>
    <t xml:space="preserve">211005220056</t>
  </si>
  <si>
    <t xml:space="preserve">YC2017-S343</t>
  </si>
  <si>
    <t xml:space="preserve">马克思主义学院</t>
  </si>
  <si>
    <t xml:space="preserve">申光丽</t>
  </si>
  <si>
    <t xml:space="preserve">安全视角下服务型高校党建的实践探索与理论思考</t>
  </si>
  <si>
    <t xml:space="preserve">郭莉</t>
  </si>
  <si>
    <t xml:space="preserve">213010220056</t>
  </si>
  <si>
    <t xml:space="preserve">YC2017-S344</t>
  </si>
  <si>
    <t xml:space="preserve">软件学院</t>
  </si>
  <si>
    <t xml:space="preserve">蔡许林</t>
  </si>
  <si>
    <t xml:space="preserve">基于循环神经网络的机会网络链路预测机制研究</t>
  </si>
  <si>
    <t xml:space="preserve">舒坚</t>
  </si>
  <si>
    <t xml:space="preserve">228005220056</t>
  </si>
  <si>
    <t xml:space="preserve">YC2017001</t>
  </si>
  <si>
    <t xml:space="preserve">朱春芳</t>
  </si>
  <si>
    <t xml:space="preserve">基于长链烷烃超疏水自修复树脂的研究</t>
  </si>
  <si>
    <t xml:space="preserve">梁红波</t>
  </si>
  <si>
    <t xml:space="preserve">201019220056</t>
  </si>
  <si>
    <t xml:space="preserve">YC2017002</t>
  </si>
  <si>
    <t xml:space="preserve">康佳</t>
  </si>
  <si>
    <r>
      <rPr>
        <sz val="10"/>
        <color rgb="FF000000"/>
        <rFont val="宋体"/>
        <family val="0"/>
        <charset val="134"/>
      </rPr>
      <t xml:space="preserve">7075</t>
    </r>
    <r>
      <rPr>
        <sz val="10"/>
        <color rgb="FF000000"/>
        <rFont val="Noto Sans"/>
        <family val="2"/>
      </rPr>
      <t xml:space="preserve">铝合金超声强化</t>
    </r>
    <r>
      <rPr>
        <sz val="10"/>
        <color rgb="FF000000"/>
        <rFont val="宋体"/>
        <family val="0"/>
        <charset val="134"/>
      </rPr>
      <t xml:space="preserve">-</t>
    </r>
    <r>
      <rPr>
        <sz val="10"/>
        <color rgb="FF000000"/>
        <rFont val="Noto Sans"/>
        <family val="2"/>
      </rPr>
      <t xml:space="preserve">微弧氧化膜层组织结构基体疲劳性能的影响</t>
    </r>
  </si>
  <si>
    <t xml:space="preserve">赵晴</t>
  </si>
  <si>
    <t xml:space="preserve">201016220056</t>
  </si>
  <si>
    <t xml:space="preserve">YC2017003</t>
  </si>
  <si>
    <t xml:space="preserve">侯小龙</t>
  </si>
  <si>
    <r>
      <rPr>
        <sz val="10"/>
        <color rgb="FF000000"/>
        <rFont val="Noto Sans"/>
        <family val="2"/>
      </rPr>
      <t xml:space="preserve">原位剥离的纳米石墨烯片增强环氧树脂基</t>
    </r>
    <r>
      <rPr>
        <sz val="10"/>
        <color rgb="FF000000"/>
        <rFont val="宋体"/>
        <family val="0"/>
        <charset val="134"/>
      </rPr>
      <t xml:space="preserve">/</t>
    </r>
    <r>
      <rPr>
        <sz val="10"/>
        <color rgb="FF000000"/>
        <rFont val="Noto Sans"/>
        <family val="2"/>
      </rPr>
      <t xml:space="preserve">碳纤维航空复合材料的研究</t>
    </r>
  </si>
  <si>
    <t xml:space="preserve">黄军同</t>
  </si>
  <si>
    <t xml:space="preserve">201020220056</t>
  </si>
  <si>
    <t xml:space="preserve">YC2017004</t>
  </si>
  <si>
    <t xml:space="preserve">朱鸿昌</t>
  </si>
  <si>
    <r>
      <rPr>
        <sz val="10"/>
        <color rgb="FF000000"/>
        <rFont val="Noto Sans"/>
        <family val="2"/>
      </rPr>
      <t xml:space="preserve">稀土掺杂石墨烯</t>
    </r>
    <r>
      <rPr>
        <sz val="10"/>
        <color rgb="FF000000"/>
        <rFont val="宋体"/>
        <family val="0"/>
        <charset val="134"/>
      </rPr>
      <t xml:space="preserve">/</t>
    </r>
    <r>
      <rPr>
        <sz val="10"/>
        <color rgb="FF000000"/>
        <rFont val="Noto Sans"/>
        <family val="2"/>
      </rPr>
      <t xml:space="preserve">羟基磷灰石生物荧光材料的制备及生物性能研究</t>
    </r>
  </si>
  <si>
    <t xml:space="preserve">导师资助</t>
  </si>
  <si>
    <t xml:space="preserve">BC201401148</t>
  </si>
  <si>
    <t xml:space="preserve">YC2017005</t>
  </si>
  <si>
    <t xml:space="preserve">李冰天</t>
  </si>
  <si>
    <r>
      <rPr>
        <sz val="10"/>
        <color rgb="FF000000"/>
        <rFont val="Noto Sans"/>
        <family val="2"/>
      </rPr>
      <t xml:space="preserve">晶体取向对</t>
    </r>
    <r>
      <rPr>
        <sz val="10"/>
        <color rgb="FF000000"/>
        <rFont val="宋体"/>
        <family val="0"/>
        <charset val="134"/>
      </rPr>
      <t xml:space="preserve">CMAS</t>
    </r>
    <r>
      <rPr>
        <sz val="10"/>
        <color rgb="FF000000"/>
        <rFont val="Noto Sans"/>
        <family val="2"/>
      </rPr>
      <t xml:space="preserve">与</t>
    </r>
    <r>
      <rPr>
        <sz val="10"/>
        <color rgb="FF000000"/>
        <rFont val="宋体"/>
        <family val="0"/>
        <charset val="134"/>
      </rPr>
      <t xml:space="preserve">YSZ</t>
    </r>
    <r>
      <rPr>
        <sz val="10"/>
        <color rgb="FF000000"/>
        <rFont val="Noto Sans"/>
        <family val="2"/>
      </rPr>
      <t xml:space="preserve">界面润湿性影响的机理研究</t>
    </r>
  </si>
  <si>
    <t xml:space="preserve">EP201301301</t>
  </si>
  <si>
    <t xml:space="preserve">YC2017006</t>
  </si>
  <si>
    <t xml:space="preserve">黄勇</t>
  </si>
  <si>
    <t xml:space="preserve">新型无氰镀镉的工艺及其研究</t>
  </si>
  <si>
    <t xml:space="preserve">杜楠</t>
  </si>
  <si>
    <t xml:space="preserve">CA201301363</t>
  </si>
  <si>
    <t xml:space="preserve">YC2017007</t>
  </si>
  <si>
    <t xml:space="preserve">时春燕</t>
  </si>
  <si>
    <t xml:space="preserve">铝合金高硬度自润滑复合膜的制备及性能研究</t>
  </si>
  <si>
    <t xml:space="preserve">王春霞</t>
  </si>
  <si>
    <t xml:space="preserve">201000800142</t>
  </si>
  <si>
    <t xml:space="preserve">YC2017008</t>
  </si>
  <si>
    <t xml:space="preserve">何光明</t>
  </si>
  <si>
    <r>
      <rPr>
        <sz val="10"/>
        <color rgb="FF000000"/>
        <rFont val="宋体"/>
        <family val="0"/>
        <charset val="134"/>
      </rPr>
      <t xml:space="preserve">SPS</t>
    </r>
    <r>
      <rPr>
        <sz val="10"/>
        <color rgb="FF000000"/>
        <rFont val="Noto Sans"/>
        <family val="2"/>
      </rPr>
      <t xml:space="preserve">法制备铁基块体非晶复合材料</t>
    </r>
  </si>
  <si>
    <t xml:space="preserve">陈庆军</t>
  </si>
  <si>
    <t xml:space="preserve">DB201301124</t>
  </si>
  <si>
    <t xml:space="preserve">YC2017009</t>
  </si>
  <si>
    <t xml:space="preserve">郭晓雅</t>
  </si>
  <si>
    <t xml:space="preserve"> 噬菌体与硝化细菌的互作及其对污水脱氮的影响   </t>
  </si>
  <si>
    <t xml:space="preserve">陈素华</t>
  </si>
  <si>
    <t xml:space="preserve">202017220056</t>
  </si>
  <si>
    <t xml:space="preserve">YC2017010</t>
  </si>
  <si>
    <t xml:space="preserve">林洁</t>
  </si>
  <si>
    <t xml:space="preserve">以廉价过渡金属催化烯烃双官能团化的研究</t>
  </si>
  <si>
    <t xml:space="preserve">李金恒</t>
  </si>
  <si>
    <t xml:space="preserve">234002220056</t>
  </si>
  <si>
    <t xml:space="preserve">YC2017011</t>
  </si>
  <si>
    <t xml:space="preserve">焦晨婕</t>
  </si>
  <si>
    <t xml:space="preserve">稀土改性光引发剂的合成及性能研究</t>
  </si>
  <si>
    <t xml:space="preserve">钟荣</t>
  </si>
  <si>
    <t xml:space="preserve">202018220056</t>
  </si>
  <si>
    <t xml:space="preserve">YC2017012</t>
  </si>
  <si>
    <t xml:space="preserve"> 李飞</t>
  </si>
  <si>
    <r>
      <rPr>
        <sz val="10"/>
        <color rgb="FF000000"/>
        <rFont val="宋体"/>
        <family val="0"/>
        <charset val="134"/>
      </rPr>
      <t xml:space="preserve">MIL-53(Fe)@Fe2O3@RGO </t>
    </r>
    <r>
      <rPr>
        <sz val="10"/>
        <color rgb="FF000000"/>
        <rFont val="Noto Sans"/>
        <family val="2"/>
      </rPr>
      <t xml:space="preserve">三元复合材料的合成及其光催化性能的研究   </t>
    </r>
  </si>
  <si>
    <t xml:space="preserve">邹建平</t>
  </si>
  <si>
    <t xml:space="preserve">2020009410062</t>
  </si>
  <si>
    <t xml:space="preserve">YC2017013</t>
  </si>
  <si>
    <t xml:space="preserve">焦巨龙</t>
  </si>
  <si>
    <r>
      <rPr>
        <sz val="10"/>
        <color rgb="FF000000"/>
        <rFont val="宋体"/>
        <family val="0"/>
        <charset val="134"/>
      </rPr>
      <t xml:space="preserve">Ce2S3-TiO2</t>
    </r>
    <r>
      <rPr>
        <sz val="10"/>
        <color rgb="FF000000"/>
        <rFont val="Noto Sans"/>
        <family val="2"/>
      </rPr>
      <t xml:space="preserve">异质结光催化剂制备及光催化性能研究  </t>
    </r>
  </si>
  <si>
    <t xml:space="preserve">谢宇</t>
  </si>
  <si>
    <t xml:space="preserve">202005232060</t>
  </si>
  <si>
    <t xml:space="preserve">YC2017014</t>
  </si>
  <si>
    <t xml:space="preserve">傅强</t>
  </si>
  <si>
    <t xml:space="preserve">大尺寸石墨烯增强铝基复合材料板材的制备及增强机理研究</t>
  </si>
  <si>
    <t xml:space="preserve">夏春</t>
  </si>
  <si>
    <t xml:space="preserve">203022220056</t>
  </si>
  <si>
    <t xml:space="preserve">YC2017015</t>
  </si>
  <si>
    <t xml:space="preserve">郑强强</t>
  </si>
  <si>
    <r>
      <rPr>
        <sz val="10"/>
        <color rgb="FF000000"/>
        <rFont val="Noto Sans"/>
        <family val="2"/>
      </rPr>
      <t xml:space="preserve">交变磁场</t>
    </r>
    <r>
      <rPr>
        <sz val="10"/>
        <color rgb="FF000000"/>
        <rFont val="宋体"/>
        <family val="0"/>
        <charset val="134"/>
      </rPr>
      <t xml:space="preserve">-</t>
    </r>
    <r>
      <rPr>
        <sz val="10"/>
        <color rgb="FF000000"/>
        <rFont val="Noto Sans"/>
        <family val="2"/>
      </rPr>
      <t xml:space="preserve">分级加压协同作用下对真空差压</t>
    </r>
    <r>
      <rPr>
        <sz val="10"/>
        <color rgb="FF000000"/>
        <rFont val="宋体"/>
        <family val="0"/>
        <charset val="134"/>
      </rPr>
      <t xml:space="preserve">ZL205A</t>
    </r>
    <r>
      <rPr>
        <sz val="10"/>
        <color rgb="FF000000"/>
        <rFont val="Noto Sans"/>
        <family val="2"/>
      </rPr>
      <t xml:space="preserve">合金组织及凝固补缩机理的研究</t>
    </r>
  </si>
  <si>
    <t xml:space="preserve">严青松</t>
  </si>
  <si>
    <t xml:space="preserve">203023220056</t>
  </si>
  <si>
    <t xml:space="preserve">YC2017016</t>
  </si>
  <si>
    <t xml:space="preserve">张坤</t>
  </si>
  <si>
    <r>
      <rPr>
        <sz val="10"/>
        <color rgb="FF000000"/>
        <rFont val="宋体"/>
        <family val="0"/>
        <charset val="134"/>
      </rPr>
      <t xml:space="preserve">TB8</t>
    </r>
    <r>
      <rPr>
        <sz val="10"/>
        <color rgb="FF000000"/>
        <rFont val="Noto Sans"/>
        <family val="2"/>
      </rPr>
      <t xml:space="preserve">钛合金超高强度紧固件强韧化机理研究</t>
    </r>
  </si>
  <si>
    <t xml:space="preserve">董洪波</t>
  </si>
  <si>
    <t xml:space="preserve">203024220056</t>
  </si>
  <si>
    <t xml:space="preserve">YC2017017</t>
  </si>
  <si>
    <t xml:space="preserve">占维</t>
  </si>
  <si>
    <t xml:space="preserve">直流磁场作用下镁合金铸造织构的演变机理及其对耐蚀性的影响</t>
  </si>
  <si>
    <t xml:space="preserve">张磊</t>
  </si>
  <si>
    <t xml:space="preserve">203025220056</t>
  </si>
  <si>
    <t xml:space="preserve">YC2017018</t>
  </si>
  <si>
    <t xml:space="preserve">吴松建</t>
  </si>
  <si>
    <t xml:space="preserve">基于抗振动疲劳的发动机缸盖螺栓连接预紧力研究</t>
  </si>
  <si>
    <t xml:space="preserve">刘文光</t>
  </si>
  <si>
    <t xml:space="preserve">203026220056</t>
  </si>
  <si>
    <t xml:space="preserve">YC2017019</t>
  </si>
  <si>
    <t xml:space="preserve">刘松</t>
  </si>
  <si>
    <r>
      <rPr>
        <sz val="10"/>
        <color rgb="FF000000"/>
        <rFont val="Noto Sans"/>
        <family val="2"/>
      </rPr>
      <t xml:space="preserve">基于</t>
    </r>
    <r>
      <rPr>
        <sz val="10"/>
        <color rgb="FF000000"/>
        <rFont val="宋体"/>
        <family val="0"/>
        <charset val="134"/>
      </rPr>
      <t xml:space="preserve">ExtendSim</t>
    </r>
    <r>
      <rPr>
        <sz val="10"/>
        <color rgb="FF000000"/>
        <rFont val="Noto Sans"/>
        <family val="2"/>
      </rPr>
      <t xml:space="preserve">的机场飞行区仿真研究</t>
    </r>
  </si>
  <si>
    <t xml:space="preserve">204034220056</t>
  </si>
  <si>
    <t xml:space="preserve">YC2017020</t>
  </si>
  <si>
    <t xml:space="preserve">刘泽群</t>
  </si>
  <si>
    <r>
      <rPr>
        <sz val="10"/>
        <color rgb="FF000000"/>
        <rFont val="Noto Sans"/>
        <family val="2"/>
      </rPr>
      <t xml:space="preserve">基于</t>
    </r>
    <r>
      <rPr>
        <sz val="10"/>
        <color rgb="FF000000"/>
        <rFont val="宋体"/>
        <family val="0"/>
        <charset val="134"/>
      </rPr>
      <t xml:space="preserve">OSG</t>
    </r>
    <r>
      <rPr>
        <sz val="10"/>
        <color rgb="FF000000"/>
        <rFont val="Noto Sans"/>
        <family val="2"/>
      </rPr>
      <t xml:space="preserve">的多无人机三维视景实时仿真系统研究</t>
    </r>
  </si>
  <si>
    <t xml:space="preserve">119003220056</t>
  </si>
  <si>
    <t xml:space="preserve">YC2017021</t>
  </si>
  <si>
    <t xml:space="preserve">李玉琪</t>
  </si>
  <si>
    <r>
      <rPr>
        <sz val="10"/>
        <color rgb="FF000000"/>
        <rFont val="宋体"/>
        <family val="0"/>
        <charset val="134"/>
      </rPr>
      <t xml:space="preserve">WiFi</t>
    </r>
    <r>
      <rPr>
        <sz val="10"/>
        <color rgb="FF000000"/>
        <rFont val="Noto Sans"/>
        <family val="2"/>
      </rPr>
      <t xml:space="preserve">视频传输自主避障综合应用智能车载系统</t>
    </r>
  </si>
  <si>
    <t xml:space="preserve">吴剑</t>
  </si>
  <si>
    <t xml:space="preserve">204035220056</t>
  </si>
  <si>
    <t xml:space="preserve">YC2017022</t>
  </si>
  <si>
    <t xml:space="preserve">安泽亮</t>
  </si>
  <si>
    <t xml:space="preserve">直升机宽带卫星通信中的抗衰落技术研究</t>
  </si>
  <si>
    <t xml:space="preserve">宋高俊</t>
  </si>
  <si>
    <t xml:space="preserve">204031220056</t>
  </si>
  <si>
    <t xml:space="preserve">YC2017023</t>
  </si>
  <si>
    <t xml:space="preserve">黄毅</t>
  </si>
  <si>
    <t xml:space="preserve">机会网络消息传输与调度策略研究</t>
  </si>
  <si>
    <t xml:space="preserve">张胜</t>
  </si>
  <si>
    <t xml:space="preserve">204036220056</t>
  </si>
  <si>
    <t xml:space="preserve">YC2017024</t>
  </si>
  <si>
    <t xml:space="preserve">高声荣</t>
  </si>
  <si>
    <t xml:space="preserve">基于决策树的无线传感网络链路质量预测方法研究</t>
  </si>
  <si>
    <t xml:space="preserve">刘琳岚</t>
  </si>
  <si>
    <t xml:space="preserve">学院资助</t>
  </si>
  <si>
    <r>
      <rPr>
        <sz val="10"/>
        <color rgb="FF000000"/>
        <rFont val="Noto Sans"/>
        <family val="2"/>
      </rPr>
      <t xml:space="preserve">信息工程学院（</t>
    </r>
    <r>
      <rPr>
        <sz val="10"/>
        <color rgb="FF000000"/>
        <rFont val="宋体"/>
        <family val="0"/>
        <charset val="134"/>
      </rPr>
      <t xml:space="preserve">204000223021</t>
    </r>
    <r>
      <rPr>
        <sz val="10"/>
        <color rgb="FF000000"/>
        <rFont val="Noto Sans"/>
        <family val="2"/>
      </rPr>
      <t xml:space="preserve">）</t>
    </r>
  </si>
  <si>
    <t xml:space="preserve">YC2017025</t>
  </si>
  <si>
    <t xml:space="preserve">陆树人</t>
  </si>
  <si>
    <t xml:space="preserve">一类不确定纯反馈系统预定性能自适应控制及应用  </t>
  </si>
  <si>
    <t xml:space="preserve">王磊</t>
  </si>
  <si>
    <t xml:space="preserve">YC2017026</t>
  </si>
  <si>
    <t xml:space="preserve">李翔</t>
  </si>
  <si>
    <r>
      <rPr>
        <sz val="10"/>
        <color rgb="FF000000"/>
        <rFont val="Noto Sans"/>
        <family val="2"/>
      </rPr>
      <t xml:space="preserve">联邦式</t>
    </r>
    <r>
      <rPr>
        <sz val="10"/>
        <color rgb="FF000000"/>
        <rFont val="宋体"/>
        <family val="0"/>
        <charset val="134"/>
      </rPr>
      <t xml:space="preserve">GPS/SINS</t>
    </r>
    <r>
      <rPr>
        <sz val="10"/>
        <color rgb="FF000000"/>
        <rFont val="Noto Sans"/>
        <family val="2"/>
      </rPr>
      <t xml:space="preserve">超紧组合导航系统结构与信息融合技术研究</t>
    </r>
  </si>
  <si>
    <t xml:space="preserve">贾杰</t>
  </si>
  <si>
    <t xml:space="preserve">YC2017027</t>
  </si>
  <si>
    <t xml:space="preserve">公成龙</t>
  </si>
  <si>
    <t xml:space="preserve">基于组合非线性反馈控制技术的机器人鲁棒控制问题研究</t>
  </si>
  <si>
    <t xml:space="preserve">蒋沅</t>
  </si>
  <si>
    <t xml:space="preserve">YC2017028</t>
  </si>
  <si>
    <t xml:space="preserve">钟湉田</t>
  </si>
  <si>
    <t xml:space="preserve">基于雷达通信一体化波形的微弱目标检测方法研究</t>
  </si>
  <si>
    <t xml:space="preserve">饶烜</t>
  </si>
  <si>
    <t xml:space="preserve">2040009404068</t>
  </si>
  <si>
    <t xml:space="preserve">YC2017029</t>
  </si>
  <si>
    <t xml:space="preserve">吴峰阳</t>
  </si>
  <si>
    <t xml:space="preserve">电动汽车电机控制系统仿真及控制平台的设计</t>
  </si>
  <si>
    <t xml:space="preserve">王琪</t>
  </si>
  <si>
    <t xml:space="preserve">GJ201006002</t>
  </si>
  <si>
    <t xml:space="preserve">YC2017030</t>
  </si>
  <si>
    <t xml:space="preserve">陈柏宇</t>
  </si>
  <si>
    <t xml:space="preserve"> 组合式三相逆变技术研究</t>
  </si>
  <si>
    <t xml:space="preserve">刘斌</t>
  </si>
  <si>
    <t xml:space="preserve">2040009101028</t>
  </si>
  <si>
    <t xml:space="preserve">YC2017031</t>
  </si>
  <si>
    <t xml:space="preserve">金泉</t>
  </si>
  <si>
    <t xml:space="preserve">可控阻尼无人机撞网回收装置</t>
  </si>
  <si>
    <t xml:space="preserve">闫兆武</t>
  </si>
  <si>
    <t xml:space="preserve">206013220056</t>
  </si>
  <si>
    <t xml:space="preserve">YC2017032</t>
  </si>
  <si>
    <t xml:space="preserve">孙一方</t>
  </si>
  <si>
    <t xml:space="preserve">涵道动力个人飞行器</t>
  </si>
  <si>
    <t xml:space="preserve">王云</t>
  </si>
  <si>
    <t xml:space="preserve">206014220056</t>
  </si>
  <si>
    <t xml:space="preserve">YC2017033</t>
  </si>
  <si>
    <t xml:space="preserve">孔维平</t>
  </si>
  <si>
    <r>
      <rPr>
        <sz val="10"/>
        <color rgb="FF000000"/>
        <rFont val="Noto Sans"/>
        <family val="2"/>
      </rPr>
      <t xml:space="preserve">非相干宽带腔增强吸收光谱技术检测高纯气体中微量</t>
    </r>
    <r>
      <rPr>
        <sz val="10"/>
        <color rgb="FF000000"/>
        <rFont val="宋体"/>
        <family val="0"/>
        <charset val="134"/>
      </rPr>
      <t xml:space="preserve">NO3</t>
    </r>
    <r>
      <rPr>
        <sz val="10"/>
        <color rgb="FF000000"/>
        <rFont val="Noto Sans"/>
        <family val="2"/>
      </rPr>
      <t xml:space="preserve">的含量</t>
    </r>
  </si>
  <si>
    <t xml:space="preserve">吴涛</t>
  </si>
  <si>
    <t xml:space="preserve">208017220056</t>
  </si>
  <si>
    <t xml:space="preserve">YC2017034</t>
  </si>
  <si>
    <t xml:space="preserve">任仙芝</t>
  </si>
  <si>
    <t xml:space="preserve">基于磁适应检测技术的试验研究</t>
  </si>
  <si>
    <t xml:space="preserve">任尚坤</t>
  </si>
  <si>
    <t xml:space="preserve">208018220056</t>
  </si>
  <si>
    <t xml:space="preserve">YC2017035</t>
  </si>
  <si>
    <t xml:space="preserve">甘勇</t>
  </si>
  <si>
    <t xml:space="preserve">高温锻件裂纹电磁检测技术研究</t>
  </si>
  <si>
    <t xml:space="preserve">卢超</t>
  </si>
  <si>
    <t xml:space="preserve">208012220056</t>
  </si>
  <si>
    <t xml:space="preserve">YC2017036</t>
  </si>
  <si>
    <t xml:space="preserve">常春</t>
  </si>
  <si>
    <r>
      <rPr>
        <sz val="10"/>
        <color rgb="FF000000"/>
        <rFont val="Noto Sans"/>
        <family val="2"/>
      </rPr>
      <t xml:space="preserve">高效率</t>
    </r>
    <r>
      <rPr>
        <sz val="10"/>
        <color rgb="FF000000"/>
        <rFont val="宋体"/>
        <family val="0"/>
        <charset val="134"/>
      </rPr>
      <t xml:space="preserve">QLED</t>
    </r>
    <r>
      <rPr>
        <sz val="10"/>
        <color rgb="FF000000"/>
        <rFont val="Noto Sans"/>
        <family val="2"/>
      </rPr>
      <t xml:space="preserve">发光二极管加入多聚物提高效率</t>
    </r>
  </si>
  <si>
    <t xml:space="preserve">张芹</t>
  </si>
  <si>
    <t xml:space="preserve">208019220056</t>
  </si>
  <si>
    <t xml:space="preserve">YC2017037</t>
  </si>
  <si>
    <t xml:space="preserve">白锦科</t>
  </si>
  <si>
    <r>
      <rPr>
        <sz val="10"/>
        <color rgb="FF000000"/>
        <rFont val="宋体"/>
        <family val="0"/>
        <charset val="134"/>
      </rPr>
      <t xml:space="preserve">CdZnS/CdSe</t>
    </r>
    <r>
      <rPr>
        <sz val="10"/>
        <color rgb="FF000000"/>
        <rFont val="Noto Sans"/>
        <family val="2"/>
      </rPr>
      <t xml:space="preserve">量子点的合成及应用到</t>
    </r>
    <r>
      <rPr>
        <sz val="10"/>
        <color rgb="FF000000"/>
        <rFont val="宋体"/>
        <family val="0"/>
        <charset val="134"/>
      </rPr>
      <t xml:space="preserve">LED</t>
    </r>
    <r>
      <rPr>
        <sz val="10"/>
        <color rgb="FF000000"/>
        <rFont val="Noto Sans"/>
        <family val="2"/>
      </rPr>
      <t xml:space="preserve">器件和太阳能电池  </t>
    </r>
  </si>
  <si>
    <t xml:space="preserve">李清华</t>
  </si>
  <si>
    <t xml:space="preserve">208020220056</t>
  </si>
  <si>
    <t xml:space="preserve">YC2017038</t>
  </si>
  <si>
    <t xml:space="preserve">杨春敏</t>
  </si>
  <si>
    <r>
      <rPr>
        <sz val="10"/>
        <color rgb="FF000000"/>
        <rFont val="宋体"/>
        <family val="0"/>
        <charset val="134"/>
      </rPr>
      <t xml:space="preserve">BiVO4</t>
    </r>
    <r>
      <rPr>
        <sz val="10"/>
        <color rgb="FF000000"/>
        <rFont val="Noto Sans"/>
        <family val="2"/>
      </rPr>
      <t xml:space="preserve">量子点敏化太阳电池的制备及性能研究</t>
    </r>
  </si>
  <si>
    <t xml:space="preserve">段军红</t>
  </si>
  <si>
    <t xml:space="preserve">2080009404078</t>
  </si>
  <si>
    <t xml:space="preserve">YC2017039</t>
  </si>
  <si>
    <t xml:space="preserve">梁红勤</t>
  </si>
  <si>
    <r>
      <rPr>
        <sz val="10"/>
        <color rgb="FF000000"/>
        <rFont val="Noto Sans"/>
        <family val="2"/>
      </rPr>
      <t xml:space="preserve">基于</t>
    </r>
    <r>
      <rPr>
        <sz val="10"/>
        <color rgb="FF000000"/>
        <rFont val="宋体"/>
        <family val="0"/>
        <charset val="134"/>
      </rPr>
      <t xml:space="preserve">D</t>
    </r>
    <r>
      <rPr>
        <sz val="10"/>
        <color rgb="FF000000"/>
        <rFont val="Noto Sans"/>
        <family val="2"/>
      </rPr>
      <t xml:space="preserve">型光纤</t>
    </r>
    <r>
      <rPr>
        <sz val="10"/>
        <color rgb="FF000000"/>
        <rFont val="宋体"/>
        <family val="0"/>
        <charset val="134"/>
      </rPr>
      <t xml:space="preserve">SPR(</t>
    </r>
    <r>
      <rPr>
        <sz val="10"/>
        <color rgb="FF000000"/>
        <rFont val="Noto Sans"/>
        <family val="2"/>
      </rPr>
      <t xml:space="preserve">表面等离子体共振）生物传感系统研究 </t>
    </r>
  </si>
  <si>
    <t xml:space="preserve">刘彬</t>
  </si>
  <si>
    <t xml:space="preserve">2080009412056</t>
  </si>
  <si>
    <t xml:space="preserve">YC2017040</t>
  </si>
  <si>
    <t xml:space="preserve">郭晨阳</t>
  </si>
  <si>
    <r>
      <rPr>
        <sz val="10"/>
        <color rgb="FF000000"/>
        <rFont val="宋体"/>
        <family val="0"/>
        <charset val="134"/>
      </rPr>
      <t xml:space="preserve">CuInS2/ZnS</t>
    </r>
    <r>
      <rPr>
        <sz val="10"/>
        <color rgb="FF000000"/>
        <rFont val="Noto Sans"/>
        <family val="2"/>
      </rPr>
      <t xml:space="preserve">核壳结构量子点的合成与应用</t>
    </r>
  </si>
  <si>
    <t xml:space="preserve">李凤</t>
  </si>
  <si>
    <t xml:space="preserve">2080009417082</t>
  </si>
  <si>
    <t xml:space="preserve">YC2017041</t>
  </si>
  <si>
    <t xml:space="preserve">刘哲</t>
  </si>
  <si>
    <t xml:space="preserve">布里渊散射光谱技术在航空燃油检测中的应用研究</t>
  </si>
  <si>
    <t xml:space="preserve">208000232060</t>
  </si>
  <si>
    <t xml:space="preserve">YC2017042</t>
  </si>
  <si>
    <t xml:space="preserve">郑辉</t>
  </si>
  <si>
    <t xml:space="preserve">曲面探伤超声相控阵聚焦探头的研制</t>
  </si>
  <si>
    <t xml:space="preserve">李秋锋</t>
  </si>
  <si>
    <t xml:space="preserve">2080009101035</t>
  </si>
  <si>
    <t xml:space="preserve">YC2017043</t>
  </si>
  <si>
    <t xml:space="preserve">王绪文</t>
  </si>
  <si>
    <t xml:space="preserve">九孔转子扩散焊的快速超声检测方法研究</t>
  </si>
  <si>
    <t xml:space="preserve">陆铭慧</t>
  </si>
  <si>
    <t xml:space="preserve">2080009304014</t>
  </si>
  <si>
    <t xml:space="preserve">YC2017044</t>
  </si>
  <si>
    <t xml:space="preserve">胡金凤</t>
  </si>
  <si>
    <r>
      <rPr>
        <sz val="10"/>
        <color rgb="FF000000"/>
        <rFont val="Noto Sans"/>
        <family val="2"/>
      </rPr>
      <t xml:space="preserve">微纳非线性波导微腔结构中可调</t>
    </r>
    <r>
      <rPr>
        <sz val="10"/>
        <color rgb="FF000000"/>
        <rFont val="宋体"/>
        <family val="0"/>
        <charset val="134"/>
      </rPr>
      <t xml:space="preserve">Fano</t>
    </r>
    <r>
      <rPr>
        <sz val="10"/>
        <color rgb="FF000000"/>
        <rFont val="Noto Sans"/>
        <family val="2"/>
      </rPr>
      <t xml:space="preserve">共振研究及在全光器件中的应用 </t>
    </r>
  </si>
  <si>
    <t xml:space="preserve">刘娟</t>
  </si>
  <si>
    <t xml:space="preserve">2080009101038</t>
  </si>
  <si>
    <t xml:space="preserve">YC2017045</t>
  </si>
  <si>
    <t xml:space="preserve">秦朝菲</t>
  </si>
  <si>
    <r>
      <rPr>
        <sz val="10"/>
        <color rgb="FF000000"/>
        <rFont val="宋体"/>
        <family val="0"/>
        <charset val="134"/>
      </rPr>
      <t xml:space="preserve">ZnS</t>
    </r>
    <r>
      <rPr>
        <sz val="10"/>
        <color rgb="FF000000"/>
        <rFont val="Noto Sans"/>
        <family val="2"/>
      </rPr>
      <t xml:space="preserve">基电致发光薄膜的荧光应力传感研究</t>
    </r>
  </si>
  <si>
    <t xml:space="preserve">2080009101019</t>
  </si>
  <si>
    <t xml:space="preserve">YC2017046</t>
  </si>
  <si>
    <t xml:space="preserve">袁大鹏</t>
  </si>
  <si>
    <t xml:space="preserve">海水压强对受激布里渊散射光谱特性影响的研究</t>
  </si>
  <si>
    <t xml:space="preserve">史久林</t>
  </si>
  <si>
    <t xml:space="preserve">2080009101065</t>
  </si>
  <si>
    <t xml:space="preserve">YC2017047</t>
  </si>
  <si>
    <t xml:space="preserve">刘飞</t>
  </si>
  <si>
    <t xml:space="preserve">纳米半导体颗粒表面联吡啶钌分子超微量脱附机理研究</t>
  </si>
  <si>
    <t xml:space="preserve">刘伟庆</t>
  </si>
  <si>
    <t xml:space="preserve">2080009101053</t>
  </si>
  <si>
    <t xml:space="preserve">YC2017048</t>
  </si>
  <si>
    <t xml:space="preserve">孟杞凤</t>
  </si>
  <si>
    <r>
      <rPr>
        <sz val="10"/>
        <color rgb="FF000000"/>
        <rFont val="Noto Sans"/>
        <family val="2"/>
      </rPr>
      <t xml:space="preserve">基于</t>
    </r>
    <r>
      <rPr>
        <sz val="10"/>
        <color rgb="FF000000"/>
        <rFont val="宋体"/>
        <family val="0"/>
        <charset val="134"/>
      </rPr>
      <t xml:space="preserve">MIT</t>
    </r>
    <r>
      <rPr>
        <sz val="10"/>
        <color rgb="FF000000"/>
        <rFont val="Noto Sans"/>
        <family val="2"/>
      </rPr>
      <t xml:space="preserve">方法的</t>
    </r>
    <r>
      <rPr>
        <sz val="10"/>
        <color rgb="FF000000"/>
        <rFont val="宋体"/>
        <family val="0"/>
        <charset val="134"/>
      </rPr>
      <t xml:space="preserve">CFRP</t>
    </r>
    <r>
      <rPr>
        <sz val="10"/>
        <color rgb="FF000000"/>
        <rFont val="Noto Sans"/>
        <family val="2"/>
      </rPr>
      <t xml:space="preserve">平板构件中缺陷检测的研究  </t>
    </r>
  </si>
  <si>
    <t xml:space="preserve">2080009301062</t>
  </si>
  <si>
    <t xml:space="preserve">YC2017049</t>
  </si>
  <si>
    <t xml:space="preserve">章熙琴</t>
  </si>
  <si>
    <r>
      <rPr>
        <sz val="10"/>
        <color rgb="FF000000"/>
        <rFont val="Noto Sans"/>
        <family val="2"/>
      </rPr>
      <t xml:space="preserve">基于扩展</t>
    </r>
    <r>
      <rPr>
        <sz val="10"/>
        <color rgb="FF000000"/>
        <rFont val="宋体"/>
        <family val="0"/>
        <charset val="134"/>
      </rPr>
      <t xml:space="preserve">PARAFAC</t>
    </r>
    <r>
      <rPr>
        <sz val="10"/>
        <color rgb="FF000000"/>
        <rFont val="Noto Sans"/>
        <family val="2"/>
      </rPr>
      <t xml:space="preserve">模型的机械故障诊断方法研究</t>
    </r>
  </si>
  <si>
    <t xml:space="preserve">李志农</t>
  </si>
  <si>
    <t xml:space="preserve">2080009101030</t>
  </si>
  <si>
    <t xml:space="preserve">YC2017050</t>
  </si>
  <si>
    <t xml:space="preserve">王霖</t>
  </si>
  <si>
    <t xml:space="preserve">汽车车身三维尺寸高精度在线检测关键方法的研究</t>
  </si>
  <si>
    <t xml:space="preserve">伏燕军</t>
  </si>
  <si>
    <t xml:space="preserve">2080009101063</t>
  </si>
  <si>
    <t xml:space="preserve">YC2017051</t>
  </si>
  <si>
    <t xml:space="preserve">傅建平</t>
  </si>
  <si>
    <t xml:space="preserve">光纤电流互感器噪声检测系统的设计及实现</t>
  </si>
  <si>
    <t xml:space="preserve">吴华明</t>
  </si>
  <si>
    <t xml:space="preserve">2080009418102</t>
  </si>
  <si>
    <t xml:space="preserve">YC2017052</t>
  </si>
  <si>
    <t xml:space="preserve">何家祥</t>
  </si>
  <si>
    <r>
      <rPr>
        <sz val="10"/>
        <color rgb="FF000000"/>
        <rFont val="宋体"/>
        <family val="0"/>
        <charset val="134"/>
      </rPr>
      <t xml:space="preserve">RGB-LED</t>
    </r>
    <r>
      <rPr>
        <sz val="10"/>
        <color rgb="FF000000"/>
        <rFont val="Noto Sans"/>
        <family val="2"/>
      </rPr>
      <t xml:space="preserve">室内可见光通信系统研究</t>
    </r>
  </si>
  <si>
    <t xml:space="preserve">万生鹏</t>
  </si>
  <si>
    <t xml:space="preserve">2080009101049</t>
  </si>
  <si>
    <t xml:space="preserve">YC2017053</t>
  </si>
  <si>
    <t xml:space="preserve">邰文彬</t>
  </si>
  <si>
    <t xml:space="preserve">航空发动机压气机整流叶片钎焊质量电位法检测</t>
  </si>
  <si>
    <t xml:space="preserve">吴伟</t>
  </si>
  <si>
    <t xml:space="preserve">2080009306004</t>
  </si>
  <si>
    <t xml:space="preserve">YC2017054</t>
  </si>
  <si>
    <t xml:space="preserve">董俊冬</t>
  </si>
  <si>
    <t xml:space="preserve">热障涂层材料分层缺陷超声检测方法研究</t>
  </si>
  <si>
    <t xml:space="preserve">刘勋丰</t>
  </si>
  <si>
    <t xml:space="preserve">208000800135</t>
  </si>
  <si>
    <t xml:space="preserve">YC2017055</t>
  </si>
  <si>
    <t xml:space="preserve">张雨萱</t>
  </si>
  <si>
    <t xml:space="preserve">技术非现金拍卖及实施机制</t>
  </si>
  <si>
    <t xml:space="preserve">石岩</t>
  </si>
  <si>
    <t xml:space="preserve">209013220056</t>
  </si>
  <si>
    <t xml:space="preserve">YC2017056</t>
  </si>
  <si>
    <t xml:space="preserve">曾珏</t>
  </si>
  <si>
    <t xml:space="preserve">基于空间计量的我国物流产业碳排放特征研究</t>
  </si>
  <si>
    <t xml:space="preserve">周叶</t>
  </si>
  <si>
    <t xml:space="preserve">209014220056</t>
  </si>
  <si>
    <t xml:space="preserve">YC2017057</t>
  </si>
  <si>
    <t xml:space="preserve">体育学院</t>
  </si>
  <si>
    <t xml:space="preserve">邹文龙</t>
  </si>
  <si>
    <t xml:space="preserve">南昌航空大学学生体质变化趋势研究  </t>
  </si>
  <si>
    <t xml:space="preserve">王玉侠</t>
  </si>
  <si>
    <t xml:space="preserve">210001220056</t>
  </si>
  <si>
    <t xml:space="preserve">YC2017058</t>
  </si>
  <si>
    <t xml:space="preserve">黄明辉</t>
  </si>
  <si>
    <r>
      <rPr>
        <sz val="10"/>
        <color rgb="FF000000"/>
        <rFont val="Noto Sans"/>
        <family val="2"/>
      </rPr>
      <t xml:space="preserve">富水地区盾构动态掘进对临近桩</t>
    </r>
    <r>
      <rPr>
        <sz val="10"/>
        <color rgb="FF000000"/>
        <rFont val="宋体"/>
        <family val="0"/>
        <charset val="134"/>
      </rPr>
      <t xml:space="preserve">-</t>
    </r>
    <r>
      <rPr>
        <sz val="10"/>
        <color rgb="FF000000"/>
        <rFont val="Noto Sans"/>
        <family val="2"/>
      </rPr>
      <t xml:space="preserve">土稳定性影响研究</t>
    </r>
  </si>
  <si>
    <t xml:space="preserve">陈乐意</t>
  </si>
  <si>
    <t xml:space="preserve">211006220056</t>
  </si>
  <si>
    <t xml:space="preserve">YC2017059</t>
  </si>
  <si>
    <t xml:space="preserve">段文吉</t>
  </si>
  <si>
    <t xml:space="preserve">基于建筑装修一体化的个性化装修在拆迁安置房项目中的应用研究</t>
  </si>
  <si>
    <t xml:space="preserve">郭慧锋</t>
  </si>
  <si>
    <t xml:space="preserve">211007220056</t>
  </si>
  <si>
    <t xml:space="preserve">YC2017060</t>
  </si>
  <si>
    <t xml:space="preserve">艺术与设计学院</t>
  </si>
  <si>
    <t xml:space="preserve">史蒙蒙</t>
  </si>
  <si>
    <t xml:space="preserve">图形与色彩语言在现代城市公共空间中的应用</t>
  </si>
  <si>
    <t xml:space="preserve">李有生</t>
  </si>
  <si>
    <t xml:space="preserve">212001220056</t>
  </si>
  <si>
    <t xml:space="preserve">YC2017061</t>
  </si>
  <si>
    <t xml:space="preserve">刘玉贤</t>
  </si>
  <si>
    <r>
      <rPr>
        <sz val="10"/>
        <color rgb="FF000000"/>
        <rFont val="Noto Sans"/>
        <family val="2"/>
      </rPr>
      <t xml:space="preserve">工业</t>
    </r>
    <r>
      <rPr>
        <sz val="10"/>
        <color rgb="FF000000"/>
        <rFont val="宋体"/>
        <family val="0"/>
        <charset val="134"/>
      </rPr>
      <t xml:space="preserve">4.0</t>
    </r>
    <r>
      <rPr>
        <sz val="10"/>
        <color rgb="FF000000"/>
        <rFont val="Noto Sans"/>
        <family val="2"/>
      </rPr>
      <t xml:space="preserve">视域下中国传统家具设计理念对现代家具设计的启示研究</t>
    </r>
  </si>
  <si>
    <t xml:space="preserve">嵇立琴</t>
  </si>
  <si>
    <t xml:space="preserve">212000225010</t>
  </si>
  <si>
    <t xml:space="preserve">YC2017062</t>
  </si>
  <si>
    <t xml:space="preserve">李晓伟</t>
  </si>
  <si>
    <t xml:space="preserve">关于江西省“特色小镇”的公共设施设计研究——以南昌市进贤县文港镇为例</t>
  </si>
  <si>
    <t xml:space="preserve">蔡克中</t>
  </si>
  <si>
    <t xml:space="preserve">14YS14</t>
  </si>
  <si>
    <t xml:space="preserve">YC2017063</t>
  </si>
  <si>
    <t xml:space="preserve">石瑾</t>
  </si>
  <si>
    <t xml:space="preserve">乡村社会中红色传统的形成与发展研究</t>
  </si>
  <si>
    <t xml:space="preserve">黄伟英</t>
  </si>
  <si>
    <t xml:space="preserve">213011220056</t>
  </si>
  <si>
    <t xml:space="preserve">YC2017064</t>
  </si>
  <si>
    <t xml:space="preserve">文法学院</t>
  </si>
  <si>
    <t xml:space="preserve">付云娇</t>
  </si>
  <si>
    <t xml:space="preserve">农村不动产确权与中国乡村秩序控制管理研究——基于强拆事件分析</t>
  </si>
  <si>
    <t xml:space="preserve">牛杰</t>
  </si>
  <si>
    <t xml:space="preserve">214002220056</t>
  </si>
  <si>
    <t xml:space="preserve">YC2017065</t>
  </si>
  <si>
    <t xml:space="preserve">何雅文</t>
  </si>
  <si>
    <t xml:space="preserve">农村土地承包经营权演变研究</t>
  </si>
  <si>
    <t xml:space="preserve">李奎</t>
  </si>
  <si>
    <t xml:space="preserve">214000702040</t>
  </si>
  <si>
    <t xml:space="preserve">YC2017066</t>
  </si>
  <si>
    <t xml:space="preserve">刘念</t>
  </si>
  <si>
    <t xml:space="preserve">习近平治国理政思想下新媒体舆论导向研究</t>
  </si>
  <si>
    <t xml:space="preserve">刘宣如</t>
  </si>
  <si>
    <t xml:space="preserve">YC2017067</t>
  </si>
  <si>
    <t xml:space="preserve">高福濛</t>
  </si>
  <si>
    <t xml:space="preserve">移动终端手掌诊病系统研究</t>
  </si>
  <si>
    <t xml:space="preserve">冷璐</t>
  </si>
  <si>
    <t xml:space="preserve">228006220056</t>
  </si>
  <si>
    <t xml:space="preserve">YC2017068</t>
  </si>
  <si>
    <t xml:space="preserve">张岩</t>
  </si>
  <si>
    <t xml:space="preserve">基于红黑树的链路质量评估方法研究</t>
  </si>
  <si>
    <t xml:space="preserve">牛文生</t>
  </si>
  <si>
    <t xml:space="preserve">228004220056</t>
  </si>
  <si>
    <t xml:space="preserve">YC2017069</t>
  </si>
  <si>
    <t xml:space="preserve">江文良</t>
  </si>
  <si>
    <t xml:space="preserve">基于多属性决策的机会传感网络关键节点预测</t>
  </si>
  <si>
    <t xml:space="preserve">2280009101003</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7" createdVersion="3">
  <cacheSource type="worksheet">
    <worksheetSource ref="A1:N98" sheet="Sheet1"/>
  </cacheSource>
  <cacheFields count="14">
    <cacheField name="序" numFmtId="0">
      <sharedItems containsSemiMixedTypes="0" containsString="0" containsNumber="1" containsInteger="1" minValue="1" maxValue="97" count="9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sharedItems>
    </cacheField>
    <cacheField name="项目编号" numFmtId="0">
      <sharedItems count="97">
        <s v="YC2017-S317"/>
        <s v="YC2017-S318"/>
        <s v="YC2017-S319"/>
        <s v="YC2017-S320"/>
        <s v="YC2017-S321"/>
        <s v="YC2017-S322"/>
        <s v="YC2017-S323"/>
        <s v="YC2017-S324"/>
        <s v="YC2017-S325"/>
        <s v="YC2017-S326"/>
        <s v="YC2017-S327"/>
        <s v="YC2017-S328"/>
        <s v="YC2017-S329"/>
        <s v="YC2017-S330"/>
        <s v="YC2017-S331"/>
        <s v="YC2017-S332"/>
        <s v="YC2017-S333"/>
        <s v="YC2017-S334"/>
        <s v="YC2017-S335"/>
        <s v="YC2017-S336"/>
        <s v="YC2017-S337"/>
        <s v="YC2017-S338"/>
        <s v="YC2017-S339"/>
        <s v="YC2017-S340"/>
        <s v="YC2017-S341"/>
        <s v="YC2017-S342"/>
        <s v="YC2017-S343"/>
        <s v="YC2017-S344"/>
        <s v="YC2017001"/>
        <s v="YC2017002"/>
        <s v="YC2017003"/>
        <s v="YC2017004"/>
        <s v="YC2017005"/>
        <s v="YC2017006"/>
        <s v="YC2017007"/>
        <s v="YC2017008"/>
        <s v="YC2017009"/>
        <s v="YC2017010"/>
        <s v="YC2017011"/>
        <s v="YC2017012"/>
        <s v="YC2017013"/>
        <s v="YC2017014"/>
        <s v="YC2017015"/>
        <s v="YC2017016"/>
        <s v="YC2017017"/>
        <s v="YC2017018"/>
        <s v="YC2017019"/>
        <s v="YC2017020"/>
        <s v="YC2017021"/>
        <s v="YC2017022"/>
        <s v="YC2017023"/>
        <s v="YC2017024"/>
        <s v="YC2017025"/>
        <s v="YC2017026"/>
        <s v="YC2017027"/>
        <s v="YC2017028"/>
        <s v="YC2017029"/>
        <s v="YC2017030"/>
        <s v="YC2017031"/>
        <s v="YC2017032"/>
        <s v="YC2017033"/>
        <s v="YC2017034"/>
        <s v="YC2017035"/>
        <s v="YC2017036"/>
        <s v="YC2017037"/>
        <s v="YC2017038"/>
        <s v="YC2017039"/>
        <s v="YC2017040"/>
        <s v="YC2017041"/>
        <s v="YC2017042"/>
        <s v="YC2017043"/>
        <s v="YC2017044"/>
        <s v="YC2017045"/>
        <s v="YC2017046"/>
        <s v="YC2017047"/>
        <s v="YC2017048"/>
        <s v="YC2017049"/>
        <s v="YC2017050"/>
        <s v="YC2017051"/>
        <s v="YC2017052"/>
        <s v="YC2017053"/>
        <s v="YC2017054"/>
        <s v="YC2017055"/>
        <s v="YC2017056"/>
        <s v="YC2017057"/>
        <s v="YC2017058"/>
        <s v="YC2017059"/>
        <s v="YC2017060"/>
        <s v="YC2017061"/>
        <s v="YC2017062"/>
        <s v="YC2017063"/>
        <s v="YC2017064"/>
        <s v="YC2017065"/>
        <s v="YC2017066"/>
        <s v="YC2017067"/>
        <s v="YC2017068"/>
        <s v="YC2017069"/>
      </sharedItems>
    </cacheField>
    <cacheField name="学院（全称）" numFmtId="0">
      <sharedItems count="15">
        <s v="体育学院"/>
        <s v="信息工程学院"/>
        <s v="土木建筑学院"/>
        <s v="外国语学院"/>
        <s v="数学与信息科学学院"/>
        <s v="文法学院"/>
        <s v="材料科学与工程学院"/>
        <s v="测试与光电工程学院"/>
        <s v="环境与化学工程学院"/>
        <s v="经济管理学院"/>
        <s v="航空制造工程学院"/>
        <s v="艺术与设计学院"/>
        <s v="软件学院"/>
        <s v="飞行器工程学院"/>
        <s v="马克思主义学院"/>
      </sharedItems>
    </cacheField>
    <cacheField name="项目负责人姓名" numFmtId="0">
      <sharedItems count="97">
        <s v=" 李飞"/>
        <s v="万鹏"/>
        <s v="付云娇"/>
        <s v="任仙芝"/>
        <s v="何光明"/>
        <s v="何家祥"/>
        <s v="何雅文"/>
        <s v="余九"/>
        <s v="余润芝"/>
        <s v="余淑真"/>
        <s v="侯小龙"/>
        <s v="傅建平"/>
        <s v="傅强"/>
        <s v="公成龙"/>
        <s v="冯欢欢"/>
        <s v="刘哲"/>
        <s v="刘念"/>
        <s v="刘怡"/>
        <s v="刘松"/>
        <s v="刘泽群"/>
        <s v="刘玉贤"/>
        <s v="刘飞"/>
        <s v="占维"/>
        <s v="史蒙蒙"/>
        <s v="吴峰阳"/>
        <s v="吴松建"/>
        <s v="周帅"/>
        <s v="商景诚"/>
        <s v="孔维平"/>
        <s v="孙一方"/>
        <s v="孟杞凤"/>
        <s v="安泽亮"/>
        <s v="左瑶"/>
        <s v="常春"/>
        <s v="康佳"/>
        <s v="张坤"/>
        <s v="张岩"/>
        <s v="张雨萱"/>
        <s v="张黎"/>
        <s v="时春燕"/>
        <s v="曾珏"/>
        <s v="朱春芳"/>
        <s v="朱鸿昌"/>
        <s v="李仲军"/>
        <s v="李伟庭"/>
        <s v="李冰天"/>
        <s v="李晓伟"/>
        <s v="李玉琪"/>
        <s v="李翔"/>
        <s v="杨春敏"/>
        <s v="林洁"/>
        <s v="梁红勤"/>
        <s v="段元元"/>
        <s v="段文吉"/>
        <s v="江文良"/>
        <s v="焦巨龙"/>
        <s v="焦晨婕"/>
        <s v="王绪文"/>
        <s v="王霖"/>
        <s v="甘勇"/>
        <s v="甘建元"/>
        <s v="申光丽"/>
        <s v="白锦科"/>
        <s v="石瑾"/>
        <s v="秦朝菲"/>
        <s v="程志远"/>
        <s v="胡烽"/>
        <s v="胡金凤"/>
        <s v="胡锦文"/>
        <s v="葛利跃"/>
        <s v="董俊冬"/>
        <s v="董成"/>
        <s v="蔡许林"/>
        <s v="袁大鹏"/>
        <s v="赵小兵"/>
        <s v="辜振谱"/>
        <s v="邰文彬"/>
        <s v="邱卓"/>
        <s v="邹文龙"/>
        <s v="郑强强"/>
        <s v="郑辉"/>
        <s v="郭晓雅"/>
        <s v="郭晨阳"/>
        <s v="金泉"/>
        <s v="金飞"/>
        <s v="钟湉田"/>
        <s v="陆树人"/>
        <s v="陈望"/>
        <s v="陈柏宇"/>
        <s v="陈郑"/>
        <s v="章熙琴"/>
        <s v="高声荣"/>
        <s v="高福濛"/>
        <s v="黄勇"/>
        <s v="黄明辉"/>
        <s v="黄毅"/>
        <s v="黄珊"/>
      </sharedItems>
    </cacheField>
    <cacheField name="项目名称" numFmtId="0">
      <sharedItems count="97">
        <s v=" 噬菌体与硝化细菌的互作及其对污水脱氮的影响   "/>
        <s v=" 组合式三相逆变技术研究"/>
        <s v="7075铝合金超声强化-微弧氧化膜层组织结构基体疲劳性能的影响"/>
        <s v="BiVO4量子点敏化太阳电池的制备及性能研究"/>
        <s v="CdZnS/CdSe量子点的合成及应用到LED器件和太阳能电池  "/>
        <s v="Ce2S3-TiO2异质结光催化剂制备及光催化性能研究  "/>
        <s v="CuInS2/ZnS核壳结构量子点的合成与应用"/>
        <s v="MIL-53(Fe)@Fe2O3@RGO 三元复合材料的合成及其光催化性能的研究   "/>
        <s v="RGB-LED室内可见光通信系统研究"/>
        <s v="SPS法制备铁基块体非晶复合材料"/>
        <s v="TB8钛合金超高强度紧固件强韧化机理研究"/>
        <s v="WiFi视频传输自主避障综合应用智能车载系统"/>
        <s v="ZnS基电致发光薄膜的荧光应力传感研究"/>
        <s v="一种无人两栖水翼航行器的研制"/>
        <s v="一类不确定纯反馈系统预定性能自适应控制及应用  "/>
        <s v="九孔转子扩散焊的快速超声检测方法研究"/>
        <s v="习近平治国理政思想下新媒体舆论导向研究"/>
        <s v="交变磁场-分级加压协同作用下对真空差压ZL205A合金组织及凝固补缩机理的研究"/>
        <s v="交通引导下的南昌大都市区核心区土地利用模式研究"/>
        <s v="以廉价过渡金属催化烯烃双官能团化的研究"/>
        <s v="以碳布为基底新型可折叠高性能的柔性超级电容器的制备"/>
        <s v="光纤电流互感器噪声检测系统的设计及实现"/>
        <s v="关于江西省“特色小镇”的公共设施设计研究——以南昌市进贤县文港镇为例"/>
        <s v="农村不动产确权与中国乡村秩序控制管理研究——基于强拆事件分析"/>
        <s v="农村土地承包经营权演变研究"/>
        <s v="包套锻造Laves相NbCr2合金工艺优化和组织性能的的研究"/>
        <s v="南昌航空大学学生体质变化趋势研究  "/>
        <s v="南昌航空大学策应江西航空产业发展的研究"/>
        <s v="原位剥离的纳米石墨烯片增强环氧树脂基/碳纤维航空复合材料的研究"/>
        <s v="可控阻尼无人机撞网回收装置"/>
        <s v="图形与色彩语言在现代城市公共空间中的应用"/>
        <s v="块体非晶钢点蚀萌生机理研究"/>
        <s v="基于DSP的四旋翼飞舞机器人设计"/>
        <s v="基于D型光纤SPR(表面等离子体共振）生物传感系统研究 "/>
        <s v="基于ExtendSim的机场飞行区仿真研究"/>
        <s v="基于MIT方法的CFRP平板构件中缺陷检测的研究  "/>
        <s v="基于OSG的多无人机三维视景实时仿真系统研究"/>
        <s v="基于决策树的无线传感网络链路质量预测方法研究"/>
        <s v="基于力磁耦合的金属磁记忆定量化仿真研究"/>
        <s v="基于多属性决策的机会传感网络关键节点预测"/>
        <s v="基于小靶标拼接的大视场摄像机标定技术研究"/>
        <s v="基于建筑装修一体化的个性化装修在拆迁安置房项目中的应用研究"/>
        <s v="基于循环神经网络的机会网络链路预测机制研究"/>
        <s v="基于扩展PARAFAC模型的机械故障诊断方法研究"/>
        <s v="基于抗振动疲劳的发动机缸盖螺栓连接预紧力研究"/>
        <s v="基于改进密度峰值聚类的旋转机械转子故障诊断"/>
        <s v="基于磁记忆原理的弱磁激励传感器的研制"/>
        <s v="基于磁适应检测技术的试验研究"/>
        <s v="基于空间计量的我国物流产业碳排放特征研究"/>
        <s v="基于第一性原理的CMAS腐蚀YSZ热障涂层机理研究"/>
        <s v="基于红黑树的链路质量评估方法研究"/>
        <s v="基于组合非线性反馈控制技术的机器人鲁棒控制问题研究"/>
        <s v="基于长链烷烃超疏水自修复树脂的研究"/>
        <s v="基于雷达通信一体化波形的微弱目标检测方法研究"/>
        <s v="复杂离子共存下含磷废水结晶介稳区差异化调控原理和资源方法"/>
        <s v="大学英语教学中形成性评估模式研究"/>
        <s v="大尺寸石墨烯增强铝基复合材料板材的制备及增强机理研究"/>
        <s v="安全视角下服务型高校党建的实践探索与理论思考"/>
        <s v="富水地区盾构动态掘进对临近桩-土稳定性影响研究"/>
        <s v="小型无人直升机的自主飞行控制系统设计与实现"/>
        <s v="小批量生产工艺制造成熟度评价研究"/>
        <s v="工业4.0视域下中国传统家具设计理念对现代家具设计的启示研究"/>
        <s v="布里渊散射光谱技术在航空燃油检测中的应用研究"/>
        <s v="乡村社会中红色传统的形成与发展研究"/>
        <s v="微纳非线性波导微腔结构中可调Fano共振研究及在全光器件中的应用 "/>
        <s v="技术非现金拍卖及实施机制"/>
        <s v="新型多自由度压电电机设计及优化方法研究"/>
        <s v="新型无氰镀镉的工艺及其研究"/>
        <s v="易加工新型的含电子传输层的有机太阳能电池活性层的制备及其光电性能研究"/>
        <s v="晶体取向对CMAS与YSZ界面润湿性影响的机理研究"/>
        <s v="曲面探伤超声相控阵聚焦探头的研制"/>
        <s v="机会网络消息传输与调度策略研究"/>
        <s v="汽车车身三维尺寸高精度在线检测关键方法的研究"/>
        <s v="测量存在气溶胶气体的瑞利布里渊散射进行气体压强反演的研究"/>
        <s v="海水压强对受激布里渊散射光谱特性影响的研究"/>
        <s v="涵道动力个人飞行器"/>
        <s v="烧结型NdFeB磁控溅射Dy/Al薄膜性能研究"/>
        <s v="热障涂层材料分层缺陷超声检测方法研究"/>
        <s v="电动汽车电机控制系统仿真及控制平台的设计"/>
        <s v="直升机宽带卫星通信中的抗衰落技术研究"/>
        <s v="直流磁场作用下镁合金铸造织构的演变机理及其对耐蚀性的影响"/>
        <s v="移动终端手掌诊病系统研究"/>
        <s v="稀土掺杂石墨烯/羟基磷灰石生物荧光材料的制备及生物性能研究"/>
        <s v="稀土改性光引发剂的合成及性能研究"/>
        <s v="纳米半导体颗粒表面联吡啶钌分子超微量脱附机理研究"/>
        <s v="联邦式GPS/SINS超紧组合导航系统结构与信息融合技术研究"/>
        <s v="脉冲磁场下制备ZA27/Mg2Si功能梯度材料的研究"/>
        <s v="航空发动机压气机整流叶片钎焊质量电位法检测"/>
        <s v="铝合金高硬度自润滑复合膜的制备及性能研究"/>
        <s v="随机有限断层法的改进及双平稳地震动特征分析"/>
        <s v="非刚性大形变与运动遮挡场景光流计算及应用技术研究"/>
        <s v="非相干宽带腔增强吸收光谱技术检测高纯气体中微量NO3的含量"/>
        <s v="飞机起降滑行过程中的非线性振动及时滞反馈控制的研究"/>
        <s v="高效率QLED发光二极管加入多聚物提高效率"/>
        <s v="高温锻件裂纹电磁检测技术研究"/>
        <s v="高灵敏荧光光纤pH传感研究"/>
        <s v="高维多目标优化问题可视化技术研究"/>
      </sharedItems>
    </cacheField>
    <cacheField name="学位类型" numFmtId="0">
      <sharedItems count="2">
        <s v="专业型"/>
        <s v="学术型"/>
      </sharedItems>
    </cacheField>
    <cacheField name="导师" numFmtId="0">
      <sharedItems count="89">
        <s v="万生鹏"/>
        <s v="严青松"/>
        <s v="代冀阳"/>
        <s v="任尚坤"/>
        <s v="伏燕军"/>
        <s v="何兴道"/>
        <s v="冷璐"/>
        <s v="刘伟庆"/>
        <s v="刘勇"/>
        <s v="刘勋丰"/>
        <s v="刘娟"/>
        <s v="刘宣如"/>
        <s v="刘彬"/>
        <s v="刘文光"/>
        <s v="刘斌"/>
        <s v="刘晓波"/>
        <s v="刘琳岚"/>
        <s v="卢超"/>
        <s v="史久林"/>
        <s v="吴伟"/>
        <s v="吴剑"/>
        <s v="吴华明"/>
        <s v="吴涛"/>
        <s v="周叶"/>
        <s v="夏春"/>
        <s v="宋凯"/>
        <s v="宋高俊"/>
        <s v="嵇立琴"/>
        <s v="张巍巍"/>
        <s v="张磊"/>
        <s v="张聪炫"/>
        <s v="张胜"/>
        <s v="张芹"/>
        <s v="张邻"/>
        <s v="曾桂生"/>
        <s v="李凤"/>
        <s v="李奎"/>
        <s v="李志农"/>
        <s v="李有生"/>
        <s v="李清华"/>
        <s v="李秋锋"/>
        <s v="李金恒"/>
        <s v="杜楠"/>
        <s v="梁红波"/>
        <s v="段军红"/>
        <s v="熊邦书"/>
        <s v="牛文生"/>
        <s v="牛杰"/>
        <s v="王云"/>
        <s v="王克鲁"/>
        <s v="王善林"/>
        <s v="王春霞"/>
        <s v="王玉侠"/>
        <s v="王琪"/>
        <s v="王磊"/>
        <s v="石岩"/>
        <s v="秦元成"/>
        <s v="罗军明"/>
        <s v="罗明"/>
        <s v="胡博"/>
        <s v="舒坚"/>
        <s v="董洪波"/>
        <s v="蒋沅"/>
        <s v="蔡克中"/>
        <s v="许丽芹"/>
        <s v="谢宇"/>
        <s v="贺红林"/>
        <s v="贾杰"/>
        <s v="赵文龙"/>
        <s v="赵晴"/>
        <s v="赵艳影"/>
        <s v="邹建平"/>
        <s v="郑海忠"/>
        <s v="郭慧锋"/>
        <s v="郭莉"/>
        <s v="钟荣"/>
        <s v="钟菊芳"/>
        <s v="闫兆武"/>
        <s v="陆铭慧"/>
        <s v="陈乐平"/>
        <s v="陈乐意"/>
        <s v="陈庆军"/>
        <s v="陈德志"/>
        <s v="陈素华"/>
        <s v="饶烜"/>
        <s v="黄伟英"/>
        <s v="黄军同"/>
        <s v="黄蕾"/>
        <s v="黎明"/>
      </sharedItems>
    </cacheField>
    <cacheField name="项目级别" numFmtId="0">
      <sharedItems count="2">
        <s v="校级"/>
        <s v="省级"/>
      </sharedItems>
    </cacheField>
    <cacheField name="基金类型" numFmtId="0">
      <sharedItems count="2">
        <s v="制作研发"/>
        <s v="学术研究"/>
      </sharedItems>
    </cacheField>
    <cacheField name="资金来源" numFmtId="0">
      <sharedItems count="3">
        <s v="学校统筹"/>
        <s v="学院资助"/>
        <s v="导师资助"/>
      </sharedItems>
    </cacheField>
    <cacheField name="学校统筹经费项目号(使用有效期至2019年6月20日)" numFmtId="0">
      <sharedItems containsBlank="1" count="62">
        <s v="100001220056"/>
        <s v="100002220056"/>
        <s v="119002220056"/>
        <s v="119003220056"/>
        <s v="201016220056"/>
        <s v="201017220056"/>
        <s v="201018220056"/>
        <s v="201019220056"/>
        <s v="201020220056"/>
        <s v="202014220056"/>
        <s v="202015220056"/>
        <s v="202016220056"/>
        <s v="202017220056"/>
        <s v="202018220056"/>
        <s v="203017220056"/>
        <s v="203018220056"/>
        <s v="203019220056"/>
        <s v="203020220056"/>
        <s v="203021220056"/>
        <s v="203022220056"/>
        <s v="203023220056"/>
        <s v="203024220056"/>
        <s v="203025220056"/>
        <s v="203026220056"/>
        <s v="204031220056"/>
        <s v="204032220056"/>
        <s v="204033220056"/>
        <s v="204034220056"/>
        <s v="204035220056"/>
        <s v="204036220056"/>
        <s v="205012220056"/>
        <s v="206010220056"/>
        <s v="206011220056"/>
        <s v="206012220056"/>
        <s v="206013220056"/>
        <s v="206014220056"/>
        <s v="207007220056"/>
        <s v="208012220056"/>
        <s v="208013220056"/>
        <s v="208014220056"/>
        <s v="208015220056"/>
        <s v="208016220056"/>
        <s v="208017220056"/>
        <s v="208018220056"/>
        <s v="208019220056"/>
        <s v="208020220056"/>
        <s v="209012220056"/>
        <s v="209013220056"/>
        <s v="209014220056"/>
        <s v="210001220056"/>
        <s v="211005220056"/>
        <s v="211006220056"/>
        <s v="211007220056"/>
        <s v="212001220056"/>
        <s v="213010220056"/>
        <s v="213011220056"/>
        <s v="214002220056"/>
        <s v="228004220056"/>
        <s v="228005220056"/>
        <s v="228006220056"/>
        <s v="234002220056"/>
        <m/>
      </sharedItems>
    </cacheField>
    <cacheField name="学校统筹资助金额" numFmtId="0">
      <sharedItems containsString="0" containsBlank="1" containsNumber="1" containsInteger="1" minValue="3000" maxValue="8000" count="7">
        <n v="3000"/>
        <n v="4000"/>
        <n v="4500"/>
        <n v="5000"/>
        <n v="7000"/>
        <n v="8000"/>
        <m/>
      </sharedItems>
    </cacheField>
    <cacheField name="导师（学院）资助经费来源项目号" numFmtId="0">
      <sharedItems containsBlank="1" count="33">
        <s v="14YS14"/>
        <s v="201000800142"/>
        <s v="2020009410062"/>
        <s v="202005232060"/>
        <s v="2040009101028"/>
        <s v="2040009404068"/>
        <s v="208000232060"/>
        <s v="208000800135"/>
        <s v="2080009101019"/>
        <s v="2080009101030"/>
        <s v="2080009101035"/>
        <s v="2080009101038"/>
        <s v="2080009101049"/>
        <s v="2080009101053"/>
        <s v="2080009101063"/>
        <s v="2080009101065"/>
        <s v="2080009301062"/>
        <s v="2080009304014"/>
        <s v="2080009306004"/>
        <s v="2080009404078"/>
        <s v="2080009412056"/>
        <s v="2080009417082"/>
        <s v="2080009418102"/>
        <s v="212000225010"/>
        <s v="214000702040"/>
        <s v="2280009101003"/>
        <s v="BC201401148"/>
        <s v="CA201301363"/>
        <s v="DB201301124"/>
        <s v="EP201301301"/>
        <s v="GJ201006002"/>
        <s v="信息工程学院（204000223021）"/>
        <m/>
      </sharedItems>
    </cacheField>
    <cacheField name="导师（学院）资助金额" numFmtId="0">
      <sharedItems containsString="0" containsBlank="1" containsNumber="1" containsInteger="1" minValue="1500" maxValue="5000" count="6">
        <n v="1500"/>
        <n v="3000"/>
        <n v="3500"/>
        <n v="4000"/>
        <n v="5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97">
  <r>
    <x v="0"/>
    <x v="0"/>
    <x v="6"/>
    <x v="89"/>
    <x v="49"/>
    <x v="1"/>
    <x v="72"/>
    <x v="1"/>
    <x v="1"/>
    <x v="0"/>
    <x v="5"/>
    <x v="3"/>
    <x v="32"/>
    <x v="5"/>
  </r>
  <r>
    <x v="1"/>
    <x v="1"/>
    <x v="6"/>
    <x v="87"/>
    <x v="76"/>
    <x v="0"/>
    <x v="57"/>
    <x v="1"/>
    <x v="1"/>
    <x v="0"/>
    <x v="6"/>
    <x v="3"/>
    <x v="32"/>
    <x v="5"/>
  </r>
  <r>
    <x v="2"/>
    <x v="2"/>
    <x v="8"/>
    <x v="26"/>
    <x v="20"/>
    <x v="1"/>
    <x v="82"/>
    <x v="1"/>
    <x v="1"/>
    <x v="0"/>
    <x v="9"/>
    <x v="3"/>
    <x v="32"/>
    <x v="5"/>
  </r>
  <r>
    <x v="3"/>
    <x v="3"/>
    <x v="8"/>
    <x v="44"/>
    <x v="68"/>
    <x v="1"/>
    <x v="56"/>
    <x v="1"/>
    <x v="1"/>
    <x v="0"/>
    <x v="10"/>
    <x v="3"/>
    <x v="32"/>
    <x v="5"/>
  </r>
  <r>
    <x v="4"/>
    <x v="4"/>
    <x v="8"/>
    <x v="43"/>
    <x v="54"/>
    <x v="0"/>
    <x v="34"/>
    <x v="1"/>
    <x v="1"/>
    <x v="0"/>
    <x v="11"/>
    <x v="3"/>
    <x v="32"/>
    <x v="5"/>
  </r>
  <r>
    <x v="5"/>
    <x v="5"/>
    <x v="10"/>
    <x v="38"/>
    <x v="86"/>
    <x v="1"/>
    <x v="79"/>
    <x v="1"/>
    <x v="1"/>
    <x v="0"/>
    <x v="14"/>
    <x v="3"/>
    <x v="32"/>
    <x v="5"/>
  </r>
  <r>
    <x v="6"/>
    <x v="6"/>
    <x v="10"/>
    <x v="7"/>
    <x v="66"/>
    <x v="1"/>
    <x v="66"/>
    <x v="1"/>
    <x v="1"/>
    <x v="0"/>
    <x v="15"/>
    <x v="3"/>
    <x v="32"/>
    <x v="5"/>
  </r>
  <r>
    <x v="7"/>
    <x v="7"/>
    <x v="10"/>
    <x v="32"/>
    <x v="31"/>
    <x v="0"/>
    <x v="50"/>
    <x v="1"/>
    <x v="1"/>
    <x v="0"/>
    <x v="16"/>
    <x v="3"/>
    <x v="32"/>
    <x v="5"/>
  </r>
  <r>
    <x v="8"/>
    <x v="8"/>
    <x v="10"/>
    <x v="1"/>
    <x v="25"/>
    <x v="0"/>
    <x v="49"/>
    <x v="1"/>
    <x v="1"/>
    <x v="0"/>
    <x v="17"/>
    <x v="3"/>
    <x v="32"/>
    <x v="5"/>
  </r>
  <r>
    <x v="9"/>
    <x v="9"/>
    <x v="10"/>
    <x v="75"/>
    <x v="45"/>
    <x v="0"/>
    <x v="15"/>
    <x v="1"/>
    <x v="1"/>
    <x v="0"/>
    <x v="18"/>
    <x v="3"/>
    <x v="32"/>
    <x v="5"/>
  </r>
  <r>
    <x v="10"/>
    <x v="10"/>
    <x v="1"/>
    <x v="96"/>
    <x v="96"/>
    <x v="1"/>
    <x v="88"/>
    <x v="1"/>
    <x v="1"/>
    <x v="0"/>
    <x v="0"/>
    <x v="3"/>
    <x v="32"/>
    <x v="5"/>
  </r>
  <r>
    <x v="11"/>
    <x v="11"/>
    <x v="1"/>
    <x v="8"/>
    <x v="32"/>
    <x v="0"/>
    <x v="68"/>
    <x v="1"/>
    <x v="0"/>
    <x v="0"/>
    <x v="25"/>
    <x v="5"/>
    <x v="32"/>
    <x v="5"/>
  </r>
  <r>
    <x v="12"/>
    <x v="12"/>
    <x v="1"/>
    <x v="9"/>
    <x v="40"/>
    <x v="0"/>
    <x v="45"/>
    <x v="1"/>
    <x v="1"/>
    <x v="0"/>
    <x v="26"/>
    <x v="3"/>
    <x v="32"/>
    <x v="5"/>
  </r>
  <r>
    <x v="13"/>
    <x v="13"/>
    <x v="1"/>
    <x v="66"/>
    <x v="59"/>
    <x v="0"/>
    <x v="2"/>
    <x v="1"/>
    <x v="0"/>
    <x v="0"/>
    <x v="2"/>
    <x v="5"/>
    <x v="32"/>
    <x v="5"/>
  </r>
  <r>
    <x v="14"/>
    <x v="14"/>
    <x v="3"/>
    <x v="84"/>
    <x v="55"/>
    <x v="1"/>
    <x v="64"/>
    <x v="1"/>
    <x v="1"/>
    <x v="0"/>
    <x v="30"/>
    <x v="1"/>
    <x v="32"/>
    <x v="5"/>
  </r>
  <r>
    <x v="15"/>
    <x v="15"/>
    <x v="13"/>
    <x v="14"/>
    <x v="13"/>
    <x v="1"/>
    <x v="8"/>
    <x v="1"/>
    <x v="0"/>
    <x v="0"/>
    <x v="31"/>
    <x v="5"/>
    <x v="32"/>
    <x v="5"/>
  </r>
  <r>
    <x v="16"/>
    <x v="16"/>
    <x v="13"/>
    <x v="71"/>
    <x v="92"/>
    <x v="0"/>
    <x v="70"/>
    <x v="1"/>
    <x v="1"/>
    <x v="0"/>
    <x v="32"/>
    <x v="3"/>
    <x v="32"/>
    <x v="5"/>
  </r>
  <r>
    <x v="17"/>
    <x v="17"/>
    <x v="4"/>
    <x v="60"/>
    <x v="18"/>
    <x v="1"/>
    <x v="33"/>
    <x v="1"/>
    <x v="1"/>
    <x v="0"/>
    <x v="36"/>
    <x v="3"/>
    <x v="32"/>
    <x v="5"/>
  </r>
  <r>
    <x v="18"/>
    <x v="18"/>
    <x v="7"/>
    <x v="74"/>
    <x v="95"/>
    <x v="1"/>
    <x v="28"/>
    <x v="1"/>
    <x v="1"/>
    <x v="0"/>
    <x v="38"/>
    <x v="3"/>
    <x v="32"/>
    <x v="5"/>
  </r>
  <r>
    <x v="19"/>
    <x v="19"/>
    <x v="7"/>
    <x v="17"/>
    <x v="38"/>
    <x v="1"/>
    <x v="59"/>
    <x v="1"/>
    <x v="1"/>
    <x v="0"/>
    <x v="39"/>
    <x v="3"/>
    <x v="32"/>
    <x v="5"/>
  </r>
  <r>
    <x v="20"/>
    <x v="20"/>
    <x v="7"/>
    <x v="27"/>
    <x v="73"/>
    <x v="0"/>
    <x v="5"/>
    <x v="1"/>
    <x v="1"/>
    <x v="0"/>
    <x v="1"/>
    <x v="3"/>
    <x v="32"/>
    <x v="5"/>
  </r>
  <r>
    <x v="21"/>
    <x v="21"/>
    <x v="7"/>
    <x v="65"/>
    <x v="46"/>
    <x v="0"/>
    <x v="25"/>
    <x v="1"/>
    <x v="1"/>
    <x v="0"/>
    <x v="40"/>
    <x v="3"/>
    <x v="32"/>
    <x v="5"/>
  </r>
  <r>
    <x v="22"/>
    <x v="22"/>
    <x v="7"/>
    <x v="69"/>
    <x v="90"/>
    <x v="0"/>
    <x v="30"/>
    <x v="1"/>
    <x v="1"/>
    <x v="0"/>
    <x v="41"/>
    <x v="3"/>
    <x v="32"/>
    <x v="5"/>
  </r>
  <r>
    <x v="23"/>
    <x v="23"/>
    <x v="9"/>
    <x v="68"/>
    <x v="60"/>
    <x v="1"/>
    <x v="87"/>
    <x v="1"/>
    <x v="1"/>
    <x v="0"/>
    <x v="46"/>
    <x v="1"/>
    <x v="32"/>
    <x v="5"/>
  </r>
  <r>
    <x v="24"/>
    <x v="24"/>
    <x v="9"/>
    <x v="52"/>
    <x v="27"/>
    <x v="0"/>
    <x v="58"/>
    <x v="1"/>
    <x v="1"/>
    <x v="0"/>
    <x v="33"/>
    <x v="1"/>
    <x v="32"/>
    <x v="5"/>
  </r>
  <r>
    <x v="25"/>
    <x v="25"/>
    <x v="2"/>
    <x v="77"/>
    <x v="89"/>
    <x v="0"/>
    <x v="76"/>
    <x v="1"/>
    <x v="1"/>
    <x v="0"/>
    <x v="50"/>
    <x v="3"/>
    <x v="32"/>
    <x v="5"/>
  </r>
  <r>
    <x v="26"/>
    <x v="26"/>
    <x v="14"/>
    <x v="61"/>
    <x v="57"/>
    <x v="1"/>
    <x v="74"/>
    <x v="1"/>
    <x v="1"/>
    <x v="0"/>
    <x v="54"/>
    <x v="1"/>
    <x v="32"/>
    <x v="5"/>
  </r>
  <r>
    <x v="27"/>
    <x v="27"/>
    <x v="12"/>
    <x v="72"/>
    <x v="42"/>
    <x v="0"/>
    <x v="60"/>
    <x v="1"/>
    <x v="1"/>
    <x v="0"/>
    <x v="58"/>
    <x v="3"/>
    <x v="32"/>
    <x v="5"/>
  </r>
  <r>
    <x v="28"/>
    <x v="28"/>
    <x v="6"/>
    <x v="41"/>
    <x v="52"/>
    <x v="1"/>
    <x v="43"/>
    <x v="0"/>
    <x v="1"/>
    <x v="0"/>
    <x v="7"/>
    <x v="2"/>
    <x v="32"/>
    <x v="5"/>
  </r>
  <r>
    <x v="29"/>
    <x v="29"/>
    <x v="6"/>
    <x v="34"/>
    <x v="2"/>
    <x v="0"/>
    <x v="69"/>
    <x v="0"/>
    <x v="1"/>
    <x v="0"/>
    <x v="4"/>
    <x v="2"/>
    <x v="32"/>
    <x v="5"/>
  </r>
  <r>
    <x v="30"/>
    <x v="30"/>
    <x v="6"/>
    <x v="10"/>
    <x v="28"/>
    <x v="0"/>
    <x v="86"/>
    <x v="0"/>
    <x v="1"/>
    <x v="0"/>
    <x v="8"/>
    <x v="2"/>
    <x v="32"/>
    <x v="5"/>
  </r>
  <r>
    <x v="31"/>
    <x v="31"/>
    <x v="6"/>
    <x v="42"/>
    <x v="82"/>
    <x v="1"/>
    <x v="57"/>
    <x v="0"/>
    <x v="1"/>
    <x v="2"/>
    <x v="61"/>
    <x v="6"/>
    <x v="26"/>
    <x v="4"/>
  </r>
  <r>
    <x v="32"/>
    <x v="32"/>
    <x v="6"/>
    <x v="45"/>
    <x v="69"/>
    <x v="0"/>
    <x v="72"/>
    <x v="0"/>
    <x v="1"/>
    <x v="2"/>
    <x v="61"/>
    <x v="6"/>
    <x v="29"/>
    <x v="4"/>
  </r>
  <r>
    <x v="33"/>
    <x v="33"/>
    <x v="6"/>
    <x v="93"/>
    <x v="67"/>
    <x v="0"/>
    <x v="42"/>
    <x v="0"/>
    <x v="1"/>
    <x v="2"/>
    <x v="61"/>
    <x v="6"/>
    <x v="27"/>
    <x v="3"/>
  </r>
  <r>
    <x v="34"/>
    <x v="34"/>
    <x v="6"/>
    <x v="39"/>
    <x v="88"/>
    <x v="0"/>
    <x v="51"/>
    <x v="0"/>
    <x v="1"/>
    <x v="2"/>
    <x v="61"/>
    <x v="6"/>
    <x v="1"/>
    <x v="3"/>
  </r>
  <r>
    <x v="35"/>
    <x v="35"/>
    <x v="6"/>
    <x v="4"/>
    <x v="9"/>
    <x v="0"/>
    <x v="81"/>
    <x v="0"/>
    <x v="1"/>
    <x v="2"/>
    <x v="61"/>
    <x v="6"/>
    <x v="28"/>
    <x v="3"/>
  </r>
  <r>
    <x v="36"/>
    <x v="36"/>
    <x v="8"/>
    <x v="81"/>
    <x v="0"/>
    <x v="1"/>
    <x v="83"/>
    <x v="0"/>
    <x v="1"/>
    <x v="0"/>
    <x v="12"/>
    <x v="2"/>
    <x v="32"/>
    <x v="5"/>
  </r>
  <r>
    <x v="37"/>
    <x v="37"/>
    <x v="8"/>
    <x v="50"/>
    <x v="19"/>
    <x v="1"/>
    <x v="41"/>
    <x v="0"/>
    <x v="1"/>
    <x v="0"/>
    <x v="60"/>
    <x v="2"/>
    <x v="32"/>
    <x v="5"/>
  </r>
  <r>
    <x v="38"/>
    <x v="38"/>
    <x v="8"/>
    <x v="56"/>
    <x v="83"/>
    <x v="1"/>
    <x v="75"/>
    <x v="0"/>
    <x v="1"/>
    <x v="0"/>
    <x v="13"/>
    <x v="2"/>
    <x v="32"/>
    <x v="5"/>
  </r>
  <r>
    <x v="39"/>
    <x v="39"/>
    <x v="8"/>
    <x v="0"/>
    <x v="7"/>
    <x v="0"/>
    <x v="71"/>
    <x v="0"/>
    <x v="1"/>
    <x v="2"/>
    <x v="61"/>
    <x v="6"/>
    <x v="2"/>
    <x v="4"/>
  </r>
  <r>
    <x v="40"/>
    <x v="40"/>
    <x v="8"/>
    <x v="55"/>
    <x v="5"/>
    <x v="1"/>
    <x v="65"/>
    <x v="0"/>
    <x v="1"/>
    <x v="2"/>
    <x v="61"/>
    <x v="6"/>
    <x v="3"/>
    <x v="4"/>
  </r>
  <r>
    <x v="41"/>
    <x v="41"/>
    <x v="10"/>
    <x v="12"/>
    <x v="56"/>
    <x v="1"/>
    <x v="24"/>
    <x v="0"/>
    <x v="1"/>
    <x v="0"/>
    <x v="19"/>
    <x v="2"/>
    <x v="32"/>
    <x v="5"/>
  </r>
  <r>
    <x v="42"/>
    <x v="42"/>
    <x v="10"/>
    <x v="79"/>
    <x v="17"/>
    <x v="1"/>
    <x v="1"/>
    <x v="0"/>
    <x v="1"/>
    <x v="0"/>
    <x v="20"/>
    <x v="2"/>
    <x v="32"/>
    <x v="5"/>
  </r>
  <r>
    <x v="43"/>
    <x v="43"/>
    <x v="10"/>
    <x v="35"/>
    <x v="10"/>
    <x v="0"/>
    <x v="61"/>
    <x v="0"/>
    <x v="1"/>
    <x v="0"/>
    <x v="21"/>
    <x v="2"/>
    <x v="32"/>
    <x v="5"/>
  </r>
  <r>
    <x v="44"/>
    <x v="44"/>
    <x v="10"/>
    <x v="22"/>
    <x v="80"/>
    <x v="0"/>
    <x v="29"/>
    <x v="0"/>
    <x v="1"/>
    <x v="0"/>
    <x v="22"/>
    <x v="2"/>
    <x v="32"/>
    <x v="5"/>
  </r>
  <r>
    <x v="45"/>
    <x v="45"/>
    <x v="10"/>
    <x v="25"/>
    <x v="44"/>
    <x v="0"/>
    <x v="13"/>
    <x v="0"/>
    <x v="1"/>
    <x v="0"/>
    <x v="23"/>
    <x v="2"/>
    <x v="32"/>
    <x v="5"/>
  </r>
  <r>
    <x v="46"/>
    <x v="46"/>
    <x v="1"/>
    <x v="18"/>
    <x v="34"/>
    <x v="0"/>
    <x v="45"/>
    <x v="0"/>
    <x v="1"/>
    <x v="0"/>
    <x v="27"/>
    <x v="2"/>
    <x v="32"/>
    <x v="5"/>
  </r>
  <r>
    <x v="47"/>
    <x v="47"/>
    <x v="1"/>
    <x v="19"/>
    <x v="36"/>
    <x v="0"/>
    <x v="2"/>
    <x v="0"/>
    <x v="1"/>
    <x v="0"/>
    <x v="3"/>
    <x v="2"/>
    <x v="32"/>
    <x v="5"/>
  </r>
  <r>
    <x v="48"/>
    <x v="48"/>
    <x v="1"/>
    <x v="47"/>
    <x v="11"/>
    <x v="0"/>
    <x v="20"/>
    <x v="0"/>
    <x v="0"/>
    <x v="0"/>
    <x v="28"/>
    <x v="4"/>
    <x v="32"/>
    <x v="5"/>
  </r>
  <r>
    <x v="49"/>
    <x v="49"/>
    <x v="1"/>
    <x v="31"/>
    <x v="79"/>
    <x v="1"/>
    <x v="26"/>
    <x v="0"/>
    <x v="1"/>
    <x v="0"/>
    <x v="24"/>
    <x v="2"/>
    <x v="32"/>
    <x v="5"/>
  </r>
  <r>
    <x v="50"/>
    <x v="50"/>
    <x v="1"/>
    <x v="95"/>
    <x v="71"/>
    <x v="1"/>
    <x v="31"/>
    <x v="0"/>
    <x v="1"/>
    <x v="0"/>
    <x v="29"/>
    <x v="2"/>
    <x v="32"/>
    <x v="5"/>
  </r>
  <r>
    <x v="51"/>
    <x v="51"/>
    <x v="1"/>
    <x v="91"/>
    <x v="37"/>
    <x v="0"/>
    <x v="16"/>
    <x v="0"/>
    <x v="1"/>
    <x v="1"/>
    <x v="61"/>
    <x v="6"/>
    <x v="31"/>
    <x v="2"/>
  </r>
  <r>
    <x v="52"/>
    <x v="52"/>
    <x v="1"/>
    <x v="86"/>
    <x v="14"/>
    <x v="0"/>
    <x v="54"/>
    <x v="0"/>
    <x v="1"/>
    <x v="1"/>
    <x v="61"/>
    <x v="6"/>
    <x v="31"/>
    <x v="2"/>
  </r>
  <r>
    <x v="53"/>
    <x v="53"/>
    <x v="1"/>
    <x v="48"/>
    <x v="85"/>
    <x v="1"/>
    <x v="67"/>
    <x v="0"/>
    <x v="1"/>
    <x v="1"/>
    <x v="61"/>
    <x v="6"/>
    <x v="31"/>
    <x v="2"/>
  </r>
  <r>
    <x v="54"/>
    <x v="54"/>
    <x v="1"/>
    <x v="13"/>
    <x v="51"/>
    <x v="1"/>
    <x v="62"/>
    <x v="0"/>
    <x v="1"/>
    <x v="1"/>
    <x v="61"/>
    <x v="6"/>
    <x v="31"/>
    <x v="2"/>
  </r>
  <r>
    <x v="55"/>
    <x v="55"/>
    <x v="1"/>
    <x v="85"/>
    <x v="53"/>
    <x v="1"/>
    <x v="84"/>
    <x v="0"/>
    <x v="1"/>
    <x v="2"/>
    <x v="61"/>
    <x v="6"/>
    <x v="5"/>
    <x v="2"/>
  </r>
  <r>
    <x v="56"/>
    <x v="56"/>
    <x v="1"/>
    <x v="24"/>
    <x v="78"/>
    <x v="1"/>
    <x v="53"/>
    <x v="0"/>
    <x v="1"/>
    <x v="2"/>
    <x v="61"/>
    <x v="6"/>
    <x v="30"/>
    <x v="2"/>
  </r>
  <r>
    <x v="57"/>
    <x v="57"/>
    <x v="1"/>
    <x v="88"/>
    <x v="1"/>
    <x v="1"/>
    <x v="14"/>
    <x v="0"/>
    <x v="1"/>
    <x v="2"/>
    <x v="61"/>
    <x v="6"/>
    <x v="4"/>
    <x v="2"/>
  </r>
  <r>
    <x v="58"/>
    <x v="58"/>
    <x v="13"/>
    <x v="83"/>
    <x v="29"/>
    <x v="0"/>
    <x v="77"/>
    <x v="0"/>
    <x v="0"/>
    <x v="0"/>
    <x v="34"/>
    <x v="4"/>
    <x v="32"/>
    <x v="5"/>
  </r>
  <r>
    <x v="59"/>
    <x v="59"/>
    <x v="13"/>
    <x v="29"/>
    <x v="75"/>
    <x v="1"/>
    <x v="48"/>
    <x v="0"/>
    <x v="0"/>
    <x v="0"/>
    <x v="35"/>
    <x v="4"/>
    <x v="32"/>
    <x v="5"/>
  </r>
  <r>
    <x v="60"/>
    <x v="60"/>
    <x v="7"/>
    <x v="28"/>
    <x v="91"/>
    <x v="1"/>
    <x v="22"/>
    <x v="0"/>
    <x v="1"/>
    <x v="0"/>
    <x v="42"/>
    <x v="2"/>
    <x v="32"/>
    <x v="5"/>
  </r>
  <r>
    <x v="61"/>
    <x v="61"/>
    <x v="7"/>
    <x v="3"/>
    <x v="47"/>
    <x v="1"/>
    <x v="3"/>
    <x v="0"/>
    <x v="1"/>
    <x v="0"/>
    <x v="43"/>
    <x v="2"/>
    <x v="32"/>
    <x v="5"/>
  </r>
  <r>
    <x v="62"/>
    <x v="62"/>
    <x v="7"/>
    <x v="59"/>
    <x v="94"/>
    <x v="1"/>
    <x v="17"/>
    <x v="0"/>
    <x v="1"/>
    <x v="0"/>
    <x v="37"/>
    <x v="2"/>
    <x v="32"/>
    <x v="5"/>
  </r>
  <r>
    <x v="63"/>
    <x v="63"/>
    <x v="7"/>
    <x v="33"/>
    <x v="93"/>
    <x v="0"/>
    <x v="32"/>
    <x v="0"/>
    <x v="0"/>
    <x v="0"/>
    <x v="44"/>
    <x v="4"/>
    <x v="32"/>
    <x v="5"/>
  </r>
  <r>
    <x v="64"/>
    <x v="64"/>
    <x v="7"/>
    <x v="62"/>
    <x v="4"/>
    <x v="0"/>
    <x v="39"/>
    <x v="0"/>
    <x v="1"/>
    <x v="0"/>
    <x v="45"/>
    <x v="2"/>
    <x v="32"/>
    <x v="5"/>
  </r>
  <r>
    <x v="65"/>
    <x v="65"/>
    <x v="7"/>
    <x v="49"/>
    <x v="3"/>
    <x v="1"/>
    <x v="44"/>
    <x v="0"/>
    <x v="1"/>
    <x v="2"/>
    <x v="61"/>
    <x v="6"/>
    <x v="19"/>
    <x v="1"/>
  </r>
  <r>
    <x v="66"/>
    <x v="66"/>
    <x v="7"/>
    <x v="51"/>
    <x v="33"/>
    <x v="1"/>
    <x v="12"/>
    <x v="0"/>
    <x v="0"/>
    <x v="2"/>
    <x v="61"/>
    <x v="6"/>
    <x v="20"/>
    <x v="3"/>
  </r>
  <r>
    <x v="67"/>
    <x v="67"/>
    <x v="7"/>
    <x v="82"/>
    <x v="6"/>
    <x v="0"/>
    <x v="35"/>
    <x v="0"/>
    <x v="1"/>
    <x v="2"/>
    <x v="61"/>
    <x v="6"/>
    <x v="21"/>
    <x v="4"/>
  </r>
  <r>
    <x v="68"/>
    <x v="68"/>
    <x v="7"/>
    <x v="15"/>
    <x v="62"/>
    <x v="0"/>
    <x v="5"/>
    <x v="0"/>
    <x v="1"/>
    <x v="2"/>
    <x v="61"/>
    <x v="6"/>
    <x v="6"/>
    <x v="4"/>
  </r>
  <r>
    <x v="69"/>
    <x v="69"/>
    <x v="7"/>
    <x v="80"/>
    <x v="70"/>
    <x v="1"/>
    <x v="40"/>
    <x v="0"/>
    <x v="0"/>
    <x v="2"/>
    <x v="61"/>
    <x v="6"/>
    <x v="10"/>
    <x v="4"/>
  </r>
  <r>
    <x v="70"/>
    <x v="70"/>
    <x v="7"/>
    <x v="57"/>
    <x v="15"/>
    <x v="0"/>
    <x v="78"/>
    <x v="0"/>
    <x v="1"/>
    <x v="2"/>
    <x v="61"/>
    <x v="6"/>
    <x v="17"/>
    <x v="3"/>
  </r>
  <r>
    <x v="71"/>
    <x v="71"/>
    <x v="7"/>
    <x v="67"/>
    <x v="64"/>
    <x v="1"/>
    <x v="10"/>
    <x v="0"/>
    <x v="1"/>
    <x v="2"/>
    <x v="61"/>
    <x v="6"/>
    <x v="11"/>
    <x v="1"/>
  </r>
  <r>
    <x v="72"/>
    <x v="72"/>
    <x v="7"/>
    <x v="64"/>
    <x v="12"/>
    <x v="0"/>
    <x v="28"/>
    <x v="0"/>
    <x v="1"/>
    <x v="2"/>
    <x v="61"/>
    <x v="6"/>
    <x v="8"/>
    <x v="4"/>
  </r>
  <r>
    <x v="73"/>
    <x v="73"/>
    <x v="7"/>
    <x v="73"/>
    <x v="74"/>
    <x v="0"/>
    <x v="18"/>
    <x v="0"/>
    <x v="1"/>
    <x v="2"/>
    <x v="61"/>
    <x v="6"/>
    <x v="15"/>
    <x v="4"/>
  </r>
  <r>
    <x v="74"/>
    <x v="74"/>
    <x v="7"/>
    <x v="21"/>
    <x v="84"/>
    <x v="0"/>
    <x v="7"/>
    <x v="0"/>
    <x v="1"/>
    <x v="2"/>
    <x v="61"/>
    <x v="6"/>
    <x v="13"/>
    <x v="4"/>
  </r>
  <r>
    <x v="75"/>
    <x v="75"/>
    <x v="7"/>
    <x v="30"/>
    <x v="35"/>
    <x v="0"/>
    <x v="25"/>
    <x v="0"/>
    <x v="1"/>
    <x v="2"/>
    <x v="61"/>
    <x v="6"/>
    <x v="16"/>
    <x v="4"/>
  </r>
  <r>
    <x v="76"/>
    <x v="76"/>
    <x v="7"/>
    <x v="90"/>
    <x v="43"/>
    <x v="0"/>
    <x v="37"/>
    <x v="0"/>
    <x v="1"/>
    <x v="2"/>
    <x v="61"/>
    <x v="6"/>
    <x v="9"/>
    <x v="4"/>
  </r>
  <r>
    <x v="77"/>
    <x v="77"/>
    <x v="7"/>
    <x v="58"/>
    <x v="72"/>
    <x v="0"/>
    <x v="4"/>
    <x v="0"/>
    <x v="1"/>
    <x v="2"/>
    <x v="61"/>
    <x v="6"/>
    <x v="14"/>
    <x v="3"/>
  </r>
  <r>
    <x v="78"/>
    <x v="78"/>
    <x v="7"/>
    <x v="11"/>
    <x v="21"/>
    <x v="0"/>
    <x v="21"/>
    <x v="0"/>
    <x v="0"/>
    <x v="2"/>
    <x v="61"/>
    <x v="6"/>
    <x v="22"/>
    <x v="4"/>
  </r>
  <r>
    <x v="79"/>
    <x v="79"/>
    <x v="7"/>
    <x v="5"/>
    <x v="8"/>
    <x v="1"/>
    <x v="0"/>
    <x v="0"/>
    <x v="0"/>
    <x v="2"/>
    <x v="61"/>
    <x v="6"/>
    <x v="12"/>
    <x v="3"/>
  </r>
  <r>
    <x v="80"/>
    <x v="80"/>
    <x v="7"/>
    <x v="76"/>
    <x v="87"/>
    <x v="0"/>
    <x v="19"/>
    <x v="0"/>
    <x v="1"/>
    <x v="2"/>
    <x v="61"/>
    <x v="6"/>
    <x v="18"/>
    <x v="4"/>
  </r>
  <r>
    <x v="81"/>
    <x v="81"/>
    <x v="7"/>
    <x v="70"/>
    <x v="77"/>
    <x v="0"/>
    <x v="9"/>
    <x v="0"/>
    <x v="1"/>
    <x v="2"/>
    <x v="61"/>
    <x v="6"/>
    <x v="7"/>
    <x v="3"/>
  </r>
  <r>
    <x v="82"/>
    <x v="82"/>
    <x v="9"/>
    <x v="37"/>
    <x v="65"/>
    <x v="1"/>
    <x v="55"/>
    <x v="0"/>
    <x v="1"/>
    <x v="0"/>
    <x v="47"/>
    <x v="0"/>
    <x v="32"/>
    <x v="5"/>
  </r>
  <r>
    <x v="83"/>
    <x v="83"/>
    <x v="9"/>
    <x v="40"/>
    <x v="48"/>
    <x v="1"/>
    <x v="23"/>
    <x v="0"/>
    <x v="1"/>
    <x v="0"/>
    <x v="48"/>
    <x v="0"/>
    <x v="32"/>
    <x v="5"/>
  </r>
  <r>
    <x v="84"/>
    <x v="84"/>
    <x v="0"/>
    <x v="78"/>
    <x v="26"/>
    <x v="1"/>
    <x v="52"/>
    <x v="0"/>
    <x v="1"/>
    <x v="0"/>
    <x v="49"/>
    <x v="0"/>
    <x v="32"/>
    <x v="5"/>
  </r>
  <r>
    <x v="85"/>
    <x v="85"/>
    <x v="2"/>
    <x v="94"/>
    <x v="58"/>
    <x v="0"/>
    <x v="80"/>
    <x v="0"/>
    <x v="1"/>
    <x v="0"/>
    <x v="51"/>
    <x v="2"/>
    <x v="32"/>
    <x v="5"/>
  </r>
  <r>
    <x v="86"/>
    <x v="86"/>
    <x v="2"/>
    <x v="53"/>
    <x v="41"/>
    <x v="1"/>
    <x v="73"/>
    <x v="0"/>
    <x v="1"/>
    <x v="0"/>
    <x v="52"/>
    <x v="2"/>
    <x v="32"/>
    <x v="5"/>
  </r>
  <r>
    <x v="87"/>
    <x v="87"/>
    <x v="11"/>
    <x v="23"/>
    <x v="30"/>
    <x v="1"/>
    <x v="38"/>
    <x v="0"/>
    <x v="1"/>
    <x v="0"/>
    <x v="53"/>
    <x v="0"/>
    <x v="32"/>
    <x v="5"/>
  </r>
  <r>
    <x v="88"/>
    <x v="88"/>
    <x v="11"/>
    <x v="20"/>
    <x v="61"/>
    <x v="1"/>
    <x v="27"/>
    <x v="0"/>
    <x v="1"/>
    <x v="1"/>
    <x v="61"/>
    <x v="6"/>
    <x v="23"/>
    <x v="0"/>
  </r>
  <r>
    <x v="89"/>
    <x v="89"/>
    <x v="11"/>
    <x v="46"/>
    <x v="22"/>
    <x v="1"/>
    <x v="63"/>
    <x v="0"/>
    <x v="1"/>
    <x v="2"/>
    <x v="61"/>
    <x v="6"/>
    <x v="0"/>
    <x v="0"/>
  </r>
  <r>
    <x v="90"/>
    <x v="90"/>
    <x v="14"/>
    <x v="63"/>
    <x v="63"/>
    <x v="1"/>
    <x v="85"/>
    <x v="0"/>
    <x v="1"/>
    <x v="0"/>
    <x v="55"/>
    <x v="0"/>
    <x v="32"/>
    <x v="5"/>
  </r>
  <r>
    <x v="91"/>
    <x v="91"/>
    <x v="5"/>
    <x v="2"/>
    <x v="23"/>
    <x v="1"/>
    <x v="47"/>
    <x v="0"/>
    <x v="1"/>
    <x v="0"/>
    <x v="56"/>
    <x v="0"/>
    <x v="32"/>
    <x v="5"/>
  </r>
  <r>
    <x v="92"/>
    <x v="92"/>
    <x v="5"/>
    <x v="6"/>
    <x v="24"/>
    <x v="1"/>
    <x v="36"/>
    <x v="0"/>
    <x v="1"/>
    <x v="2"/>
    <x v="61"/>
    <x v="6"/>
    <x v="24"/>
    <x v="0"/>
  </r>
  <r>
    <x v="93"/>
    <x v="93"/>
    <x v="5"/>
    <x v="16"/>
    <x v="16"/>
    <x v="1"/>
    <x v="11"/>
    <x v="0"/>
    <x v="1"/>
    <x v="2"/>
    <x v="61"/>
    <x v="6"/>
    <x v="24"/>
    <x v="0"/>
  </r>
  <r>
    <x v="94"/>
    <x v="94"/>
    <x v="12"/>
    <x v="92"/>
    <x v="81"/>
    <x v="0"/>
    <x v="6"/>
    <x v="0"/>
    <x v="1"/>
    <x v="0"/>
    <x v="59"/>
    <x v="2"/>
    <x v="32"/>
    <x v="5"/>
  </r>
  <r>
    <x v="95"/>
    <x v="95"/>
    <x v="12"/>
    <x v="36"/>
    <x v="50"/>
    <x v="0"/>
    <x v="46"/>
    <x v="0"/>
    <x v="1"/>
    <x v="0"/>
    <x v="57"/>
    <x v="2"/>
    <x v="32"/>
    <x v="5"/>
  </r>
  <r>
    <x v="96"/>
    <x v="96"/>
    <x v="12"/>
    <x v="54"/>
    <x v="39"/>
    <x v="0"/>
    <x v="60"/>
    <x v="0"/>
    <x v="1"/>
    <x v="2"/>
    <x v="61"/>
    <x v="6"/>
    <x v="25"/>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C7" firstHeaderRow="2" firstDataRow="2" firstDataCol="1"/>
  <pivotFields count="14">
    <pivotField compact="0" showAll="0" outline="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3">
        <item x="0"/>
        <item x="1"/>
        <item t="default"/>
      </items>
    </pivotField>
    <pivotField compact="0" showAll="0" outline="0"/>
    <pivotField axis="axisCol" compact="0" showAll="0" outline="0">
      <items count="4">
        <item x="0"/>
        <item h="1" x="1"/>
        <item h="1" x="2"/>
        <item t="default"/>
      </items>
    </pivotField>
    <pivotField compact="0" showAll="0"/>
    <pivotField compact="0" showAll="0"/>
    <pivotField compact="0" showAll="0" outline="0"/>
    <pivotField compact="0" showAll="0"/>
  </pivotFields>
  <rowFields count="1">
    <field x="7"/>
  </rowFields>
  <colFields count="1">
    <field x="9"/>
  </colFields>
  <dataFields count="1">
    <dataField name="计数项:项目负责人姓名"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4.4" zeroHeight="false" outlineLevelRow="0" outlineLevelCol="0"/>
  <cols>
    <col collapsed="false" customWidth="true" hidden="false" outlineLevel="0" max="1" min="1" style="0" width="23.77"/>
    <col collapsed="false" customWidth="true" hidden="false" outlineLevel="0" max="2" min="2" style="0" width="11.77"/>
    <col collapsed="false" customWidth="true" hidden="false" outlineLevel="0" max="3" min="3" style="0" width="5.55"/>
    <col collapsed="false" customWidth="true" hidden="false" outlineLevel="0" max="4" min="4" style="0" width="14.99"/>
    <col collapsed="false" customWidth="true" hidden="false" outlineLevel="0" max="7" min="5" style="0" width="5.55"/>
    <col collapsed="false" customWidth="true" hidden="false" outlineLevel="0" max="8" min="8" style="0" width="10.55"/>
    <col collapsed="false" customWidth="true" hidden="false" outlineLevel="0" max="9" min="9" style="0" width="5.55"/>
    <col collapsed="false" customWidth="true" hidden="false" outlineLevel="0" max="10" min="10" style="0" width="11.55"/>
    <col collapsed="false" customWidth="true" hidden="false" outlineLevel="0" max="11" min="11" style="0" width="14.99"/>
    <col collapsed="false" customWidth="true" hidden="false" outlineLevel="0" max="12" min="12" style="0" width="11.55"/>
    <col collapsed="false" customWidth="true" hidden="false" outlineLevel="0" max="13" min="13" style="0" width="14.99"/>
    <col collapsed="false" customWidth="true" hidden="false" outlineLevel="0" max="14" min="14" style="0" width="10.55"/>
    <col collapsed="false" customWidth="true" hidden="false" outlineLevel="0" max="15" min="15" style="0" width="5.55"/>
    <col collapsed="false" customWidth="true" hidden="false" outlineLevel="0" max="27" min="16" style="0" width="20.44"/>
    <col collapsed="false" customWidth="true" hidden="false" outlineLevel="0" max="28" min="28" style="0" width="10.55"/>
    <col collapsed="false" customWidth="true" hidden="false" outlineLevel="0" max="29" min="29" style="0" width="5.55"/>
  </cols>
  <sheetData>
    <row r="3" customFormat="false" ht="14.4" hidden="false" customHeight="false" outlineLevel="0" collapsed="false">
      <c r="A3" s="1" t="s">
        <v>0</v>
      </c>
      <c r="B3" s="1" t="s">
        <v>1</v>
      </c>
      <c r="C3" s="2"/>
    </row>
    <row r="4" customFormat="false" ht="14.4" hidden="false" customHeight="false" outlineLevel="0" collapsed="false">
      <c r="A4" s="1" t="s">
        <v>2</v>
      </c>
      <c r="B4" s="1" t="s">
        <v>3</v>
      </c>
      <c r="C4" s="3" t="s">
        <v>4</v>
      </c>
    </row>
    <row r="5" customFormat="false" ht="14.4" hidden="false" customHeight="false" outlineLevel="0" collapsed="false">
      <c r="A5" s="1" t="s">
        <v>5</v>
      </c>
      <c r="B5" s="4" t="n">
        <v>28</v>
      </c>
      <c r="C5" s="5" t="n">
        <v>28</v>
      </c>
    </row>
    <row r="6" customFormat="false" ht="14.4" hidden="false" customHeight="false" outlineLevel="0" collapsed="false">
      <c r="A6" s="6" t="s">
        <v>6</v>
      </c>
      <c r="B6" s="7" t="n">
        <v>33</v>
      </c>
      <c r="C6" s="8" t="n">
        <v>33</v>
      </c>
    </row>
    <row r="7" customFormat="false" ht="14.4" hidden="false" customHeight="false" outlineLevel="0" collapsed="false">
      <c r="A7" s="9" t="s">
        <v>4</v>
      </c>
      <c r="B7" s="10" t="n">
        <v>61</v>
      </c>
      <c r="C7" s="11" t="n">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8828125" defaultRowHeight="26.4" zeroHeight="false" outlineLevelRow="0" outlineLevelCol="0"/>
  <cols>
    <col collapsed="false" customWidth="true" hidden="false" outlineLevel="0" max="1" min="1" style="12" width="6.99"/>
    <col collapsed="false" customWidth="true" hidden="false" outlineLevel="0" max="2" min="2" style="12" width="12.32"/>
    <col collapsed="false" customWidth="true" hidden="false" outlineLevel="0" max="3" min="3" style="12" width="19.77"/>
    <col collapsed="false" customWidth="false" hidden="false" outlineLevel="0" max="4" min="4" style="12" width="8.88"/>
    <col collapsed="false" customWidth="true" hidden="false" outlineLevel="0" max="5" min="5" style="12" width="42.55"/>
    <col collapsed="false" customWidth="true" hidden="false" outlineLevel="0" max="6" min="6" style="12" width="10.99"/>
    <col collapsed="false" customWidth="true" hidden="false" outlineLevel="0" max="7" min="7" style="12" width="10.77"/>
    <col collapsed="false" customWidth="false" hidden="false" outlineLevel="0" max="8" min="8" style="12" width="8.88"/>
    <col collapsed="false" customWidth="true" hidden="false" outlineLevel="0" max="9" min="9" style="12" width="9.99"/>
    <col collapsed="false" customWidth="false" hidden="false" outlineLevel="0" max="10" min="10" style="12" width="8.88"/>
    <col collapsed="false" customWidth="true" hidden="false" outlineLevel="0" max="11" min="11" style="12" width="18.77"/>
    <col collapsed="false" customWidth="false" hidden="false" outlineLevel="0" max="12" min="12" style="12" width="8.88"/>
    <col collapsed="false" customWidth="true" hidden="false" outlineLevel="0" max="13" min="13" style="12" width="16.88"/>
    <col collapsed="false" customWidth="true" hidden="false" outlineLevel="0" max="14" min="14" style="12" width="10.55"/>
    <col collapsed="false" customWidth="true" hidden="false" outlineLevel="0" max="15" min="15" style="12" width="13.88"/>
    <col collapsed="false" customWidth="false" hidden="false" outlineLevel="0" max="257" min="16" style="12" width="8.88"/>
  </cols>
  <sheetData>
    <row r="1" s="16" customFormat="true" ht="39.6" hidden="false" customHeight="true" outlineLevel="0" collapsed="false">
      <c r="A1" s="13" t="s">
        <v>7</v>
      </c>
      <c r="B1" s="13" t="s">
        <v>8</v>
      </c>
      <c r="C1" s="13" t="s">
        <v>9</v>
      </c>
      <c r="D1" s="13" t="s">
        <v>10</v>
      </c>
      <c r="E1" s="13" t="s">
        <v>11</v>
      </c>
      <c r="F1" s="13" t="s">
        <v>12</v>
      </c>
      <c r="G1" s="13" t="s">
        <v>13</v>
      </c>
      <c r="H1" s="13" t="s">
        <v>2</v>
      </c>
      <c r="I1" s="13" t="s">
        <v>14</v>
      </c>
      <c r="J1" s="13" t="s">
        <v>1</v>
      </c>
      <c r="K1" s="14" t="s">
        <v>15</v>
      </c>
      <c r="L1" s="15" t="s">
        <v>16</v>
      </c>
      <c r="M1" s="15" t="s">
        <v>17</v>
      </c>
      <c r="N1" s="15" t="s">
        <v>18</v>
      </c>
    </row>
    <row r="2" s="16" customFormat="true" ht="26.4" hidden="false" customHeight="true" outlineLevel="0" collapsed="false">
      <c r="A2" s="13" t="n">
        <v>1</v>
      </c>
      <c r="B2" s="17" t="s">
        <v>19</v>
      </c>
      <c r="C2" s="13" t="s">
        <v>20</v>
      </c>
      <c r="D2" s="13" t="s">
        <v>21</v>
      </c>
      <c r="E2" s="13" t="s">
        <v>22</v>
      </c>
      <c r="F2" s="13" t="s">
        <v>23</v>
      </c>
      <c r="G2" s="18" t="s">
        <v>24</v>
      </c>
      <c r="H2" s="13" t="s">
        <v>5</v>
      </c>
      <c r="I2" s="13" t="s">
        <v>25</v>
      </c>
      <c r="J2" s="13" t="s">
        <v>3</v>
      </c>
      <c r="K2" s="17" t="s">
        <v>26</v>
      </c>
      <c r="L2" s="17" t="n">
        <v>5000</v>
      </c>
      <c r="M2" s="17"/>
      <c r="N2" s="17"/>
    </row>
    <row r="3" s="16" customFormat="true" ht="26.4" hidden="false" customHeight="true" outlineLevel="0" collapsed="false">
      <c r="A3" s="17" t="n">
        <v>2</v>
      </c>
      <c r="B3" s="17" t="s">
        <v>27</v>
      </c>
      <c r="C3" s="13" t="s">
        <v>20</v>
      </c>
      <c r="D3" s="13" t="s">
        <v>28</v>
      </c>
      <c r="E3" s="13" t="s">
        <v>29</v>
      </c>
      <c r="F3" s="13" t="s">
        <v>30</v>
      </c>
      <c r="G3" s="18" t="s">
        <v>31</v>
      </c>
      <c r="H3" s="13" t="s">
        <v>5</v>
      </c>
      <c r="I3" s="18" t="s">
        <v>25</v>
      </c>
      <c r="J3" s="13" t="s">
        <v>3</v>
      </c>
      <c r="K3" s="17" t="s">
        <v>32</v>
      </c>
      <c r="L3" s="17" t="n">
        <v>5000</v>
      </c>
      <c r="M3" s="17"/>
      <c r="N3" s="17"/>
    </row>
    <row r="4" s="16" customFormat="true" ht="26.4" hidden="false" customHeight="true" outlineLevel="0" collapsed="false">
      <c r="A4" s="17" t="n">
        <v>3</v>
      </c>
      <c r="B4" s="17" t="s">
        <v>33</v>
      </c>
      <c r="C4" s="13" t="s">
        <v>34</v>
      </c>
      <c r="D4" s="13" t="s">
        <v>35</v>
      </c>
      <c r="E4" s="13" t="s">
        <v>36</v>
      </c>
      <c r="F4" s="13" t="s">
        <v>23</v>
      </c>
      <c r="G4" s="18" t="s">
        <v>37</v>
      </c>
      <c r="H4" s="13" t="s">
        <v>5</v>
      </c>
      <c r="I4" s="18" t="s">
        <v>25</v>
      </c>
      <c r="J4" s="13" t="s">
        <v>3</v>
      </c>
      <c r="K4" s="17" t="s">
        <v>38</v>
      </c>
      <c r="L4" s="17" t="n">
        <v>5000</v>
      </c>
      <c r="M4" s="17"/>
      <c r="N4" s="17"/>
    </row>
    <row r="5" s="16" customFormat="true" ht="26.4" hidden="false" customHeight="true" outlineLevel="0" collapsed="false">
      <c r="A5" s="17" t="n">
        <v>4</v>
      </c>
      <c r="B5" s="17" t="s">
        <v>39</v>
      </c>
      <c r="C5" s="13" t="s">
        <v>34</v>
      </c>
      <c r="D5" s="13" t="s">
        <v>40</v>
      </c>
      <c r="E5" s="13" t="s">
        <v>41</v>
      </c>
      <c r="F5" s="13" t="s">
        <v>23</v>
      </c>
      <c r="G5" s="18" t="s">
        <v>42</v>
      </c>
      <c r="H5" s="13" t="s">
        <v>5</v>
      </c>
      <c r="I5" s="18" t="s">
        <v>25</v>
      </c>
      <c r="J5" s="13" t="s">
        <v>3</v>
      </c>
      <c r="K5" s="17" t="s">
        <v>43</v>
      </c>
      <c r="L5" s="17" t="n">
        <v>5000</v>
      </c>
      <c r="M5" s="17"/>
      <c r="N5" s="17"/>
    </row>
    <row r="6" s="16" customFormat="true" ht="26.4" hidden="false" customHeight="true" outlineLevel="0" collapsed="false">
      <c r="A6" s="17" t="n">
        <v>5</v>
      </c>
      <c r="B6" s="17" t="s">
        <v>44</v>
      </c>
      <c r="C6" s="13" t="s">
        <v>34</v>
      </c>
      <c r="D6" s="13" t="s">
        <v>45</v>
      </c>
      <c r="E6" s="13" t="s">
        <v>46</v>
      </c>
      <c r="F6" s="13" t="s">
        <v>30</v>
      </c>
      <c r="G6" s="18" t="s">
        <v>47</v>
      </c>
      <c r="H6" s="13" t="s">
        <v>5</v>
      </c>
      <c r="I6" s="18" t="s">
        <v>25</v>
      </c>
      <c r="J6" s="13" t="s">
        <v>3</v>
      </c>
      <c r="K6" s="17" t="s">
        <v>48</v>
      </c>
      <c r="L6" s="17" t="n">
        <v>5000</v>
      </c>
      <c r="M6" s="17"/>
      <c r="N6" s="17"/>
    </row>
    <row r="7" s="16" customFormat="true" ht="26.4" hidden="false" customHeight="true" outlineLevel="0" collapsed="false">
      <c r="A7" s="17" t="n">
        <v>6</v>
      </c>
      <c r="B7" s="17" t="s">
        <v>49</v>
      </c>
      <c r="C7" s="13" t="s">
        <v>50</v>
      </c>
      <c r="D7" s="13" t="s">
        <v>51</v>
      </c>
      <c r="E7" s="13" t="s">
        <v>52</v>
      </c>
      <c r="F7" s="13" t="s">
        <v>23</v>
      </c>
      <c r="G7" s="18" t="s">
        <v>53</v>
      </c>
      <c r="H7" s="13" t="s">
        <v>5</v>
      </c>
      <c r="I7" s="18" t="s">
        <v>25</v>
      </c>
      <c r="J7" s="13" t="s">
        <v>3</v>
      </c>
      <c r="K7" s="17" t="s">
        <v>54</v>
      </c>
      <c r="L7" s="17" t="n">
        <v>5000</v>
      </c>
      <c r="M7" s="17"/>
      <c r="N7" s="17"/>
    </row>
    <row r="8" s="16" customFormat="true" ht="26.4" hidden="false" customHeight="true" outlineLevel="0" collapsed="false">
      <c r="A8" s="17" t="n">
        <v>7</v>
      </c>
      <c r="B8" s="17" t="s">
        <v>55</v>
      </c>
      <c r="C8" s="13" t="s">
        <v>50</v>
      </c>
      <c r="D8" s="13" t="s">
        <v>56</v>
      </c>
      <c r="E8" s="13" t="s">
        <v>57</v>
      </c>
      <c r="F8" s="13" t="s">
        <v>23</v>
      </c>
      <c r="G8" s="18" t="s">
        <v>58</v>
      </c>
      <c r="H8" s="13" t="s">
        <v>5</v>
      </c>
      <c r="I8" s="18" t="s">
        <v>25</v>
      </c>
      <c r="J8" s="13" t="s">
        <v>3</v>
      </c>
      <c r="K8" s="17" t="s">
        <v>59</v>
      </c>
      <c r="L8" s="17" t="n">
        <v>5000</v>
      </c>
      <c r="M8" s="17"/>
      <c r="N8" s="17"/>
    </row>
    <row r="9" s="16" customFormat="true" ht="26.4" hidden="false" customHeight="true" outlineLevel="0" collapsed="false">
      <c r="A9" s="17" t="n">
        <v>8</v>
      </c>
      <c r="B9" s="17" t="s">
        <v>60</v>
      </c>
      <c r="C9" s="13" t="s">
        <v>50</v>
      </c>
      <c r="D9" s="13" t="s">
        <v>61</v>
      </c>
      <c r="E9" s="13" t="s">
        <v>62</v>
      </c>
      <c r="F9" s="13" t="s">
        <v>30</v>
      </c>
      <c r="G9" s="18" t="s">
        <v>63</v>
      </c>
      <c r="H9" s="13" t="s">
        <v>5</v>
      </c>
      <c r="I9" s="18" t="s">
        <v>25</v>
      </c>
      <c r="J9" s="13" t="s">
        <v>3</v>
      </c>
      <c r="K9" s="17" t="s">
        <v>64</v>
      </c>
      <c r="L9" s="17" t="n">
        <v>5000</v>
      </c>
      <c r="M9" s="17"/>
      <c r="N9" s="17"/>
    </row>
    <row r="10" s="16" customFormat="true" ht="26.4" hidden="false" customHeight="true" outlineLevel="0" collapsed="false">
      <c r="A10" s="17" t="n">
        <v>9</v>
      </c>
      <c r="B10" s="17" t="s">
        <v>65</v>
      </c>
      <c r="C10" s="13" t="s">
        <v>50</v>
      </c>
      <c r="D10" s="13" t="s">
        <v>66</v>
      </c>
      <c r="E10" s="13" t="s">
        <v>67</v>
      </c>
      <c r="F10" s="13" t="s">
        <v>30</v>
      </c>
      <c r="G10" s="18" t="s">
        <v>68</v>
      </c>
      <c r="H10" s="13" t="s">
        <v>5</v>
      </c>
      <c r="I10" s="18" t="s">
        <v>25</v>
      </c>
      <c r="J10" s="13" t="s">
        <v>3</v>
      </c>
      <c r="K10" s="17" t="s">
        <v>69</v>
      </c>
      <c r="L10" s="17" t="n">
        <v>5000</v>
      </c>
      <c r="M10" s="17"/>
      <c r="N10" s="17"/>
    </row>
    <row r="11" s="16" customFormat="true" ht="26.4" hidden="false" customHeight="true" outlineLevel="0" collapsed="false">
      <c r="A11" s="17" t="n">
        <v>10</v>
      </c>
      <c r="B11" s="17" t="s">
        <v>70</v>
      </c>
      <c r="C11" s="13" t="s">
        <v>50</v>
      </c>
      <c r="D11" s="13" t="s">
        <v>71</v>
      </c>
      <c r="E11" s="13" t="s">
        <v>72</v>
      </c>
      <c r="F11" s="13" t="s">
        <v>30</v>
      </c>
      <c r="G11" s="18" t="s">
        <v>73</v>
      </c>
      <c r="H11" s="13" t="s">
        <v>5</v>
      </c>
      <c r="I11" s="18" t="s">
        <v>25</v>
      </c>
      <c r="J11" s="13" t="s">
        <v>3</v>
      </c>
      <c r="K11" s="17" t="s">
        <v>74</v>
      </c>
      <c r="L11" s="17" t="n">
        <v>5000</v>
      </c>
      <c r="M11" s="17"/>
      <c r="N11" s="17"/>
    </row>
    <row r="12" s="16" customFormat="true" ht="26.4" hidden="false" customHeight="true" outlineLevel="0" collapsed="false">
      <c r="A12" s="17" t="n">
        <v>11</v>
      </c>
      <c r="B12" s="17" t="s">
        <v>75</v>
      </c>
      <c r="C12" s="13" t="s">
        <v>76</v>
      </c>
      <c r="D12" s="13" t="s">
        <v>77</v>
      </c>
      <c r="E12" s="13" t="s">
        <v>78</v>
      </c>
      <c r="F12" s="13" t="s">
        <v>23</v>
      </c>
      <c r="G12" s="18" t="s">
        <v>79</v>
      </c>
      <c r="H12" s="13" t="s">
        <v>5</v>
      </c>
      <c r="I12" s="18" t="s">
        <v>25</v>
      </c>
      <c r="J12" s="13" t="s">
        <v>3</v>
      </c>
      <c r="K12" s="17" t="s">
        <v>80</v>
      </c>
      <c r="L12" s="17" t="n">
        <v>5000</v>
      </c>
      <c r="M12" s="17"/>
      <c r="N12" s="17"/>
    </row>
    <row r="13" s="16" customFormat="true" ht="26.4" hidden="false" customHeight="true" outlineLevel="0" collapsed="false">
      <c r="A13" s="17" t="n">
        <v>12</v>
      </c>
      <c r="B13" s="17" t="s">
        <v>81</v>
      </c>
      <c r="C13" s="13" t="s">
        <v>76</v>
      </c>
      <c r="D13" s="13" t="s">
        <v>82</v>
      </c>
      <c r="E13" s="13" t="s">
        <v>83</v>
      </c>
      <c r="F13" s="13" t="s">
        <v>30</v>
      </c>
      <c r="G13" s="18" t="s">
        <v>84</v>
      </c>
      <c r="H13" s="13" t="s">
        <v>5</v>
      </c>
      <c r="I13" s="18" t="s">
        <v>85</v>
      </c>
      <c r="J13" s="13" t="s">
        <v>3</v>
      </c>
      <c r="K13" s="17" t="s">
        <v>86</v>
      </c>
      <c r="L13" s="17" t="n">
        <v>8000</v>
      </c>
      <c r="M13" s="17"/>
      <c r="N13" s="17"/>
    </row>
    <row r="14" s="16" customFormat="true" ht="26.4" hidden="false" customHeight="true" outlineLevel="0" collapsed="false">
      <c r="A14" s="17" t="n">
        <v>13</v>
      </c>
      <c r="B14" s="17" t="s">
        <v>87</v>
      </c>
      <c r="C14" s="13" t="s">
        <v>76</v>
      </c>
      <c r="D14" s="13" t="s">
        <v>88</v>
      </c>
      <c r="E14" s="13" t="s">
        <v>89</v>
      </c>
      <c r="F14" s="13" t="s">
        <v>30</v>
      </c>
      <c r="G14" s="18" t="s">
        <v>90</v>
      </c>
      <c r="H14" s="13" t="s">
        <v>5</v>
      </c>
      <c r="I14" s="18" t="s">
        <v>25</v>
      </c>
      <c r="J14" s="13" t="s">
        <v>3</v>
      </c>
      <c r="K14" s="17" t="s">
        <v>91</v>
      </c>
      <c r="L14" s="17" t="n">
        <v>5000</v>
      </c>
      <c r="M14" s="17"/>
      <c r="N14" s="17"/>
    </row>
    <row r="15" s="16" customFormat="true" ht="26.4" hidden="false" customHeight="true" outlineLevel="0" collapsed="false">
      <c r="A15" s="17" t="n">
        <v>14</v>
      </c>
      <c r="B15" s="17" t="s">
        <v>92</v>
      </c>
      <c r="C15" s="13" t="s">
        <v>76</v>
      </c>
      <c r="D15" s="13" t="s">
        <v>93</v>
      </c>
      <c r="E15" s="13" t="s">
        <v>94</v>
      </c>
      <c r="F15" s="13" t="s">
        <v>30</v>
      </c>
      <c r="G15" s="18" t="s">
        <v>95</v>
      </c>
      <c r="H15" s="13" t="s">
        <v>5</v>
      </c>
      <c r="I15" s="18" t="s">
        <v>85</v>
      </c>
      <c r="J15" s="13" t="s">
        <v>3</v>
      </c>
      <c r="K15" s="17" t="s">
        <v>96</v>
      </c>
      <c r="L15" s="17" t="n">
        <v>8000</v>
      </c>
      <c r="M15" s="17"/>
      <c r="N15" s="17"/>
    </row>
    <row r="16" s="16" customFormat="true" ht="26.4" hidden="false" customHeight="true" outlineLevel="0" collapsed="false">
      <c r="A16" s="17" t="n">
        <v>15</v>
      </c>
      <c r="B16" s="17" t="s">
        <v>97</v>
      </c>
      <c r="C16" s="13" t="s">
        <v>98</v>
      </c>
      <c r="D16" s="13" t="s">
        <v>99</v>
      </c>
      <c r="E16" s="13" t="s">
        <v>100</v>
      </c>
      <c r="F16" s="13" t="s">
        <v>23</v>
      </c>
      <c r="G16" s="18" t="s">
        <v>101</v>
      </c>
      <c r="H16" s="13" t="s">
        <v>5</v>
      </c>
      <c r="I16" s="18" t="s">
        <v>25</v>
      </c>
      <c r="J16" s="13" t="s">
        <v>3</v>
      </c>
      <c r="K16" s="17" t="s">
        <v>102</v>
      </c>
      <c r="L16" s="17" t="n">
        <v>4000</v>
      </c>
      <c r="M16" s="17"/>
      <c r="N16" s="17"/>
    </row>
    <row r="17" s="16" customFormat="true" ht="26.4" hidden="false" customHeight="true" outlineLevel="0" collapsed="false">
      <c r="A17" s="17" t="n">
        <v>16</v>
      </c>
      <c r="B17" s="17" t="s">
        <v>103</v>
      </c>
      <c r="C17" s="13" t="s">
        <v>104</v>
      </c>
      <c r="D17" s="13" t="s">
        <v>105</v>
      </c>
      <c r="E17" s="13" t="s">
        <v>106</v>
      </c>
      <c r="F17" s="13" t="s">
        <v>23</v>
      </c>
      <c r="G17" s="18" t="s">
        <v>107</v>
      </c>
      <c r="H17" s="13" t="s">
        <v>5</v>
      </c>
      <c r="I17" s="18" t="s">
        <v>85</v>
      </c>
      <c r="J17" s="13" t="s">
        <v>3</v>
      </c>
      <c r="K17" s="17" t="s">
        <v>108</v>
      </c>
      <c r="L17" s="17" t="n">
        <v>8000</v>
      </c>
      <c r="M17" s="17"/>
      <c r="N17" s="17"/>
    </row>
    <row r="18" s="16" customFormat="true" ht="26.4" hidden="false" customHeight="true" outlineLevel="0" collapsed="false">
      <c r="A18" s="17" t="n">
        <v>17</v>
      </c>
      <c r="B18" s="17" t="s">
        <v>109</v>
      </c>
      <c r="C18" s="13" t="s">
        <v>104</v>
      </c>
      <c r="D18" s="13" t="s">
        <v>110</v>
      </c>
      <c r="E18" s="13" t="s">
        <v>111</v>
      </c>
      <c r="F18" s="13" t="s">
        <v>30</v>
      </c>
      <c r="G18" s="18" t="s">
        <v>112</v>
      </c>
      <c r="H18" s="13" t="s">
        <v>5</v>
      </c>
      <c r="I18" s="18" t="s">
        <v>25</v>
      </c>
      <c r="J18" s="13" t="s">
        <v>3</v>
      </c>
      <c r="K18" s="17" t="s">
        <v>113</v>
      </c>
      <c r="L18" s="17" t="n">
        <v>5000</v>
      </c>
      <c r="M18" s="17"/>
      <c r="N18" s="17"/>
    </row>
    <row r="19" s="16" customFormat="true" ht="26.4" hidden="false" customHeight="true" outlineLevel="0" collapsed="false">
      <c r="A19" s="17" t="n">
        <v>18</v>
      </c>
      <c r="B19" s="17" t="s">
        <v>114</v>
      </c>
      <c r="C19" s="13" t="s">
        <v>115</v>
      </c>
      <c r="D19" s="13" t="s">
        <v>116</v>
      </c>
      <c r="E19" s="13" t="s">
        <v>117</v>
      </c>
      <c r="F19" s="13" t="s">
        <v>23</v>
      </c>
      <c r="G19" s="18" t="s">
        <v>118</v>
      </c>
      <c r="H19" s="13" t="s">
        <v>5</v>
      </c>
      <c r="I19" s="18" t="s">
        <v>25</v>
      </c>
      <c r="J19" s="13" t="s">
        <v>3</v>
      </c>
      <c r="K19" s="17" t="s">
        <v>119</v>
      </c>
      <c r="L19" s="17" t="n">
        <v>5000</v>
      </c>
      <c r="M19" s="17"/>
      <c r="N19" s="17"/>
    </row>
    <row r="20" s="16" customFormat="true" ht="26.4" hidden="false" customHeight="true" outlineLevel="0" collapsed="false">
      <c r="A20" s="17" t="n">
        <v>19</v>
      </c>
      <c r="B20" s="17" t="s">
        <v>120</v>
      </c>
      <c r="C20" s="13" t="s">
        <v>121</v>
      </c>
      <c r="D20" s="13" t="s">
        <v>122</v>
      </c>
      <c r="E20" s="13" t="s">
        <v>123</v>
      </c>
      <c r="F20" s="13" t="s">
        <v>23</v>
      </c>
      <c r="G20" s="19" t="s">
        <v>124</v>
      </c>
      <c r="H20" s="13" t="s">
        <v>5</v>
      </c>
      <c r="I20" s="19" t="s">
        <v>25</v>
      </c>
      <c r="J20" s="13" t="s">
        <v>3</v>
      </c>
      <c r="K20" s="17" t="s">
        <v>125</v>
      </c>
      <c r="L20" s="17" t="n">
        <v>5000</v>
      </c>
      <c r="M20" s="17"/>
      <c r="N20" s="17"/>
    </row>
    <row r="21" s="16" customFormat="true" ht="26.4" hidden="false" customHeight="true" outlineLevel="0" collapsed="false">
      <c r="A21" s="17" t="n">
        <v>20</v>
      </c>
      <c r="B21" s="17" t="s">
        <v>126</v>
      </c>
      <c r="C21" s="13" t="s">
        <v>121</v>
      </c>
      <c r="D21" s="13" t="s">
        <v>127</v>
      </c>
      <c r="E21" s="13" t="s">
        <v>128</v>
      </c>
      <c r="F21" s="13" t="s">
        <v>23</v>
      </c>
      <c r="G21" s="19" t="s">
        <v>129</v>
      </c>
      <c r="H21" s="13" t="s">
        <v>5</v>
      </c>
      <c r="I21" s="19" t="s">
        <v>25</v>
      </c>
      <c r="J21" s="13" t="s">
        <v>3</v>
      </c>
      <c r="K21" s="17" t="s">
        <v>130</v>
      </c>
      <c r="L21" s="17" t="n">
        <v>5000</v>
      </c>
      <c r="M21" s="17"/>
      <c r="N21" s="17"/>
    </row>
    <row r="22" s="16" customFormat="true" ht="26.4" hidden="false" customHeight="true" outlineLevel="0" collapsed="false">
      <c r="A22" s="17" t="n">
        <v>21</v>
      </c>
      <c r="B22" s="17" t="s">
        <v>131</v>
      </c>
      <c r="C22" s="13" t="s">
        <v>121</v>
      </c>
      <c r="D22" s="13" t="s">
        <v>132</v>
      </c>
      <c r="E22" s="13" t="s">
        <v>133</v>
      </c>
      <c r="F22" s="13" t="s">
        <v>30</v>
      </c>
      <c r="G22" s="19" t="s">
        <v>134</v>
      </c>
      <c r="H22" s="13" t="s">
        <v>5</v>
      </c>
      <c r="I22" s="19" t="s">
        <v>25</v>
      </c>
      <c r="J22" s="13" t="s">
        <v>3</v>
      </c>
      <c r="K22" s="17" t="s">
        <v>135</v>
      </c>
      <c r="L22" s="17" t="n">
        <v>5000</v>
      </c>
      <c r="M22" s="17"/>
      <c r="N22" s="17"/>
    </row>
    <row r="23" s="16" customFormat="true" ht="26.4" hidden="false" customHeight="true" outlineLevel="0" collapsed="false">
      <c r="A23" s="17" t="n">
        <v>22</v>
      </c>
      <c r="B23" s="17" t="s">
        <v>136</v>
      </c>
      <c r="C23" s="13" t="s">
        <v>121</v>
      </c>
      <c r="D23" s="13" t="s">
        <v>137</v>
      </c>
      <c r="E23" s="13" t="s">
        <v>138</v>
      </c>
      <c r="F23" s="13" t="s">
        <v>30</v>
      </c>
      <c r="G23" s="19" t="s">
        <v>139</v>
      </c>
      <c r="H23" s="13" t="s">
        <v>5</v>
      </c>
      <c r="I23" s="19" t="s">
        <v>25</v>
      </c>
      <c r="J23" s="13" t="s">
        <v>3</v>
      </c>
      <c r="K23" s="17" t="s">
        <v>140</v>
      </c>
      <c r="L23" s="17" t="n">
        <v>5000</v>
      </c>
      <c r="M23" s="17"/>
      <c r="N23" s="17"/>
    </row>
    <row r="24" s="16" customFormat="true" ht="26.4" hidden="false" customHeight="true" outlineLevel="0" collapsed="false">
      <c r="A24" s="17" t="n">
        <v>23</v>
      </c>
      <c r="B24" s="17" t="s">
        <v>141</v>
      </c>
      <c r="C24" s="13" t="s">
        <v>121</v>
      </c>
      <c r="D24" s="13" t="s">
        <v>142</v>
      </c>
      <c r="E24" s="13" t="s">
        <v>143</v>
      </c>
      <c r="F24" s="13" t="s">
        <v>30</v>
      </c>
      <c r="G24" s="19" t="s">
        <v>144</v>
      </c>
      <c r="H24" s="13" t="s">
        <v>5</v>
      </c>
      <c r="I24" s="19" t="s">
        <v>25</v>
      </c>
      <c r="J24" s="13" t="s">
        <v>3</v>
      </c>
      <c r="K24" s="17" t="s">
        <v>145</v>
      </c>
      <c r="L24" s="17" t="n">
        <v>5000</v>
      </c>
      <c r="M24" s="17"/>
      <c r="N24" s="17"/>
    </row>
    <row r="25" s="16" customFormat="true" ht="26.4" hidden="false" customHeight="true" outlineLevel="0" collapsed="false">
      <c r="A25" s="17" t="n">
        <v>24</v>
      </c>
      <c r="B25" s="17" t="s">
        <v>146</v>
      </c>
      <c r="C25" s="13" t="s">
        <v>147</v>
      </c>
      <c r="D25" s="13" t="s">
        <v>148</v>
      </c>
      <c r="E25" s="13" t="s">
        <v>149</v>
      </c>
      <c r="F25" s="13" t="s">
        <v>23</v>
      </c>
      <c r="G25" s="18" t="s">
        <v>150</v>
      </c>
      <c r="H25" s="13" t="s">
        <v>5</v>
      </c>
      <c r="I25" s="18" t="s">
        <v>25</v>
      </c>
      <c r="J25" s="13" t="s">
        <v>3</v>
      </c>
      <c r="K25" s="17" t="s">
        <v>151</v>
      </c>
      <c r="L25" s="17" t="n">
        <v>4000</v>
      </c>
      <c r="M25" s="17"/>
      <c r="N25" s="17"/>
    </row>
    <row r="26" s="16" customFormat="true" ht="26.4" hidden="false" customHeight="true" outlineLevel="0" collapsed="false">
      <c r="A26" s="20" t="n">
        <v>25</v>
      </c>
      <c r="B26" s="20" t="s">
        <v>152</v>
      </c>
      <c r="C26" s="13" t="s">
        <v>147</v>
      </c>
      <c r="D26" s="21" t="s">
        <v>153</v>
      </c>
      <c r="E26" s="21" t="s">
        <v>154</v>
      </c>
      <c r="F26" s="21" t="s">
        <v>30</v>
      </c>
      <c r="G26" s="22" t="s">
        <v>155</v>
      </c>
      <c r="H26" s="21" t="s">
        <v>5</v>
      </c>
      <c r="I26" s="22" t="s">
        <v>25</v>
      </c>
      <c r="J26" s="13" t="s">
        <v>3</v>
      </c>
      <c r="K26" s="17" t="s">
        <v>156</v>
      </c>
      <c r="L26" s="17" t="n">
        <v>4000</v>
      </c>
      <c r="M26" s="17"/>
      <c r="N26" s="17"/>
    </row>
    <row r="27" s="16" customFormat="true" ht="26.4" hidden="false" customHeight="true" outlineLevel="0" collapsed="false">
      <c r="A27" s="17" t="n">
        <v>26</v>
      </c>
      <c r="B27" s="17" t="s">
        <v>157</v>
      </c>
      <c r="C27" s="13" t="s">
        <v>158</v>
      </c>
      <c r="D27" s="13" t="s">
        <v>159</v>
      </c>
      <c r="E27" s="13" t="s">
        <v>160</v>
      </c>
      <c r="F27" s="13" t="s">
        <v>30</v>
      </c>
      <c r="G27" s="18" t="s">
        <v>161</v>
      </c>
      <c r="H27" s="13" t="s">
        <v>5</v>
      </c>
      <c r="I27" s="18" t="s">
        <v>25</v>
      </c>
      <c r="J27" s="13" t="s">
        <v>3</v>
      </c>
      <c r="K27" s="17" t="s">
        <v>162</v>
      </c>
      <c r="L27" s="17" t="n">
        <v>5000</v>
      </c>
      <c r="M27" s="17"/>
      <c r="N27" s="17"/>
    </row>
    <row r="28" s="16" customFormat="true" ht="26.4" hidden="false" customHeight="true" outlineLevel="0" collapsed="false">
      <c r="A28" s="17" t="n">
        <v>27</v>
      </c>
      <c r="B28" s="17" t="s">
        <v>163</v>
      </c>
      <c r="C28" s="13" t="s">
        <v>164</v>
      </c>
      <c r="D28" s="13" t="s">
        <v>165</v>
      </c>
      <c r="E28" s="13" t="s">
        <v>166</v>
      </c>
      <c r="F28" s="13" t="s">
        <v>23</v>
      </c>
      <c r="G28" s="18" t="s">
        <v>167</v>
      </c>
      <c r="H28" s="13" t="s">
        <v>5</v>
      </c>
      <c r="I28" s="18" t="s">
        <v>25</v>
      </c>
      <c r="J28" s="13" t="s">
        <v>3</v>
      </c>
      <c r="K28" s="17" t="s">
        <v>168</v>
      </c>
      <c r="L28" s="17" t="n">
        <v>4000</v>
      </c>
      <c r="M28" s="17"/>
      <c r="N28" s="17"/>
    </row>
    <row r="29" s="16" customFormat="true" ht="26.4" hidden="false" customHeight="true" outlineLevel="0" collapsed="false">
      <c r="A29" s="17" t="n">
        <v>28</v>
      </c>
      <c r="B29" s="17" t="s">
        <v>169</v>
      </c>
      <c r="C29" s="13" t="s">
        <v>170</v>
      </c>
      <c r="D29" s="13" t="s">
        <v>171</v>
      </c>
      <c r="E29" s="13" t="s">
        <v>172</v>
      </c>
      <c r="F29" s="13" t="s">
        <v>30</v>
      </c>
      <c r="G29" s="18" t="s">
        <v>173</v>
      </c>
      <c r="H29" s="13" t="s">
        <v>5</v>
      </c>
      <c r="I29" s="18" t="s">
        <v>25</v>
      </c>
      <c r="J29" s="13" t="s">
        <v>3</v>
      </c>
      <c r="K29" s="17" t="s">
        <v>174</v>
      </c>
      <c r="L29" s="17" t="n">
        <v>5000</v>
      </c>
      <c r="M29" s="17"/>
      <c r="N29" s="17"/>
    </row>
    <row r="30" s="24" customFormat="true" ht="26.4" hidden="false" customHeight="true" outlineLevel="0" collapsed="false">
      <c r="A30" s="17" t="n">
        <v>29</v>
      </c>
      <c r="B30" s="17" t="s">
        <v>175</v>
      </c>
      <c r="C30" s="13" t="s">
        <v>20</v>
      </c>
      <c r="D30" s="13" t="s">
        <v>176</v>
      </c>
      <c r="E30" s="13" t="s">
        <v>177</v>
      </c>
      <c r="F30" s="13" t="s">
        <v>23</v>
      </c>
      <c r="G30" s="13" t="s">
        <v>178</v>
      </c>
      <c r="H30" s="13" t="s">
        <v>6</v>
      </c>
      <c r="I30" s="13" t="s">
        <v>25</v>
      </c>
      <c r="J30" s="13" t="s">
        <v>3</v>
      </c>
      <c r="K30" s="17" t="s">
        <v>179</v>
      </c>
      <c r="L30" s="23" t="n">
        <v>4500</v>
      </c>
      <c r="M30" s="17"/>
      <c r="N30" s="17"/>
      <c r="O30" s="16"/>
    </row>
    <row r="31" s="24" customFormat="true" ht="26.4" hidden="false" customHeight="true" outlineLevel="0" collapsed="false">
      <c r="A31" s="17" t="n">
        <v>30</v>
      </c>
      <c r="B31" s="17" t="s">
        <v>180</v>
      </c>
      <c r="C31" s="13" t="s">
        <v>20</v>
      </c>
      <c r="D31" s="13" t="s">
        <v>181</v>
      </c>
      <c r="E31" s="17" t="s">
        <v>182</v>
      </c>
      <c r="F31" s="13" t="s">
        <v>30</v>
      </c>
      <c r="G31" s="13" t="s">
        <v>183</v>
      </c>
      <c r="H31" s="13" t="s">
        <v>6</v>
      </c>
      <c r="I31" s="13" t="s">
        <v>25</v>
      </c>
      <c r="J31" s="13" t="s">
        <v>3</v>
      </c>
      <c r="K31" s="17" t="s">
        <v>184</v>
      </c>
      <c r="L31" s="23" t="n">
        <v>4500</v>
      </c>
      <c r="M31" s="17"/>
      <c r="N31" s="17"/>
      <c r="O31" s="16"/>
    </row>
    <row r="32" s="25" customFormat="true" ht="26.4" hidden="false" customHeight="true" outlineLevel="0" collapsed="false">
      <c r="A32" s="17" t="n">
        <v>31</v>
      </c>
      <c r="B32" s="17" t="s">
        <v>185</v>
      </c>
      <c r="C32" s="13" t="s">
        <v>20</v>
      </c>
      <c r="D32" s="13" t="s">
        <v>186</v>
      </c>
      <c r="E32" s="13" t="s">
        <v>187</v>
      </c>
      <c r="F32" s="13" t="s">
        <v>30</v>
      </c>
      <c r="G32" s="13" t="s">
        <v>188</v>
      </c>
      <c r="H32" s="13" t="s">
        <v>6</v>
      </c>
      <c r="I32" s="13" t="s">
        <v>25</v>
      </c>
      <c r="J32" s="13" t="s">
        <v>3</v>
      </c>
      <c r="K32" s="17" t="s">
        <v>189</v>
      </c>
      <c r="L32" s="23" t="n">
        <v>4500</v>
      </c>
      <c r="M32" s="17"/>
      <c r="N32" s="17"/>
      <c r="O32" s="16"/>
    </row>
    <row r="33" s="25" customFormat="true" ht="26.4" hidden="false" customHeight="true" outlineLevel="0" collapsed="false">
      <c r="A33" s="17" t="n">
        <v>32</v>
      </c>
      <c r="B33" s="17" t="s">
        <v>190</v>
      </c>
      <c r="C33" s="13" t="s">
        <v>20</v>
      </c>
      <c r="D33" s="13" t="s">
        <v>191</v>
      </c>
      <c r="E33" s="13" t="s">
        <v>192</v>
      </c>
      <c r="F33" s="13" t="s">
        <v>23</v>
      </c>
      <c r="G33" s="13" t="s">
        <v>31</v>
      </c>
      <c r="H33" s="13" t="s">
        <v>6</v>
      </c>
      <c r="I33" s="13" t="s">
        <v>25</v>
      </c>
      <c r="J33" s="13" t="s">
        <v>193</v>
      </c>
      <c r="K33" s="17"/>
      <c r="L33" s="19"/>
      <c r="M33" s="17" t="s">
        <v>194</v>
      </c>
      <c r="N33" s="17" t="n">
        <v>5000</v>
      </c>
      <c r="O33" s="16"/>
    </row>
    <row r="34" s="25" customFormat="true" ht="26.4" hidden="false" customHeight="true" outlineLevel="0" collapsed="false">
      <c r="A34" s="17" t="n">
        <v>33</v>
      </c>
      <c r="B34" s="17" t="s">
        <v>195</v>
      </c>
      <c r="C34" s="13" t="s">
        <v>20</v>
      </c>
      <c r="D34" s="13" t="s">
        <v>196</v>
      </c>
      <c r="E34" s="13" t="s">
        <v>197</v>
      </c>
      <c r="F34" s="13" t="s">
        <v>30</v>
      </c>
      <c r="G34" s="13" t="s">
        <v>24</v>
      </c>
      <c r="H34" s="13" t="s">
        <v>6</v>
      </c>
      <c r="I34" s="13" t="s">
        <v>25</v>
      </c>
      <c r="J34" s="13" t="s">
        <v>193</v>
      </c>
      <c r="K34" s="17"/>
      <c r="L34" s="19"/>
      <c r="M34" s="17" t="s">
        <v>198</v>
      </c>
      <c r="N34" s="17" t="n">
        <v>5000</v>
      </c>
      <c r="O34" s="16"/>
    </row>
    <row r="35" s="25" customFormat="true" ht="26.4" hidden="false" customHeight="true" outlineLevel="0" collapsed="false">
      <c r="A35" s="17" t="n">
        <v>34</v>
      </c>
      <c r="B35" s="17" t="s">
        <v>199</v>
      </c>
      <c r="C35" s="13" t="s">
        <v>20</v>
      </c>
      <c r="D35" s="13" t="s">
        <v>200</v>
      </c>
      <c r="E35" s="13" t="s">
        <v>201</v>
      </c>
      <c r="F35" s="13" t="s">
        <v>30</v>
      </c>
      <c r="G35" s="13" t="s">
        <v>202</v>
      </c>
      <c r="H35" s="13" t="s">
        <v>6</v>
      </c>
      <c r="I35" s="13" t="s">
        <v>25</v>
      </c>
      <c r="J35" s="13" t="s">
        <v>193</v>
      </c>
      <c r="K35" s="17"/>
      <c r="L35" s="19"/>
      <c r="M35" s="17" t="s">
        <v>203</v>
      </c>
      <c r="N35" s="17" t="n">
        <v>4000</v>
      </c>
      <c r="O35" s="16"/>
    </row>
    <row r="36" s="25" customFormat="true" ht="26.4" hidden="false" customHeight="true" outlineLevel="0" collapsed="false">
      <c r="A36" s="17" t="n">
        <v>35</v>
      </c>
      <c r="B36" s="17" t="s">
        <v>204</v>
      </c>
      <c r="C36" s="13" t="s">
        <v>20</v>
      </c>
      <c r="D36" s="13" t="s">
        <v>205</v>
      </c>
      <c r="E36" s="13" t="s">
        <v>206</v>
      </c>
      <c r="F36" s="13" t="s">
        <v>30</v>
      </c>
      <c r="G36" s="13" t="s">
        <v>207</v>
      </c>
      <c r="H36" s="13" t="s">
        <v>6</v>
      </c>
      <c r="I36" s="13" t="s">
        <v>25</v>
      </c>
      <c r="J36" s="13" t="s">
        <v>193</v>
      </c>
      <c r="K36" s="17"/>
      <c r="L36" s="19"/>
      <c r="M36" s="17" t="s">
        <v>208</v>
      </c>
      <c r="N36" s="17" t="n">
        <v>4000</v>
      </c>
      <c r="O36" s="16"/>
    </row>
    <row r="37" s="25" customFormat="true" ht="26.4" hidden="false" customHeight="true" outlineLevel="0" collapsed="false">
      <c r="A37" s="17" t="n">
        <v>36</v>
      </c>
      <c r="B37" s="17" t="s">
        <v>209</v>
      </c>
      <c r="C37" s="13" t="s">
        <v>20</v>
      </c>
      <c r="D37" s="13" t="s">
        <v>210</v>
      </c>
      <c r="E37" s="17" t="s">
        <v>211</v>
      </c>
      <c r="F37" s="13" t="s">
        <v>30</v>
      </c>
      <c r="G37" s="13" t="s">
        <v>212</v>
      </c>
      <c r="H37" s="13" t="s">
        <v>6</v>
      </c>
      <c r="I37" s="13" t="s">
        <v>25</v>
      </c>
      <c r="J37" s="13" t="s">
        <v>193</v>
      </c>
      <c r="K37" s="17"/>
      <c r="L37" s="19"/>
      <c r="M37" s="17" t="s">
        <v>213</v>
      </c>
      <c r="N37" s="17" t="n">
        <v>4000</v>
      </c>
      <c r="O37" s="16"/>
    </row>
    <row r="38" s="25" customFormat="true" ht="26.4" hidden="false" customHeight="true" outlineLevel="0" collapsed="false">
      <c r="A38" s="17" t="n">
        <v>37</v>
      </c>
      <c r="B38" s="17" t="s">
        <v>214</v>
      </c>
      <c r="C38" s="13" t="s">
        <v>34</v>
      </c>
      <c r="D38" s="13" t="s">
        <v>215</v>
      </c>
      <c r="E38" s="13" t="s">
        <v>216</v>
      </c>
      <c r="F38" s="13" t="s">
        <v>23</v>
      </c>
      <c r="G38" s="13" t="s">
        <v>217</v>
      </c>
      <c r="H38" s="13" t="s">
        <v>6</v>
      </c>
      <c r="I38" s="13" t="s">
        <v>25</v>
      </c>
      <c r="J38" s="13" t="s">
        <v>3</v>
      </c>
      <c r="K38" s="17" t="s">
        <v>218</v>
      </c>
      <c r="L38" s="23" t="n">
        <v>4500</v>
      </c>
      <c r="M38" s="17"/>
      <c r="N38" s="17"/>
      <c r="O38" s="16"/>
    </row>
    <row r="39" s="25" customFormat="true" ht="26.4" hidden="false" customHeight="true" outlineLevel="0" collapsed="false">
      <c r="A39" s="17" t="n">
        <v>38</v>
      </c>
      <c r="B39" s="17" t="s">
        <v>219</v>
      </c>
      <c r="C39" s="13" t="s">
        <v>34</v>
      </c>
      <c r="D39" s="13" t="s">
        <v>220</v>
      </c>
      <c r="E39" s="13" t="s">
        <v>221</v>
      </c>
      <c r="F39" s="13" t="s">
        <v>23</v>
      </c>
      <c r="G39" s="13" t="s">
        <v>222</v>
      </c>
      <c r="H39" s="13" t="s">
        <v>6</v>
      </c>
      <c r="I39" s="13" t="s">
        <v>25</v>
      </c>
      <c r="J39" s="13" t="s">
        <v>3</v>
      </c>
      <c r="K39" s="17" t="s">
        <v>223</v>
      </c>
      <c r="L39" s="23" t="n">
        <v>4500</v>
      </c>
      <c r="M39" s="17"/>
      <c r="N39" s="17"/>
      <c r="O39" s="16"/>
    </row>
    <row r="40" s="25" customFormat="true" ht="26.4" hidden="false" customHeight="true" outlineLevel="0" collapsed="false">
      <c r="A40" s="17" t="n">
        <v>39</v>
      </c>
      <c r="B40" s="17" t="s">
        <v>224</v>
      </c>
      <c r="C40" s="13" t="s">
        <v>34</v>
      </c>
      <c r="D40" s="13" t="s">
        <v>225</v>
      </c>
      <c r="E40" s="13" t="s">
        <v>226</v>
      </c>
      <c r="F40" s="13" t="s">
        <v>23</v>
      </c>
      <c r="G40" s="13" t="s">
        <v>227</v>
      </c>
      <c r="H40" s="13" t="s">
        <v>6</v>
      </c>
      <c r="I40" s="13" t="s">
        <v>25</v>
      </c>
      <c r="J40" s="13" t="s">
        <v>3</v>
      </c>
      <c r="K40" s="17" t="s">
        <v>228</v>
      </c>
      <c r="L40" s="23" t="n">
        <v>4500</v>
      </c>
      <c r="M40" s="17"/>
      <c r="N40" s="17"/>
      <c r="O40" s="16"/>
    </row>
    <row r="41" s="25" customFormat="true" ht="26.4" hidden="false" customHeight="true" outlineLevel="0" collapsed="false">
      <c r="A41" s="17" t="n">
        <v>40</v>
      </c>
      <c r="B41" s="17" t="s">
        <v>229</v>
      </c>
      <c r="C41" s="13" t="s">
        <v>34</v>
      </c>
      <c r="D41" s="13" t="s">
        <v>230</v>
      </c>
      <c r="E41" s="17" t="s">
        <v>231</v>
      </c>
      <c r="F41" s="13" t="s">
        <v>30</v>
      </c>
      <c r="G41" s="13" t="s">
        <v>232</v>
      </c>
      <c r="H41" s="13" t="s">
        <v>6</v>
      </c>
      <c r="I41" s="13" t="s">
        <v>25</v>
      </c>
      <c r="J41" s="13" t="s">
        <v>193</v>
      </c>
      <c r="K41" s="17"/>
      <c r="L41" s="19"/>
      <c r="M41" s="17" t="s">
        <v>233</v>
      </c>
      <c r="N41" s="17" t="n">
        <v>5000</v>
      </c>
      <c r="O41" s="16"/>
    </row>
    <row r="42" s="25" customFormat="true" ht="26.4" hidden="false" customHeight="true" outlineLevel="0" collapsed="false">
      <c r="A42" s="17" t="n">
        <v>41</v>
      </c>
      <c r="B42" s="17" t="s">
        <v>234</v>
      </c>
      <c r="C42" s="13" t="s">
        <v>34</v>
      </c>
      <c r="D42" s="13" t="s">
        <v>235</v>
      </c>
      <c r="E42" s="17" t="s">
        <v>236</v>
      </c>
      <c r="F42" s="13" t="s">
        <v>23</v>
      </c>
      <c r="G42" s="13" t="s">
        <v>237</v>
      </c>
      <c r="H42" s="13" t="s">
        <v>6</v>
      </c>
      <c r="I42" s="13" t="s">
        <v>25</v>
      </c>
      <c r="J42" s="13" t="s">
        <v>193</v>
      </c>
      <c r="K42" s="17"/>
      <c r="L42" s="19"/>
      <c r="M42" s="17" t="s">
        <v>238</v>
      </c>
      <c r="N42" s="17" t="n">
        <v>5000</v>
      </c>
      <c r="O42" s="16"/>
    </row>
    <row r="43" s="25" customFormat="true" ht="26.4" hidden="false" customHeight="true" outlineLevel="0" collapsed="false">
      <c r="A43" s="17" t="n">
        <v>42</v>
      </c>
      <c r="B43" s="17" t="s">
        <v>239</v>
      </c>
      <c r="C43" s="13" t="s">
        <v>50</v>
      </c>
      <c r="D43" s="13" t="s">
        <v>240</v>
      </c>
      <c r="E43" s="13" t="s">
        <v>241</v>
      </c>
      <c r="F43" s="13" t="s">
        <v>23</v>
      </c>
      <c r="G43" s="13" t="s">
        <v>242</v>
      </c>
      <c r="H43" s="13" t="s">
        <v>6</v>
      </c>
      <c r="I43" s="13" t="s">
        <v>25</v>
      </c>
      <c r="J43" s="13" t="s">
        <v>3</v>
      </c>
      <c r="K43" s="17" t="s">
        <v>243</v>
      </c>
      <c r="L43" s="23" t="n">
        <v>4500</v>
      </c>
      <c r="M43" s="17"/>
      <c r="N43" s="17"/>
      <c r="O43" s="16"/>
    </row>
    <row r="44" s="25" customFormat="true" ht="26.4" hidden="false" customHeight="true" outlineLevel="0" collapsed="false">
      <c r="A44" s="17" t="n">
        <v>43</v>
      </c>
      <c r="B44" s="17" t="s">
        <v>244</v>
      </c>
      <c r="C44" s="13" t="s">
        <v>50</v>
      </c>
      <c r="D44" s="13" t="s">
        <v>245</v>
      </c>
      <c r="E44" s="13" t="s">
        <v>246</v>
      </c>
      <c r="F44" s="13" t="s">
        <v>23</v>
      </c>
      <c r="G44" s="13" t="s">
        <v>247</v>
      </c>
      <c r="H44" s="13" t="s">
        <v>6</v>
      </c>
      <c r="I44" s="13" t="s">
        <v>25</v>
      </c>
      <c r="J44" s="13" t="s">
        <v>3</v>
      </c>
      <c r="K44" s="17" t="s">
        <v>248</v>
      </c>
      <c r="L44" s="23" t="n">
        <v>4500</v>
      </c>
      <c r="M44" s="17"/>
      <c r="N44" s="17"/>
      <c r="O44" s="16"/>
    </row>
    <row r="45" s="25" customFormat="true" ht="26.4" hidden="false" customHeight="true" outlineLevel="0" collapsed="false">
      <c r="A45" s="17" t="n">
        <v>44</v>
      </c>
      <c r="B45" s="17" t="s">
        <v>249</v>
      </c>
      <c r="C45" s="13" t="s">
        <v>50</v>
      </c>
      <c r="D45" s="13" t="s">
        <v>250</v>
      </c>
      <c r="E45" s="17" t="s">
        <v>251</v>
      </c>
      <c r="F45" s="13" t="s">
        <v>30</v>
      </c>
      <c r="G45" s="13" t="s">
        <v>252</v>
      </c>
      <c r="H45" s="13" t="s">
        <v>6</v>
      </c>
      <c r="I45" s="13" t="s">
        <v>25</v>
      </c>
      <c r="J45" s="13" t="s">
        <v>3</v>
      </c>
      <c r="K45" s="17" t="s">
        <v>253</v>
      </c>
      <c r="L45" s="23" t="n">
        <v>4500</v>
      </c>
      <c r="M45" s="17"/>
      <c r="N45" s="17"/>
      <c r="O45" s="16"/>
    </row>
    <row r="46" s="25" customFormat="true" ht="26.4" hidden="false" customHeight="true" outlineLevel="0" collapsed="false">
      <c r="A46" s="17" t="n">
        <v>45</v>
      </c>
      <c r="B46" s="17" t="s">
        <v>254</v>
      </c>
      <c r="C46" s="13" t="s">
        <v>50</v>
      </c>
      <c r="D46" s="13" t="s">
        <v>255</v>
      </c>
      <c r="E46" s="13" t="s">
        <v>256</v>
      </c>
      <c r="F46" s="13" t="s">
        <v>30</v>
      </c>
      <c r="G46" s="13" t="s">
        <v>257</v>
      </c>
      <c r="H46" s="13" t="s">
        <v>6</v>
      </c>
      <c r="I46" s="13" t="s">
        <v>25</v>
      </c>
      <c r="J46" s="13" t="s">
        <v>3</v>
      </c>
      <c r="K46" s="17" t="s">
        <v>258</v>
      </c>
      <c r="L46" s="23" t="n">
        <v>4500</v>
      </c>
      <c r="M46" s="17"/>
      <c r="N46" s="17"/>
      <c r="O46" s="16"/>
    </row>
    <row r="47" s="25" customFormat="true" ht="26.4" hidden="false" customHeight="true" outlineLevel="0" collapsed="false">
      <c r="A47" s="17" t="n">
        <v>46</v>
      </c>
      <c r="B47" s="17" t="s">
        <v>259</v>
      </c>
      <c r="C47" s="13" t="s">
        <v>50</v>
      </c>
      <c r="D47" s="13" t="s">
        <v>260</v>
      </c>
      <c r="E47" s="13" t="s">
        <v>261</v>
      </c>
      <c r="F47" s="13" t="s">
        <v>30</v>
      </c>
      <c r="G47" s="13" t="s">
        <v>262</v>
      </c>
      <c r="H47" s="13" t="s">
        <v>6</v>
      </c>
      <c r="I47" s="13" t="s">
        <v>25</v>
      </c>
      <c r="J47" s="13" t="s">
        <v>3</v>
      </c>
      <c r="K47" s="17" t="s">
        <v>263</v>
      </c>
      <c r="L47" s="23" t="n">
        <v>4500</v>
      </c>
      <c r="M47" s="17"/>
      <c r="N47" s="17"/>
      <c r="O47" s="16"/>
    </row>
    <row r="48" s="24" customFormat="true" ht="26.4" hidden="false" customHeight="true" outlineLevel="0" collapsed="false">
      <c r="A48" s="17" t="n">
        <v>47</v>
      </c>
      <c r="B48" s="17" t="s">
        <v>264</v>
      </c>
      <c r="C48" s="13" t="s">
        <v>76</v>
      </c>
      <c r="D48" s="13" t="s">
        <v>265</v>
      </c>
      <c r="E48" s="13" t="s">
        <v>266</v>
      </c>
      <c r="F48" s="13" t="s">
        <v>30</v>
      </c>
      <c r="G48" s="13" t="s">
        <v>90</v>
      </c>
      <c r="H48" s="13" t="s">
        <v>6</v>
      </c>
      <c r="I48" s="13" t="s">
        <v>25</v>
      </c>
      <c r="J48" s="13" t="s">
        <v>3</v>
      </c>
      <c r="K48" s="17" t="s">
        <v>267</v>
      </c>
      <c r="L48" s="23" t="n">
        <v>4500</v>
      </c>
      <c r="M48" s="17"/>
      <c r="N48" s="17"/>
      <c r="O48" s="16"/>
    </row>
    <row r="49" s="24" customFormat="true" ht="26.4" hidden="false" customHeight="true" outlineLevel="0" collapsed="false">
      <c r="A49" s="17" t="n">
        <v>48</v>
      </c>
      <c r="B49" s="17" t="s">
        <v>268</v>
      </c>
      <c r="C49" s="13" t="s">
        <v>76</v>
      </c>
      <c r="D49" s="13" t="s">
        <v>269</v>
      </c>
      <c r="E49" s="13" t="s">
        <v>270</v>
      </c>
      <c r="F49" s="13" t="s">
        <v>30</v>
      </c>
      <c r="G49" s="13" t="s">
        <v>95</v>
      </c>
      <c r="H49" s="13" t="s">
        <v>6</v>
      </c>
      <c r="I49" s="13" t="s">
        <v>25</v>
      </c>
      <c r="J49" s="13" t="s">
        <v>3</v>
      </c>
      <c r="K49" s="17" t="s">
        <v>271</v>
      </c>
      <c r="L49" s="23" t="n">
        <v>4500</v>
      </c>
      <c r="M49" s="17"/>
      <c r="N49" s="17"/>
      <c r="O49" s="16"/>
    </row>
    <row r="50" s="24" customFormat="true" ht="26.4" hidden="false" customHeight="true" outlineLevel="0" collapsed="false">
      <c r="A50" s="17" t="n">
        <v>49</v>
      </c>
      <c r="B50" s="17" t="s">
        <v>272</v>
      </c>
      <c r="C50" s="13" t="s">
        <v>76</v>
      </c>
      <c r="D50" s="13" t="s">
        <v>273</v>
      </c>
      <c r="E50" s="17" t="s">
        <v>274</v>
      </c>
      <c r="F50" s="13" t="s">
        <v>30</v>
      </c>
      <c r="G50" s="13" t="s">
        <v>275</v>
      </c>
      <c r="H50" s="13" t="s">
        <v>6</v>
      </c>
      <c r="I50" s="13" t="s">
        <v>85</v>
      </c>
      <c r="J50" s="13" t="s">
        <v>3</v>
      </c>
      <c r="K50" s="17" t="s">
        <v>276</v>
      </c>
      <c r="L50" s="23" t="n">
        <v>7000</v>
      </c>
      <c r="M50" s="17"/>
      <c r="N50" s="17"/>
      <c r="O50" s="16"/>
    </row>
    <row r="51" s="24" customFormat="true" ht="26.4" hidden="false" customHeight="true" outlineLevel="0" collapsed="false">
      <c r="A51" s="17" t="n">
        <v>50</v>
      </c>
      <c r="B51" s="17" t="s">
        <v>277</v>
      </c>
      <c r="C51" s="13" t="s">
        <v>76</v>
      </c>
      <c r="D51" s="13" t="s">
        <v>278</v>
      </c>
      <c r="E51" s="13" t="s">
        <v>279</v>
      </c>
      <c r="F51" s="13" t="s">
        <v>23</v>
      </c>
      <c r="G51" s="13" t="s">
        <v>280</v>
      </c>
      <c r="H51" s="13" t="s">
        <v>6</v>
      </c>
      <c r="I51" s="13" t="s">
        <v>25</v>
      </c>
      <c r="J51" s="13" t="s">
        <v>3</v>
      </c>
      <c r="K51" s="17" t="s">
        <v>281</v>
      </c>
      <c r="L51" s="23" t="n">
        <v>4500</v>
      </c>
      <c r="M51" s="17"/>
      <c r="N51" s="17"/>
      <c r="O51" s="16"/>
    </row>
    <row r="52" s="24" customFormat="true" ht="26.4" hidden="false" customHeight="true" outlineLevel="0" collapsed="false">
      <c r="A52" s="17" t="n">
        <v>51</v>
      </c>
      <c r="B52" s="17" t="s">
        <v>282</v>
      </c>
      <c r="C52" s="13" t="s">
        <v>76</v>
      </c>
      <c r="D52" s="13" t="s">
        <v>283</v>
      </c>
      <c r="E52" s="13" t="s">
        <v>284</v>
      </c>
      <c r="F52" s="13" t="s">
        <v>23</v>
      </c>
      <c r="G52" s="13" t="s">
        <v>285</v>
      </c>
      <c r="H52" s="13" t="s">
        <v>6</v>
      </c>
      <c r="I52" s="13" t="s">
        <v>25</v>
      </c>
      <c r="J52" s="13" t="s">
        <v>3</v>
      </c>
      <c r="K52" s="17" t="s">
        <v>286</v>
      </c>
      <c r="L52" s="23" t="n">
        <v>4500</v>
      </c>
      <c r="M52" s="17"/>
      <c r="N52" s="17"/>
      <c r="O52" s="16"/>
    </row>
    <row r="53" s="24" customFormat="true" ht="26.4" hidden="false" customHeight="true" outlineLevel="0" collapsed="false">
      <c r="A53" s="17" t="n">
        <v>52</v>
      </c>
      <c r="B53" s="17" t="s">
        <v>287</v>
      </c>
      <c r="C53" s="13" t="s">
        <v>76</v>
      </c>
      <c r="D53" s="13" t="s">
        <v>288</v>
      </c>
      <c r="E53" s="13" t="s">
        <v>289</v>
      </c>
      <c r="F53" s="13" t="s">
        <v>30</v>
      </c>
      <c r="G53" s="13" t="s">
        <v>290</v>
      </c>
      <c r="H53" s="13" t="s">
        <v>6</v>
      </c>
      <c r="I53" s="13" t="s">
        <v>25</v>
      </c>
      <c r="J53" s="13" t="s">
        <v>291</v>
      </c>
      <c r="K53" s="17"/>
      <c r="L53" s="23"/>
      <c r="M53" s="13" t="s">
        <v>292</v>
      </c>
      <c r="N53" s="17" t="n">
        <v>3500</v>
      </c>
      <c r="O53" s="16"/>
    </row>
    <row r="54" s="24" customFormat="true" ht="26.4" hidden="false" customHeight="true" outlineLevel="0" collapsed="false">
      <c r="A54" s="17" t="n">
        <v>53</v>
      </c>
      <c r="B54" s="17" t="s">
        <v>293</v>
      </c>
      <c r="C54" s="13" t="s">
        <v>76</v>
      </c>
      <c r="D54" s="13" t="s">
        <v>294</v>
      </c>
      <c r="E54" s="13" t="s">
        <v>295</v>
      </c>
      <c r="F54" s="13" t="s">
        <v>30</v>
      </c>
      <c r="G54" s="13" t="s">
        <v>296</v>
      </c>
      <c r="H54" s="13" t="s">
        <v>6</v>
      </c>
      <c r="I54" s="13" t="s">
        <v>25</v>
      </c>
      <c r="J54" s="13" t="s">
        <v>291</v>
      </c>
      <c r="K54" s="17"/>
      <c r="L54" s="23"/>
      <c r="M54" s="13" t="s">
        <v>292</v>
      </c>
      <c r="N54" s="17" t="n">
        <v>3500</v>
      </c>
      <c r="O54" s="16"/>
    </row>
    <row r="55" s="24" customFormat="true" ht="26.4" hidden="false" customHeight="true" outlineLevel="0" collapsed="false">
      <c r="A55" s="17" t="n">
        <v>54</v>
      </c>
      <c r="B55" s="17" t="s">
        <v>297</v>
      </c>
      <c r="C55" s="13" t="s">
        <v>76</v>
      </c>
      <c r="D55" s="13" t="s">
        <v>298</v>
      </c>
      <c r="E55" s="13" t="s">
        <v>299</v>
      </c>
      <c r="F55" s="13" t="s">
        <v>23</v>
      </c>
      <c r="G55" s="13" t="s">
        <v>300</v>
      </c>
      <c r="H55" s="13" t="s">
        <v>6</v>
      </c>
      <c r="I55" s="13" t="s">
        <v>25</v>
      </c>
      <c r="J55" s="13" t="s">
        <v>291</v>
      </c>
      <c r="K55" s="17"/>
      <c r="L55" s="23"/>
      <c r="M55" s="13" t="s">
        <v>292</v>
      </c>
      <c r="N55" s="17" t="n">
        <v>3500</v>
      </c>
      <c r="O55" s="16"/>
    </row>
    <row r="56" s="24" customFormat="true" ht="26.4" hidden="false" customHeight="true" outlineLevel="0" collapsed="false">
      <c r="A56" s="17" t="n">
        <v>55</v>
      </c>
      <c r="B56" s="17" t="s">
        <v>301</v>
      </c>
      <c r="C56" s="13" t="s">
        <v>76</v>
      </c>
      <c r="D56" s="13" t="s">
        <v>302</v>
      </c>
      <c r="E56" s="13" t="s">
        <v>303</v>
      </c>
      <c r="F56" s="13" t="s">
        <v>23</v>
      </c>
      <c r="G56" s="13" t="s">
        <v>304</v>
      </c>
      <c r="H56" s="13" t="s">
        <v>6</v>
      </c>
      <c r="I56" s="13" t="s">
        <v>25</v>
      </c>
      <c r="J56" s="13" t="s">
        <v>291</v>
      </c>
      <c r="K56" s="17"/>
      <c r="L56" s="23"/>
      <c r="M56" s="13" t="s">
        <v>292</v>
      </c>
      <c r="N56" s="17" t="n">
        <v>3500</v>
      </c>
      <c r="O56" s="16"/>
    </row>
    <row r="57" s="24" customFormat="true" ht="26.4" hidden="false" customHeight="true" outlineLevel="0" collapsed="false">
      <c r="A57" s="17" t="n">
        <v>56</v>
      </c>
      <c r="B57" s="17" t="s">
        <v>305</v>
      </c>
      <c r="C57" s="13" t="s">
        <v>76</v>
      </c>
      <c r="D57" s="13" t="s">
        <v>306</v>
      </c>
      <c r="E57" s="13" t="s">
        <v>307</v>
      </c>
      <c r="F57" s="13" t="s">
        <v>23</v>
      </c>
      <c r="G57" s="13" t="s">
        <v>308</v>
      </c>
      <c r="H57" s="13" t="s">
        <v>6</v>
      </c>
      <c r="I57" s="13" t="s">
        <v>25</v>
      </c>
      <c r="J57" s="13" t="s">
        <v>193</v>
      </c>
      <c r="K57" s="17"/>
      <c r="L57" s="23"/>
      <c r="M57" s="17" t="s">
        <v>309</v>
      </c>
      <c r="N57" s="17" t="n">
        <v>3500</v>
      </c>
      <c r="O57" s="16"/>
    </row>
    <row r="58" s="24" customFormat="true" ht="26.4" hidden="false" customHeight="true" outlineLevel="0" collapsed="false">
      <c r="A58" s="17" t="n">
        <v>57</v>
      </c>
      <c r="B58" s="17" t="s">
        <v>310</v>
      </c>
      <c r="C58" s="13" t="s">
        <v>76</v>
      </c>
      <c r="D58" s="13" t="s">
        <v>311</v>
      </c>
      <c r="E58" s="13" t="s">
        <v>312</v>
      </c>
      <c r="F58" s="13" t="s">
        <v>23</v>
      </c>
      <c r="G58" s="13" t="s">
        <v>313</v>
      </c>
      <c r="H58" s="13" t="s">
        <v>6</v>
      </c>
      <c r="I58" s="13" t="s">
        <v>25</v>
      </c>
      <c r="J58" s="13" t="s">
        <v>193</v>
      </c>
      <c r="K58" s="17"/>
      <c r="L58" s="23"/>
      <c r="M58" s="17" t="s">
        <v>314</v>
      </c>
      <c r="N58" s="17" t="n">
        <v>3500</v>
      </c>
      <c r="O58" s="16"/>
    </row>
    <row r="59" s="24" customFormat="true" ht="26.4" hidden="false" customHeight="true" outlineLevel="0" collapsed="false">
      <c r="A59" s="17" t="n">
        <v>58</v>
      </c>
      <c r="B59" s="17" t="s">
        <v>315</v>
      </c>
      <c r="C59" s="13" t="s">
        <v>76</v>
      </c>
      <c r="D59" s="13" t="s">
        <v>316</v>
      </c>
      <c r="E59" s="13" t="s">
        <v>317</v>
      </c>
      <c r="F59" s="13" t="s">
        <v>23</v>
      </c>
      <c r="G59" s="13" t="s">
        <v>318</v>
      </c>
      <c r="H59" s="13" t="s">
        <v>6</v>
      </c>
      <c r="I59" s="13" t="s">
        <v>25</v>
      </c>
      <c r="J59" s="13" t="s">
        <v>193</v>
      </c>
      <c r="K59" s="17"/>
      <c r="L59" s="23"/>
      <c r="M59" s="17" t="s">
        <v>319</v>
      </c>
      <c r="N59" s="17" t="n">
        <v>3500</v>
      </c>
      <c r="O59" s="16"/>
    </row>
    <row r="60" s="24" customFormat="true" ht="26.4" hidden="false" customHeight="true" outlineLevel="0" collapsed="false">
      <c r="A60" s="17" t="n">
        <v>59</v>
      </c>
      <c r="B60" s="17" t="s">
        <v>320</v>
      </c>
      <c r="C60" s="13" t="s">
        <v>104</v>
      </c>
      <c r="D60" s="13" t="s">
        <v>321</v>
      </c>
      <c r="E60" s="13" t="s">
        <v>322</v>
      </c>
      <c r="F60" s="13" t="s">
        <v>30</v>
      </c>
      <c r="G60" s="13" t="s">
        <v>323</v>
      </c>
      <c r="H60" s="13" t="s">
        <v>6</v>
      </c>
      <c r="I60" s="13" t="s">
        <v>85</v>
      </c>
      <c r="J60" s="13" t="s">
        <v>3</v>
      </c>
      <c r="K60" s="17" t="s">
        <v>324</v>
      </c>
      <c r="L60" s="23" t="n">
        <v>7000</v>
      </c>
      <c r="M60" s="17"/>
      <c r="N60" s="17"/>
      <c r="O60" s="16"/>
    </row>
    <row r="61" s="24" customFormat="true" ht="26.4" hidden="false" customHeight="true" outlineLevel="0" collapsed="false">
      <c r="A61" s="17" t="n">
        <v>60</v>
      </c>
      <c r="B61" s="17" t="s">
        <v>325</v>
      </c>
      <c r="C61" s="13" t="s">
        <v>104</v>
      </c>
      <c r="D61" s="13" t="s">
        <v>326</v>
      </c>
      <c r="E61" s="13" t="s">
        <v>327</v>
      </c>
      <c r="F61" s="13" t="s">
        <v>23</v>
      </c>
      <c r="G61" s="13" t="s">
        <v>328</v>
      </c>
      <c r="H61" s="13" t="s">
        <v>6</v>
      </c>
      <c r="I61" s="13" t="s">
        <v>85</v>
      </c>
      <c r="J61" s="13" t="s">
        <v>3</v>
      </c>
      <c r="K61" s="17" t="s">
        <v>329</v>
      </c>
      <c r="L61" s="23" t="n">
        <v>7000</v>
      </c>
      <c r="M61" s="17"/>
      <c r="N61" s="17"/>
      <c r="O61" s="16"/>
    </row>
    <row r="62" s="24" customFormat="true" ht="26.4" hidden="false" customHeight="true" outlineLevel="0" collapsed="false">
      <c r="A62" s="17" t="n">
        <v>61</v>
      </c>
      <c r="B62" s="17" t="s">
        <v>330</v>
      </c>
      <c r="C62" s="13" t="s">
        <v>121</v>
      </c>
      <c r="D62" s="13" t="s">
        <v>331</v>
      </c>
      <c r="E62" s="13" t="s">
        <v>332</v>
      </c>
      <c r="F62" s="13" t="s">
        <v>23</v>
      </c>
      <c r="G62" s="13" t="s">
        <v>333</v>
      </c>
      <c r="H62" s="13" t="s">
        <v>6</v>
      </c>
      <c r="I62" s="13" t="s">
        <v>25</v>
      </c>
      <c r="J62" s="13" t="s">
        <v>3</v>
      </c>
      <c r="K62" s="17" t="s">
        <v>334</v>
      </c>
      <c r="L62" s="23" t="n">
        <v>4500</v>
      </c>
      <c r="M62" s="17"/>
      <c r="N62" s="17"/>
      <c r="O62" s="16"/>
    </row>
    <row r="63" s="24" customFormat="true" ht="26.4" hidden="false" customHeight="true" outlineLevel="0" collapsed="false">
      <c r="A63" s="17" t="n">
        <v>62</v>
      </c>
      <c r="B63" s="17" t="s">
        <v>335</v>
      </c>
      <c r="C63" s="13" t="s">
        <v>121</v>
      </c>
      <c r="D63" s="13" t="s">
        <v>336</v>
      </c>
      <c r="E63" s="13" t="s">
        <v>337</v>
      </c>
      <c r="F63" s="13" t="s">
        <v>23</v>
      </c>
      <c r="G63" s="13" t="s">
        <v>338</v>
      </c>
      <c r="H63" s="13" t="s">
        <v>6</v>
      </c>
      <c r="I63" s="13" t="s">
        <v>25</v>
      </c>
      <c r="J63" s="13" t="s">
        <v>3</v>
      </c>
      <c r="K63" s="17" t="s">
        <v>339</v>
      </c>
      <c r="L63" s="23" t="n">
        <v>4500</v>
      </c>
      <c r="M63" s="17"/>
      <c r="N63" s="17"/>
      <c r="O63" s="16"/>
    </row>
    <row r="64" s="24" customFormat="true" ht="26.4" hidden="false" customHeight="true" outlineLevel="0" collapsed="false">
      <c r="A64" s="17" t="n">
        <v>63</v>
      </c>
      <c r="B64" s="17" t="s">
        <v>340</v>
      </c>
      <c r="C64" s="13" t="s">
        <v>121</v>
      </c>
      <c r="D64" s="13" t="s">
        <v>341</v>
      </c>
      <c r="E64" s="13" t="s">
        <v>342</v>
      </c>
      <c r="F64" s="13" t="s">
        <v>23</v>
      </c>
      <c r="G64" s="13" t="s">
        <v>343</v>
      </c>
      <c r="H64" s="13" t="s">
        <v>6</v>
      </c>
      <c r="I64" s="13" t="s">
        <v>25</v>
      </c>
      <c r="J64" s="13" t="s">
        <v>3</v>
      </c>
      <c r="K64" s="17" t="s">
        <v>344</v>
      </c>
      <c r="L64" s="23" t="n">
        <v>4500</v>
      </c>
      <c r="M64" s="17"/>
      <c r="N64" s="17"/>
      <c r="O64" s="16"/>
    </row>
    <row r="65" s="24" customFormat="true" ht="26.4" hidden="false" customHeight="true" outlineLevel="0" collapsed="false">
      <c r="A65" s="17" t="n">
        <v>64</v>
      </c>
      <c r="B65" s="17" t="s">
        <v>345</v>
      </c>
      <c r="C65" s="13" t="s">
        <v>121</v>
      </c>
      <c r="D65" s="13" t="s">
        <v>346</v>
      </c>
      <c r="E65" s="13" t="s">
        <v>347</v>
      </c>
      <c r="F65" s="13" t="s">
        <v>30</v>
      </c>
      <c r="G65" s="13" t="s">
        <v>348</v>
      </c>
      <c r="H65" s="13" t="s">
        <v>6</v>
      </c>
      <c r="I65" s="13" t="s">
        <v>85</v>
      </c>
      <c r="J65" s="13" t="s">
        <v>3</v>
      </c>
      <c r="K65" s="17" t="s">
        <v>349</v>
      </c>
      <c r="L65" s="23" t="n">
        <v>7000</v>
      </c>
      <c r="M65" s="17"/>
      <c r="N65" s="17"/>
      <c r="O65" s="16"/>
    </row>
    <row r="66" s="24" customFormat="true" ht="26.4" hidden="false" customHeight="true" outlineLevel="0" collapsed="false">
      <c r="A66" s="17" t="n">
        <v>65</v>
      </c>
      <c r="B66" s="17" t="s">
        <v>350</v>
      </c>
      <c r="C66" s="13" t="s">
        <v>121</v>
      </c>
      <c r="D66" s="13" t="s">
        <v>351</v>
      </c>
      <c r="E66" s="17" t="s">
        <v>352</v>
      </c>
      <c r="F66" s="13" t="s">
        <v>30</v>
      </c>
      <c r="G66" s="13" t="s">
        <v>353</v>
      </c>
      <c r="H66" s="13" t="s">
        <v>6</v>
      </c>
      <c r="I66" s="13" t="s">
        <v>25</v>
      </c>
      <c r="J66" s="13" t="s">
        <v>3</v>
      </c>
      <c r="K66" s="17" t="s">
        <v>354</v>
      </c>
      <c r="L66" s="23" t="n">
        <v>4500</v>
      </c>
      <c r="M66" s="17"/>
      <c r="N66" s="17"/>
      <c r="O66" s="16"/>
    </row>
    <row r="67" s="24" customFormat="true" ht="26.4" hidden="false" customHeight="true" outlineLevel="0" collapsed="false">
      <c r="A67" s="17" t="n">
        <v>66</v>
      </c>
      <c r="B67" s="17" t="s">
        <v>355</v>
      </c>
      <c r="C67" s="13" t="s">
        <v>121</v>
      </c>
      <c r="D67" s="13" t="s">
        <v>356</v>
      </c>
      <c r="E67" s="17" t="s">
        <v>357</v>
      </c>
      <c r="F67" s="13" t="s">
        <v>23</v>
      </c>
      <c r="G67" s="13" t="s">
        <v>358</v>
      </c>
      <c r="H67" s="13" t="s">
        <v>6</v>
      </c>
      <c r="I67" s="13" t="s">
        <v>25</v>
      </c>
      <c r="J67" s="13" t="s">
        <v>193</v>
      </c>
      <c r="K67" s="17"/>
      <c r="L67" s="23"/>
      <c r="M67" s="17" t="s">
        <v>359</v>
      </c>
      <c r="N67" s="17" t="n">
        <v>3000</v>
      </c>
      <c r="O67" s="16"/>
    </row>
    <row r="68" s="24" customFormat="true" ht="26.4" hidden="false" customHeight="true" outlineLevel="0" collapsed="false">
      <c r="A68" s="17" t="n">
        <v>67</v>
      </c>
      <c r="B68" s="17" t="s">
        <v>360</v>
      </c>
      <c r="C68" s="13" t="s">
        <v>121</v>
      </c>
      <c r="D68" s="13" t="s">
        <v>361</v>
      </c>
      <c r="E68" s="13" t="s">
        <v>362</v>
      </c>
      <c r="F68" s="13" t="s">
        <v>23</v>
      </c>
      <c r="G68" s="13" t="s">
        <v>363</v>
      </c>
      <c r="H68" s="13" t="s">
        <v>6</v>
      </c>
      <c r="I68" s="13" t="s">
        <v>85</v>
      </c>
      <c r="J68" s="13" t="s">
        <v>193</v>
      </c>
      <c r="K68" s="17"/>
      <c r="L68" s="23"/>
      <c r="M68" s="17" t="s">
        <v>364</v>
      </c>
      <c r="N68" s="17" t="n">
        <v>4000</v>
      </c>
      <c r="O68" s="16"/>
    </row>
    <row r="69" s="24" customFormat="true" ht="26.4" hidden="false" customHeight="true" outlineLevel="0" collapsed="false">
      <c r="A69" s="17" t="n">
        <v>68</v>
      </c>
      <c r="B69" s="17" t="s">
        <v>365</v>
      </c>
      <c r="C69" s="13" t="s">
        <v>121</v>
      </c>
      <c r="D69" s="13" t="s">
        <v>366</v>
      </c>
      <c r="E69" s="17" t="s">
        <v>367</v>
      </c>
      <c r="F69" s="13" t="s">
        <v>30</v>
      </c>
      <c r="G69" s="13" t="s">
        <v>368</v>
      </c>
      <c r="H69" s="13" t="s">
        <v>6</v>
      </c>
      <c r="I69" s="13" t="s">
        <v>25</v>
      </c>
      <c r="J69" s="13" t="s">
        <v>193</v>
      </c>
      <c r="K69" s="17"/>
      <c r="L69" s="23"/>
      <c r="M69" s="17" t="s">
        <v>369</v>
      </c>
      <c r="N69" s="17" t="n">
        <v>5000</v>
      </c>
      <c r="O69" s="16"/>
    </row>
    <row r="70" s="24" customFormat="true" ht="26.4" hidden="false" customHeight="true" outlineLevel="0" collapsed="false">
      <c r="A70" s="17" t="n">
        <v>69</v>
      </c>
      <c r="B70" s="17" t="s">
        <v>370</v>
      </c>
      <c r="C70" s="13" t="s">
        <v>121</v>
      </c>
      <c r="D70" s="13" t="s">
        <v>371</v>
      </c>
      <c r="E70" s="13" t="s">
        <v>372</v>
      </c>
      <c r="F70" s="13" t="s">
        <v>30</v>
      </c>
      <c r="G70" s="13" t="s">
        <v>134</v>
      </c>
      <c r="H70" s="13" t="s">
        <v>6</v>
      </c>
      <c r="I70" s="13" t="s">
        <v>25</v>
      </c>
      <c r="J70" s="13" t="s">
        <v>193</v>
      </c>
      <c r="K70" s="17"/>
      <c r="L70" s="23"/>
      <c r="M70" s="17" t="s">
        <v>373</v>
      </c>
      <c r="N70" s="17" t="n">
        <v>5000</v>
      </c>
      <c r="O70" s="16"/>
    </row>
    <row r="71" s="24" customFormat="true" ht="26.4" hidden="false" customHeight="true" outlineLevel="0" collapsed="false">
      <c r="A71" s="17" t="n">
        <v>70</v>
      </c>
      <c r="B71" s="17" t="s">
        <v>374</v>
      </c>
      <c r="C71" s="13" t="s">
        <v>121</v>
      </c>
      <c r="D71" s="13" t="s">
        <v>375</v>
      </c>
      <c r="E71" s="13" t="s">
        <v>376</v>
      </c>
      <c r="F71" s="13" t="s">
        <v>23</v>
      </c>
      <c r="G71" s="13" t="s">
        <v>377</v>
      </c>
      <c r="H71" s="13" t="s">
        <v>6</v>
      </c>
      <c r="I71" s="13" t="s">
        <v>85</v>
      </c>
      <c r="J71" s="13" t="s">
        <v>193</v>
      </c>
      <c r="K71" s="17"/>
      <c r="L71" s="23"/>
      <c r="M71" s="17" t="s">
        <v>378</v>
      </c>
      <c r="N71" s="17" t="n">
        <v>5000</v>
      </c>
      <c r="O71" s="16"/>
    </row>
    <row r="72" s="24" customFormat="true" ht="26.4" hidden="false" customHeight="true" outlineLevel="0" collapsed="false">
      <c r="A72" s="17" t="n">
        <v>71</v>
      </c>
      <c r="B72" s="17" t="s">
        <v>379</v>
      </c>
      <c r="C72" s="13" t="s">
        <v>121</v>
      </c>
      <c r="D72" s="13" t="s">
        <v>380</v>
      </c>
      <c r="E72" s="13" t="s">
        <v>381</v>
      </c>
      <c r="F72" s="13" t="s">
        <v>30</v>
      </c>
      <c r="G72" s="13" t="s">
        <v>382</v>
      </c>
      <c r="H72" s="13" t="s">
        <v>6</v>
      </c>
      <c r="I72" s="13" t="s">
        <v>25</v>
      </c>
      <c r="J72" s="13" t="s">
        <v>193</v>
      </c>
      <c r="K72" s="17"/>
      <c r="L72" s="23"/>
      <c r="M72" s="17" t="s">
        <v>383</v>
      </c>
      <c r="N72" s="17" t="n">
        <v>4000</v>
      </c>
      <c r="O72" s="16"/>
    </row>
    <row r="73" s="24" customFormat="true" ht="26.4" hidden="false" customHeight="true" outlineLevel="0" collapsed="false">
      <c r="A73" s="17" t="n">
        <v>72</v>
      </c>
      <c r="B73" s="17" t="s">
        <v>384</v>
      </c>
      <c r="C73" s="13" t="s">
        <v>121</v>
      </c>
      <c r="D73" s="13" t="s">
        <v>385</v>
      </c>
      <c r="E73" s="13" t="s">
        <v>386</v>
      </c>
      <c r="F73" s="13" t="s">
        <v>23</v>
      </c>
      <c r="G73" s="13" t="s">
        <v>387</v>
      </c>
      <c r="H73" s="13" t="s">
        <v>6</v>
      </c>
      <c r="I73" s="13" t="s">
        <v>25</v>
      </c>
      <c r="J73" s="13" t="s">
        <v>193</v>
      </c>
      <c r="K73" s="17"/>
      <c r="L73" s="23"/>
      <c r="M73" s="17" t="s">
        <v>388</v>
      </c>
      <c r="N73" s="17" t="n">
        <v>3000</v>
      </c>
      <c r="O73" s="16"/>
    </row>
    <row r="74" s="24" customFormat="true" ht="26.4" hidden="false" customHeight="true" outlineLevel="0" collapsed="false">
      <c r="A74" s="17" t="n">
        <v>73</v>
      </c>
      <c r="B74" s="17" t="s">
        <v>389</v>
      </c>
      <c r="C74" s="13" t="s">
        <v>121</v>
      </c>
      <c r="D74" s="13" t="s">
        <v>390</v>
      </c>
      <c r="E74" s="17" t="s">
        <v>391</v>
      </c>
      <c r="F74" s="13" t="s">
        <v>30</v>
      </c>
      <c r="G74" s="13" t="s">
        <v>124</v>
      </c>
      <c r="H74" s="13" t="s">
        <v>6</v>
      </c>
      <c r="I74" s="13" t="s">
        <v>25</v>
      </c>
      <c r="J74" s="13" t="s">
        <v>193</v>
      </c>
      <c r="K74" s="17"/>
      <c r="L74" s="23"/>
      <c r="M74" s="17" t="s">
        <v>392</v>
      </c>
      <c r="N74" s="17" t="n">
        <v>5000</v>
      </c>
      <c r="O74" s="16"/>
    </row>
    <row r="75" s="24" customFormat="true" ht="26.4" hidden="false" customHeight="true" outlineLevel="0" collapsed="false">
      <c r="A75" s="17" t="n">
        <v>74</v>
      </c>
      <c r="B75" s="17" t="s">
        <v>393</v>
      </c>
      <c r="C75" s="13" t="s">
        <v>121</v>
      </c>
      <c r="D75" s="13" t="s">
        <v>394</v>
      </c>
      <c r="E75" s="13" t="s">
        <v>395</v>
      </c>
      <c r="F75" s="13" t="s">
        <v>30</v>
      </c>
      <c r="G75" s="13" t="s">
        <v>396</v>
      </c>
      <c r="H75" s="13" t="s">
        <v>6</v>
      </c>
      <c r="I75" s="13" t="s">
        <v>25</v>
      </c>
      <c r="J75" s="13" t="s">
        <v>193</v>
      </c>
      <c r="K75" s="17"/>
      <c r="L75" s="23"/>
      <c r="M75" s="17" t="s">
        <v>397</v>
      </c>
      <c r="N75" s="17" t="n">
        <v>5000</v>
      </c>
      <c r="O75" s="16"/>
    </row>
    <row r="76" s="24" customFormat="true" ht="26.4" hidden="false" customHeight="true" outlineLevel="0" collapsed="false">
      <c r="A76" s="17" t="n">
        <v>75</v>
      </c>
      <c r="B76" s="17" t="s">
        <v>398</v>
      </c>
      <c r="C76" s="13" t="s">
        <v>121</v>
      </c>
      <c r="D76" s="13" t="s">
        <v>399</v>
      </c>
      <c r="E76" s="13" t="s">
        <v>400</v>
      </c>
      <c r="F76" s="13" t="s">
        <v>30</v>
      </c>
      <c r="G76" s="13" t="s">
        <v>401</v>
      </c>
      <c r="H76" s="13" t="s">
        <v>6</v>
      </c>
      <c r="I76" s="13" t="s">
        <v>25</v>
      </c>
      <c r="J76" s="13" t="s">
        <v>193</v>
      </c>
      <c r="K76" s="17"/>
      <c r="L76" s="23"/>
      <c r="M76" s="17" t="s">
        <v>402</v>
      </c>
      <c r="N76" s="17" t="n">
        <v>5000</v>
      </c>
      <c r="O76" s="16"/>
    </row>
    <row r="77" s="24" customFormat="true" ht="26.4" hidden="false" customHeight="true" outlineLevel="0" collapsed="false">
      <c r="A77" s="17" t="n">
        <v>76</v>
      </c>
      <c r="B77" s="17" t="s">
        <v>403</v>
      </c>
      <c r="C77" s="13" t="s">
        <v>121</v>
      </c>
      <c r="D77" s="13" t="s">
        <v>404</v>
      </c>
      <c r="E77" s="13" t="s">
        <v>405</v>
      </c>
      <c r="F77" s="13" t="s">
        <v>30</v>
      </c>
      <c r="G77" s="13" t="s">
        <v>139</v>
      </c>
      <c r="H77" s="13" t="s">
        <v>6</v>
      </c>
      <c r="I77" s="13" t="s">
        <v>25</v>
      </c>
      <c r="J77" s="13" t="s">
        <v>193</v>
      </c>
      <c r="K77" s="17"/>
      <c r="L77" s="23"/>
      <c r="M77" s="17" t="s">
        <v>406</v>
      </c>
      <c r="N77" s="17" t="n">
        <v>5000</v>
      </c>
      <c r="O77" s="16"/>
    </row>
    <row r="78" s="24" customFormat="true" ht="26.4" hidden="false" customHeight="true" outlineLevel="0" collapsed="false">
      <c r="A78" s="17" t="n">
        <v>77</v>
      </c>
      <c r="B78" s="17" t="s">
        <v>407</v>
      </c>
      <c r="C78" s="13" t="s">
        <v>121</v>
      </c>
      <c r="D78" s="13" t="s">
        <v>408</v>
      </c>
      <c r="E78" s="13" t="s">
        <v>409</v>
      </c>
      <c r="F78" s="13" t="s">
        <v>30</v>
      </c>
      <c r="G78" s="13" t="s">
        <v>410</v>
      </c>
      <c r="H78" s="13" t="s">
        <v>6</v>
      </c>
      <c r="I78" s="13" t="s">
        <v>25</v>
      </c>
      <c r="J78" s="13" t="s">
        <v>193</v>
      </c>
      <c r="K78" s="17"/>
      <c r="L78" s="23"/>
      <c r="M78" s="17" t="s">
        <v>411</v>
      </c>
      <c r="N78" s="17" t="n">
        <v>5000</v>
      </c>
      <c r="O78" s="16"/>
    </row>
    <row r="79" s="24" customFormat="true" ht="26.4" hidden="false" customHeight="true" outlineLevel="0" collapsed="false">
      <c r="A79" s="17" t="n">
        <v>78</v>
      </c>
      <c r="B79" s="17" t="s">
        <v>412</v>
      </c>
      <c r="C79" s="13" t="s">
        <v>121</v>
      </c>
      <c r="D79" s="13" t="s">
        <v>413</v>
      </c>
      <c r="E79" s="13" t="s">
        <v>414</v>
      </c>
      <c r="F79" s="13" t="s">
        <v>30</v>
      </c>
      <c r="G79" s="13" t="s">
        <v>415</v>
      </c>
      <c r="H79" s="13" t="s">
        <v>6</v>
      </c>
      <c r="I79" s="13" t="s">
        <v>25</v>
      </c>
      <c r="J79" s="13" t="s">
        <v>193</v>
      </c>
      <c r="K79" s="17"/>
      <c r="L79" s="23"/>
      <c r="M79" s="17" t="s">
        <v>416</v>
      </c>
      <c r="N79" s="17" t="n">
        <v>4000</v>
      </c>
      <c r="O79" s="16"/>
    </row>
    <row r="80" s="24" customFormat="true" ht="26.4" hidden="false" customHeight="true" outlineLevel="0" collapsed="false">
      <c r="A80" s="17" t="n">
        <v>79</v>
      </c>
      <c r="B80" s="17" t="s">
        <v>417</v>
      </c>
      <c r="C80" s="13" t="s">
        <v>121</v>
      </c>
      <c r="D80" s="13" t="s">
        <v>418</v>
      </c>
      <c r="E80" s="13" t="s">
        <v>419</v>
      </c>
      <c r="F80" s="13" t="s">
        <v>30</v>
      </c>
      <c r="G80" s="13" t="s">
        <v>420</v>
      </c>
      <c r="H80" s="13" t="s">
        <v>6</v>
      </c>
      <c r="I80" s="13" t="s">
        <v>85</v>
      </c>
      <c r="J80" s="13" t="s">
        <v>193</v>
      </c>
      <c r="K80" s="17"/>
      <c r="L80" s="23"/>
      <c r="M80" s="17" t="s">
        <v>421</v>
      </c>
      <c r="N80" s="17" t="n">
        <v>5000</v>
      </c>
      <c r="O80" s="16"/>
    </row>
    <row r="81" s="24" customFormat="true" ht="26.4" hidden="false" customHeight="true" outlineLevel="0" collapsed="false">
      <c r="A81" s="17" t="n">
        <v>80</v>
      </c>
      <c r="B81" s="17" t="s">
        <v>422</v>
      </c>
      <c r="C81" s="13" t="s">
        <v>121</v>
      </c>
      <c r="D81" s="13" t="s">
        <v>423</v>
      </c>
      <c r="E81" s="17" t="s">
        <v>424</v>
      </c>
      <c r="F81" s="13" t="s">
        <v>23</v>
      </c>
      <c r="G81" s="13" t="s">
        <v>425</v>
      </c>
      <c r="H81" s="13" t="s">
        <v>6</v>
      </c>
      <c r="I81" s="13" t="s">
        <v>85</v>
      </c>
      <c r="J81" s="13" t="s">
        <v>193</v>
      </c>
      <c r="K81" s="17"/>
      <c r="L81" s="23"/>
      <c r="M81" s="17" t="s">
        <v>426</v>
      </c>
      <c r="N81" s="17" t="n">
        <v>4000</v>
      </c>
      <c r="O81" s="16"/>
    </row>
    <row r="82" s="24" customFormat="true" ht="26.4" hidden="false" customHeight="true" outlineLevel="0" collapsed="false">
      <c r="A82" s="17" t="n">
        <v>81</v>
      </c>
      <c r="B82" s="17" t="s">
        <v>427</v>
      </c>
      <c r="C82" s="13" t="s">
        <v>121</v>
      </c>
      <c r="D82" s="13" t="s">
        <v>428</v>
      </c>
      <c r="E82" s="13" t="s">
        <v>429</v>
      </c>
      <c r="F82" s="13" t="s">
        <v>30</v>
      </c>
      <c r="G82" s="13" t="s">
        <v>430</v>
      </c>
      <c r="H82" s="13" t="s">
        <v>6</v>
      </c>
      <c r="I82" s="13" t="s">
        <v>25</v>
      </c>
      <c r="J82" s="13" t="s">
        <v>193</v>
      </c>
      <c r="K82" s="17"/>
      <c r="L82" s="23"/>
      <c r="M82" s="17" t="s">
        <v>431</v>
      </c>
      <c r="N82" s="17" t="n">
        <v>5000</v>
      </c>
      <c r="O82" s="16"/>
    </row>
    <row r="83" s="24" customFormat="true" ht="26.4" hidden="false" customHeight="true" outlineLevel="0" collapsed="false">
      <c r="A83" s="17" t="n">
        <v>82</v>
      </c>
      <c r="B83" s="17" t="s">
        <v>432</v>
      </c>
      <c r="C83" s="13" t="s">
        <v>121</v>
      </c>
      <c r="D83" s="13" t="s">
        <v>433</v>
      </c>
      <c r="E83" s="13" t="s">
        <v>434</v>
      </c>
      <c r="F83" s="13" t="s">
        <v>30</v>
      </c>
      <c r="G83" s="13" t="s">
        <v>435</v>
      </c>
      <c r="H83" s="13" t="s">
        <v>6</v>
      </c>
      <c r="I83" s="13" t="s">
        <v>25</v>
      </c>
      <c r="J83" s="13" t="s">
        <v>193</v>
      </c>
      <c r="K83" s="17"/>
      <c r="L83" s="23"/>
      <c r="M83" s="17" t="s">
        <v>436</v>
      </c>
      <c r="N83" s="17" t="n">
        <v>4000</v>
      </c>
      <c r="O83" s="16"/>
    </row>
    <row r="84" s="24" customFormat="true" ht="26.4" hidden="false" customHeight="true" outlineLevel="0" collapsed="false">
      <c r="A84" s="17" t="n">
        <v>83</v>
      </c>
      <c r="B84" s="17" t="s">
        <v>437</v>
      </c>
      <c r="C84" s="13" t="s">
        <v>147</v>
      </c>
      <c r="D84" s="13" t="s">
        <v>438</v>
      </c>
      <c r="E84" s="13" t="s">
        <v>439</v>
      </c>
      <c r="F84" s="13" t="s">
        <v>23</v>
      </c>
      <c r="G84" s="13" t="s">
        <v>440</v>
      </c>
      <c r="H84" s="13" t="s">
        <v>6</v>
      </c>
      <c r="I84" s="13" t="s">
        <v>25</v>
      </c>
      <c r="J84" s="13" t="s">
        <v>3</v>
      </c>
      <c r="K84" s="17" t="s">
        <v>441</v>
      </c>
      <c r="L84" s="23" t="n">
        <v>3000</v>
      </c>
      <c r="M84" s="17"/>
      <c r="N84" s="17"/>
      <c r="O84" s="16"/>
    </row>
    <row r="85" s="24" customFormat="true" ht="26.4" hidden="false" customHeight="true" outlineLevel="0" collapsed="false">
      <c r="A85" s="17" t="n">
        <v>84</v>
      </c>
      <c r="B85" s="17" t="s">
        <v>442</v>
      </c>
      <c r="C85" s="13" t="s">
        <v>147</v>
      </c>
      <c r="D85" s="13" t="s">
        <v>443</v>
      </c>
      <c r="E85" s="13" t="s">
        <v>444</v>
      </c>
      <c r="F85" s="13" t="s">
        <v>23</v>
      </c>
      <c r="G85" s="13" t="s">
        <v>445</v>
      </c>
      <c r="H85" s="13" t="s">
        <v>6</v>
      </c>
      <c r="I85" s="13" t="s">
        <v>25</v>
      </c>
      <c r="J85" s="13" t="s">
        <v>3</v>
      </c>
      <c r="K85" s="17" t="s">
        <v>446</v>
      </c>
      <c r="L85" s="23" t="n">
        <v>3000</v>
      </c>
      <c r="M85" s="17"/>
      <c r="N85" s="17"/>
      <c r="O85" s="16"/>
    </row>
    <row r="86" s="24" customFormat="true" ht="26.4" hidden="false" customHeight="true" outlineLevel="0" collapsed="false">
      <c r="A86" s="17" t="n">
        <v>85</v>
      </c>
      <c r="B86" s="17" t="s">
        <v>447</v>
      </c>
      <c r="C86" s="13" t="s">
        <v>448</v>
      </c>
      <c r="D86" s="13" t="s">
        <v>449</v>
      </c>
      <c r="E86" s="13" t="s">
        <v>450</v>
      </c>
      <c r="F86" s="13" t="s">
        <v>23</v>
      </c>
      <c r="G86" s="13" t="s">
        <v>451</v>
      </c>
      <c r="H86" s="13" t="s">
        <v>6</v>
      </c>
      <c r="I86" s="13" t="s">
        <v>25</v>
      </c>
      <c r="J86" s="13" t="s">
        <v>3</v>
      </c>
      <c r="K86" s="17" t="s">
        <v>452</v>
      </c>
      <c r="L86" s="23" t="n">
        <v>3000</v>
      </c>
      <c r="M86" s="17"/>
      <c r="N86" s="17"/>
      <c r="O86" s="16"/>
    </row>
    <row r="87" s="24" customFormat="true" ht="26.4" hidden="false" customHeight="true" outlineLevel="0" collapsed="false">
      <c r="A87" s="17" t="n">
        <v>86</v>
      </c>
      <c r="B87" s="17" t="s">
        <v>453</v>
      </c>
      <c r="C87" s="13" t="s">
        <v>158</v>
      </c>
      <c r="D87" s="13" t="s">
        <v>454</v>
      </c>
      <c r="E87" s="13" t="s">
        <v>455</v>
      </c>
      <c r="F87" s="13" t="s">
        <v>30</v>
      </c>
      <c r="G87" s="13" t="s">
        <v>456</v>
      </c>
      <c r="H87" s="13" t="s">
        <v>6</v>
      </c>
      <c r="I87" s="13" t="s">
        <v>25</v>
      </c>
      <c r="J87" s="13" t="s">
        <v>3</v>
      </c>
      <c r="K87" s="17" t="s">
        <v>457</v>
      </c>
      <c r="L87" s="23" t="n">
        <v>4500</v>
      </c>
      <c r="M87" s="17"/>
      <c r="N87" s="17"/>
      <c r="O87" s="16"/>
    </row>
    <row r="88" s="24" customFormat="true" ht="26.4" hidden="false" customHeight="true" outlineLevel="0" collapsed="false">
      <c r="A88" s="17" t="n">
        <v>87</v>
      </c>
      <c r="B88" s="17" t="s">
        <v>458</v>
      </c>
      <c r="C88" s="13" t="s">
        <v>158</v>
      </c>
      <c r="D88" s="13" t="s">
        <v>459</v>
      </c>
      <c r="E88" s="13" t="s">
        <v>460</v>
      </c>
      <c r="F88" s="13" t="s">
        <v>23</v>
      </c>
      <c r="G88" s="13" t="s">
        <v>461</v>
      </c>
      <c r="H88" s="13" t="s">
        <v>6</v>
      </c>
      <c r="I88" s="13" t="s">
        <v>25</v>
      </c>
      <c r="J88" s="13" t="s">
        <v>3</v>
      </c>
      <c r="K88" s="17" t="s">
        <v>462</v>
      </c>
      <c r="L88" s="23" t="n">
        <v>4500</v>
      </c>
      <c r="M88" s="17"/>
      <c r="N88" s="17"/>
      <c r="O88" s="16"/>
    </row>
    <row r="89" s="24" customFormat="true" ht="26.4" hidden="false" customHeight="true" outlineLevel="0" collapsed="false">
      <c r="A89" s="17" t="n">
        <v>88</v>
      </c>
      <c r="B89" s="17" t="s">
        <v>463</v>
      </c>
      <c r="C89" s="13" t="s">
        <v>464</v>
      </c>
      <c r="D89" s="13" t="s">
        <v>465</v>
      </c>
      <c r="E89" s="13" t="s">
        <v>466</v>
      </c>
      <c r="F89" s="13" t="s">
        <v>23</v>
      </c>
      <c r="G89" s="13" t="s">
        <v>467</v>
      </c>
      <c r="H89" s="13" t="s">
        <v>6</v>
      </c>
      <c r="I89" s="13" t="s">
        <v>25</v>
      </c>
      <c r="J89" s="13" t="s">
        <v>3</v>
      </c>
      <c r="K89" s="17" t="s">
        <v>468</v>
      </c>
      <c r="L89" s="23" t="n">
        <v>3000</v>
      </c>
      <c r="M89" s="17"/>
      <c r="N89" s="17"/>
      <c r="O89" s="16"/>
    </row>
    <row r="90" s="24" customFormat="true" ht="26.4" hidden="false" customHeight="true" outlineLevel="0" collapsed="false">
      <c r="A90" s="17" t="n">
        <v>89</v>
      </c>
      <c r="B90" s="17" t="s">
        <v>469</v>
      </c>
      <c r="C90" s="13" t="s">
        <v>464</v>
      </c>
      <c r="D90" s="13" t="s">
        <v>470</v>
      </c>
      <c r="E90" s="13" t="s">
        <v>471</v>
      </c>
      <c r="F90" s="13" t="s">
        <v>23</v>
      </c>
      <c r="G90" s="13" t="s">
        <v>472</v>
      </c>
      <c r="H90" s="13" t="s">
        <v>6</v>
      </c>
      <c r="I90" s="13" t="s">
        <v>25</v>
      </c>
      <c r="J90" s="13" t="s">
        <v>291</v>
      </c>
      <c r="K90" s="17"/>
      <c r="L90" s="23"/>
      <c r="M90" s="17" t="s">
        <v>473</v>
      </c>
      <c r="N90" s="17" t="n">
        <v>1500</v>
      </c>
      <c r="O90" s="16"/>
    </row>
    <row r="91" s="24" customFormat="true" ht="26.4" hidden="false" customHeight="true" outlineLevel="0" collapsed="false">
      <c r="A91" s="17" t="n">
        <v>90</v>
      </c>
      <c r="B91" s="17" t="s">
        <v>474</v>
      </c>
      <c r="C91" s="13" t="s">
        <v>464</v>
      </c>
      <c r="D91" s="13" t="s">
        <v>475</v>
      </c>
      <c r="E91" s="13" t="s">
        <v>476</v>
      </c>
      <c r="F91" s="13" t="s">
        <v>23</v>
      </c>
      <c r="G91" s="13" t="s">
        <v>477</v>
      </c>
      <c r="H91" s="13" t="s">
        <v>6</v>
      </c>
      <c r="I91" s="13" t="s">
        <v>25</v>
      </c>
      <c r="J91" s="13" t="s">
        <v>193</v>
      </c>
      <c r="K91" s="17"/>
      <c r="L91" s="23"/>
      <c r="M91" s="17" t="s">
        <v>478</v>
      </c>
      <c r="N91" s="17" t="n">
        <v>1500</v>
      </c>
      <c r="O91" s="16"/>
    </row>
    <row r="92" s="24" customFormat="true" ht="26.4" hidden="false" customHeight="true" outlineLevel="0" collapsed="false">
      <c r="A92" s="17" t="n">
        <v>91</v>
      </c>
      <c r="B92" s="17" t="s">
        <v>479</v>
      </c>
      <c r="C92" s="13" t="s">
        <v>164</v>
      </c>
      <c r="D92" s="13" t="s">
        <v>480</v>
      </c>
      <c r="E92" s="13" t="s">
        <v>481</v>
      </c>
      <c r="F92" s="13" t="s">
        <v>23</v>
      </c>
      <c r="G92" s="13" t="s">
        <v>482</v>
      </c>
      <c r="H92" s="13" t="s">
        <v>6</v>
      </c>
      <c r="I92" s="13" t="s">
        <v>25</v>
      </c>
      <c r="J92" s="13" t="s">
        <v>3</v>
      </c>
      <c r="K92" s="17" t="s">
        <v>483</v>
      </c>
      <c r="L92" s="23" t="n">
        <v>3000</v>
      </c>
      <c r="M92" s="17"/>
      <c r="N92" s="17"/>
      <c r="O92" s="16"/>
    </row>
    <row r="93" s="24" customFormat="true" ht="26.4" hidden="false" customHeight="true" outlineLevel="0" collapsed="false">
      <c r="A93" s="17" t="n">
        <v>92</v>
      </c>
      <c r="B93" s="17" t="s">
        <v>484</v>
      </c>
      <c r="C93" s="13" t="s">
        <v>485</v>
      </c>
      <c r="D93" s="13" t="s">
        <v>486</v>
      </c>
      <c r="E93" s="13" t="s">
        <v>487</v>
      </c>
      <c r="F93" s="13" t="s">
        <v>23</v>
      </c>
      <c r="G93" s="13" t="s">
        <v>488</v>
      </c>
      <c r="H93" s="13" t="s">
        <v>6</v>
      </c>
      <c r="I93" s="13" t="s">
        <v>25</v>
      </c>
      <c r="J93" s="13" t="s">
        <v>3</v>
      </c>
      <c r="K93" s="17" t="s">
        <v>489</v>
      </c>
      <c r="L93" s="23" t="n">
        <v>3000</v>
      </c>
      <c r="M93" s="17"/>
      <c r="N93" s="17"/>
      <c r="O93" s="16"/>
    </row>
    <row r="94" s="26" customFormat="true" ht="26.4" hidden="false" customHeight="true" outlineLevel="0" collapsed="false">
      <c r="A94" s="17" t="n">
        <v>93</v>
      </c>
      <c r="B94" s="17" t="s">
        <v>490</v>
      </c>
      <c r="C94" s="13" t="s">
        <v>485</v>
      </c>
      <c r="D94" s="13" t="s">
        <v>491</v>
      </c>
      <c r="E94" s="13" t="s">
        <v>492</v>
      </c>
      <c r="F94" s="13" t="s">
        <v>23</v>
      </c>
      <c r="G94" s="13" t="s">
        <v>493</v>
      </c>
      <c r="H94" s="13" t="s">
        <v>6</v>
      </c>
      <c r="I94" s="13" t="s">
        <v>25</v>
      </c>
      <c r="J94" s="13" t="s">
        <v>193</v>
      </c>
      <c r="K94" s="17"/>
      <c r="L94" s="19"/>
      <c r="M94" s="17" t="s">
        <v>494</v>
      </c>
      <c r="N94" s="17" t="n">
        <v>1500</v>
      </c>
      <c r="O94" s="16"/>
    </row>
    <row r="95" s="24" customFormat="true" ht="26.4" hidden="false" customHeight="true" outlineLevel="0" collapsed="false">
      <c r="A95" s="17" t="n">
        <v>94</v>
      </c>
      <c r="B95" s="17" t="s">
        <v>495</v>
      </c>
      <c r="C95" s="13" t="s">
        <v>485</v>
      </c>
      <c r="D95" s="13" t="s">
        <v>496</v>
      </c>
      <c r="E95" s="13" t="s">
        <v>497</v>
      </c>
      <c r="F95" s="13" t="s">
        <v>23</v>
      </c>
      <c r="G95" s="13" t="s">
        <v>498</v>
      </c>
      <c r="H95" s="13" t="s">
        <v>6</v>
      </c>
      <c r="I95" s="13" t="s">
        <v>25</v>
      </c>
      <c r="J95" s="13" t="s">
        <v>193</v>
      </c>
      <c r="K95" s="17"/>
      <c r="L95" s="23"/>
      <c r="M95" s="17" t="s">
        <v>494</v>
      </c>
      <c r="N95" s="17" t="n">
        <v>1500</v>
      </c>
      <c r="O95" s="16"/>
    </row>
    <row r="96" s="24" customFormat="true" ht="26.4" hidden="false" customHeight="true" outlineLevel="0" collapsed="false">
      <c r="A96" s="17" t="n">
        <v>95</v>
      </c>
      <c r="B96" s="17" t="s">
        <v>499</v>
      </c>
      <c r="C96" s="13" t="s">
        <v>170</v>
      </c>
      <c r="D96" s="13" t="s">
        <v>500</v>
      </c>
      <c r="E96" s="13" t="s">
        <v>501</v>
      </c>
      <c r="F96" s="13" t="s">
        <v>30</v>
      </c>
      <c r="G96" s="13" t="s">
        <v>502</v>
      </c>
      <c r="H96" s="13" t="s">
        <v>6</v>
      </c>
      <c r="I96" s="13" t="s">
        <v>25</v>
      </c>
      <c r="J96" s="13" t="s">
        <v>3</v>
      </c>
      <c r="K96" s="17" t="s">
        <v>503</v>
      </c>
      <c r="L96" s="23" t="n">
        <v>4500</v>
      </c>
      <c r="M96" s="17"/>
      <c r="N96" s="17"/>
      <c r="O96" s="16"/>
    </row>
    <row r="97" s="24" customFormat="true" ht="26.4" hidden="false" customHeight="true" outlineLevel="0" collapsed="false">
      <c r="A97" s="17" t="n">
        <v>96</v>
      </c>
      <c r="B97" s="17" t="s">
        <v>504</v>
      </c>
      <c r="C97" s="13" t="s">
        <v>170</v>
      </c>
      <c r="D97" s="13" t="s">
        <v>505</v>
      </c>
      <c r="E97" s="13" t="s">
        <v>506</v>
      </c>
      <c r="F97" s="13" t="s">
        <v>30</v>
      </c>
      <c r="G97" s="13" t="s">
        <v>507</v>
      </c>
      <c r="H97" s="13" t="s">
        <v>6</v>
      </c>
      <c r="I97" s="13" t="s">
        <v>25</v>
      </c>
      <c r="J97" s="13" t="s">
        <v>3</v>
      </c>
      <c r="K97" s="17" t="s">
        <v>508</v>
      </c>
      <c r="L97" s="23" t="n">
        <v>4500</v>
      </c>
      <c r="M97" s="17"/>
      <c r="N97" s="17"/>
      <c r="O97" s="16"/>
    </row>
    <row r="98" s="28" customFormat="true" ht="26.4" hidden="false" customHeight="true" outlineLevel="0" collapsed="false">
      <c r="A98" s="17" t="n">
        <v>97</v>
      </c>
      <c r="B98" s="17" t="s">
        <v>509</v>
      </c>
      <c r="C98" s="13" t="s">
        <v>170</v>
      </c>
      <c r="D98" s="13" t="s">
        <v>510</v>
      </c>
      <c r="E98" s="13" t="s">
        <v>511</v>
      </c>
      <c r="F98" s="13" t="s">
        <v>30</v>
      </c>
      <c r="G98" s="13" t="s">
        <v>173</v>
      </c>
      <c r="H98" s="13" t="s">
        <v>6</v>
      </c>
      <c r="I98" s="13" t="s">
        <v>25</v>
      </c>
      <c r="J98" s="13" t="s">
        <v>193</v>
      </c>
      <c r="K98" s="17"/>
      <c r="L98" s="27"/>
      <c r="M98" s="17" t="s">
        <v>512</v>
      </c>
      <c r="N98" s="17" t="n">
        <v>3000</v>
      </c>
      <c r="O98" s="16"/>
    </row>
    <row r="99" s="28" customFormat="true" ht="26.4" hidden="false" customHeight="true" outlineLevel="0" collapsed="false">
      <c r="A99" s="16"/>
      <c r="B99" s="16"/>
      <c r="C99" s="16"/>
      <c r="D99" s="16"/>
      <c r="E99" s="16"/>
      <c r="F99" s="16"/>
      <c r="G99" s="16"/>
      <c r="H99" s="16"/>
      <c r="I99" s="16"/>
      <c r="J99" s="16"/>
      <c r="L99" s="29"/>
      <c r="M99" s="16"/>
      <c r="N99" s="16"/>
    </row>
  </sheetData>
  <dataValidations count="4">
    <dataValidation allowBlank="true" errorStyle="stop" operator="between" showDropDown="false" showErrorMessage="true" showInputMessage="false" sqref="F1 IQ1 IQ3:IQ29 F30:F31 F48:F85 F89:F99" type="list">
      <formula1>"学术型,专业型"</formula1>
      <formula2>0</formula2>
    </dataValidation>
    <dataValidation allowBlank="true" errorStyle="stop" operator="between" showDropDown="false" showErrorMessage="true" showInputMessage="false" sqref="I1:I2 I4:I19 I22:I99" type="list">
      <formula1>"学术研究,制作研发"</formula1>
      <formula2>0</formula2>
    </dataValidation>
    <dataValidation allowBlank="true" errorStyle="stop" operator="between" showDropDown="false" showErrorMessage="true" showInputMessage="false" sqref="H1 G20:G21 H48:H56 H60:H61 H63:H85 H89:H99" type="list">
      <formula1>"省级,校级"</formula1>
      <formula2>0</formula2>
    </dataValidation>
    <dataValidation allowBlank="true" errorStyle="stop" operator="between" showDropDown="false" showErrorMessage="true" showInputMessage="false" sqref="I20:I21" type="list">
      <formula1>"学校统筹,导师资助,学院资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10-23T02:57:21Z</dcterms:modified>
  <cp:revision>0</cp:revision>
  <dc:subject/>
  <dc:title/>
</cp:coreProperties>
</file>