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汇总" sheetId="2" state="visible" r:id="rId3"/>
  </sheets>
  <definedNames>
    <definedName function="false" hidden="false" localSheetId="1" name="Excel_BuiltIn__FilterDatabase" vbProcedure="false">汇总!$A$1:$H$187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姓名中间请勿插入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6</xdr:rowOff>
              </xdr:from>
              <xdr:to>
                <xdr:col>4</xdr:col>
                <xdr:colOff>92</xdr:colOff>
                <xdr:row>3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DejaVu Sans"/>
            <family val="2"/>
          </rPr>
          <t xml:space="preserve">填写完整的民族名称，例如汉族，不能
只填“汉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0</xdr:row>
                <xdr:rowOff>26</xdr:rowOff>
              </xdr:from>
              <xdr:to>
                <xdr:col>5</xdr:col>
                <xdr:colOff>98</xdr:colOff>
                <xdr:row>3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在学院用全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26</xdr:rowOff>
              </xdr:from>
              <xdr:to>
                <xdr:col>8</xdr:col>
                <xdr:colOff>65</xdr:colOff>
                <xdr:row>3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标注“一等”、“二等”或“三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26</xdr:rowOff>
              </xdr:from>
              <xdr:to>
                <xdr:col>15</xdr:col>
                <xdr:colOff>4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3" uniqueCount="2121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生姓名</t>
    </r>
  </si>
  <si>
    <t xml:space="preserve">获奖等级</t>
  </si>
  <si>
    <t xml:space="preserve">汇总</t>
  </si>
  <si>
    <t xml:space="preserve">二等</t>
  </si>
  <si>
    <t xml:space="preserve">三等</t>
  </si>
  <si>
    <t xml:space="preserve">一等</t>
  </si>
  <si>
    <t xml:space="preserve">总计</t>
  </si>
  <si>
    <t xml:space="preserve">序号</t>
  </si>
  <si>
    <t xml:space="preserve">学生姓名</t>
  </si>
  <si>
    <t xml:space="preserve">性别</t>
  </si>
  <si>
    <t xml:space="preserve">民族</t>
  </si>
  <si>
    <t xml:space="preserve">所在学院（全称）</t>
  </si>
  <si>
    <t xml:space="preserve">专业</t>
  </si>
  <si>
    <t xml:space="preserve">学号</t>
  </si>
  <si>
    <t xml:space="preserve">曾光</t>
  </si>
  <si>
    <t xml:space="preserve">男</t>
  </si>
  <si>
    <t xml:space="preserve">汉族</t>
  </si>
  <si>
    <t xml:space="preserve">材料科学与工程学院</t>
  </si>
  <si>
    <t xml:space="preserve">功能材料</t>
  </si>
  <si>
    <t xml:space="preserve">芦佳明</t>
  </si>
  <si>
    <t xml:space="preserve">材料物理与化学</t>
  </si>
  <si>
    <t xml:space="preserve">张浩</t>
  </si>
  <si>
    <t xml:space="preserve">熊杰</t>
  </si>
  <si>
    <t xml:space="preserve">材料学</t>
  </si>
  <si>
    <t xml:space="preserve">侯魁悟</t>
  </si>
  <si>
    <t xml:space="preserve">胡智辉</t>
  </si>
  <si>
    <t xml:space="preserve">罗鹏</t>
  </si>
  <si>
    <t xml:space="preserve">王斌</t>
  </si>
  <si>
    <t xml:space="preserve">李雅楠</t>
  </si>
  <si>
    <t xml:space="preserve">女</t>
  </si>
  <si>
    <t xml:space="preserve">满族</t>
  </si>
  <si>
    <t xml:space="preserve">高分子材料工程</t>
  </si>
  <si>
    <t xml:space="preserve">17010805Z2008</t>
  </si>
  <si>
    <t xml:space="preserve">王郑越</t>
  </si>
  <si>
    <t xml:space="preserve">材料工程</t>
  </si>
  <si>
    <t xml:space="preserve">熊聪</t>
  </si>
  <si>
    <t xml:space="preserve">张梦</t>
  </si>
  <si>
    <t xml:space="preserve">刘书宾</t>
  </si>
  <si>
    <t xml:space="preserve">赵鹏森</t>
  </si>
  <si>
    <t xml:space="preserve">郝博雅</t>
  </si>
  <si>
    <t xml:space="preserve">陶寿晨</t>
  </si>
  <si>
    <t xml:space="preserve">张意晨</t>
  </si>
  <si>
    <t xml:space="preserve">余小斌</t>
  </si>
  <si>
    <t xml:space="preserve">沈宗耀</t>
  </si>
  <si>
    <t xml:space="preserve">夏晨瀚</t>
  </si>
  <si>
    <t xml:space="preserve">曾邱</t>
  </si>
  <si>
    <t xml:space="preserve">朱慧安</t>
  </si>
  <si>
    <t xml:space="preserve">马梦婷</t>
  </si>
  <si>
    <t xml:space="preserve">回族</t>
  </si>
  <si>
    <t xml:space="preserve">王景</t>
  </si>
  <si>
    <t xml:space="preserve">彭富忠</t>
  </si>
  <si>
    <t xml:space="preserve">杨柳</t>
  </si>
  <si>
    <t xml:space="preserve">秦春林</t>
  </si>
  <si>
    <t xml:space="preserve">贾炅昱</t>
  </si>
  <si>
    <t xml:space="preserve">刘明强</t>
  </si>
  <si>
    <t xml:space="preserve">王智勇</t>
  </si>
  <si>
    <t xml:space="preserve">关耀威</t>
  </si>
  <si>
    <t xml:space="preserve">詹凤</t>
  </si>
  <si>
    <t xml:space="preserve">17010805Z2002</t>
  </si>
  <si>
    <t xml:space="preserve">徐永敏</t>
  </si>
  <si>
    <t xml:space="preserve">17010805Z2003</t>
  </si>
  <si>
    <t xml:space="preserve">唐高涵</t>
  </si>
  <si>
    <t xml:space="preserve">17010805Z2004</t>
  </si>
  <si>
    <t xml:space="preserve">唐陈云</t>
  </si>
  <si>
    <t xml:space="preserve">17010805Z2006</t>
  </si>
  <si>
    <t xml:space="preserve">郭美甜</t>
  </si>
  <si>
    <t xml:space="preserve">朱惠文</t>
  </si>
  <si>
    <t xml:space="preserve">徐迪</t>
  </si>
  <si>
    <t xml:space="preserve">魏丹</t>
  </si>
  <si>
    <t xml:space="preserve">邱会敏</t>
  </si>
  <si>
    <t xml:space="preserve">谢娟</t>
  </si>
  <si>
    <t xml:space="preserve">潘萌</t>
  </si>
  <si>
    <t xml:space="preserve">钟永录</t>
  </si>
  <si>
    <t xml:space="preserve">王泽勇</t>
  </si>
  <si>
    <t xml:space="preserve">赵岩</t>
  </si>
  <si>
    <t xml:space="preserve">朱武青</t>
  </si>
  <si>
    <t xml:space="preserve">易凡</t>
  </si>
  <si>
    <t xml:space="preserve">石志强</t>
  </si>
  <si>
    <t xml:space="preserve">闫小童</t>
  </si>
  <si>
    <t xml:space="preserve">朱亦晨</t>
  </si>
  <si>
    <t xml:space="preserve">范学峰</t>
  </si>
  <si>
    <t xml:space="preserve">连忠平</t>
  </si>
  <si>
    <t xml:space="preserve">赵超</t>
  </si>
  <si>
    <t xml:space="preserve">孙文</t>
  </si>
  <si>
    <t xml:space="preserve">王昆昆</t>
  </si>
  <si>
    <t xml:space="preserve">林星豪</t>
  </si>
  <si>
    <t xml:space="preserve">贺敏</t>
  </si>
  <si>
    <t xml:space="preserve">王海龙</t>
  </si>
  <si>
    <t xml:space="preserve">张润晨</t>
  </si>
  <si>
    <t xml:space="preserve">刘文韬</t>
  </si>
  <si>
    <t xml:space="preserve">李清</t>
  </si>
  <si>
    <t xml:space="preserve">吴世勇</t>
  </si>
  <si>
    <t xml:space="preserve">廖志祥</t>
  </si>
  <si>
    <t xml:space="preserve">刘剑钊</t>
  </si>
  <si>
    <t xml:space="preserve">黄章崎</t>
  </si>
  <si>
    <t xml:space="preserve">林奎鑫</t>
  </si>
  <si>
    <t xml:space="preserve">朱文辉</t>
  </si>
  <si>
    <t xml:space="preserve">17010805Z1001</t>
  </si>
  <si>
    <t xml:space="preserve">但广福</t>
  </si>
  <si>
    <t xml:space="preserve">17010805Z2001</t>
  </si>
  <si>
    <t xml:space="preserve">傅乐熙</t>
  </si>
  <si>
    <t xml:space="preserve">17010805Z2005</t>
  </si>
  <si>
    <t xml:space="preserve">万俊</t>
  </si>
  <si>
    <t xml:space="preserve">周培峰</t>
  </si>
  <si>
    <t xml:space="preserve">周苗</t>
  </si>
  <si>
    <t xml:space="preserve">袁峰</t>
  </si>
  <si>
    <t xml:space="preserve">张志鹏</t>
  </si>
  <si>
    <t xml:space="preserve">张伦亮</t>
  </si>
  <si>
    <t xml:space="preserve">李金贵</t>
  </si>
  <si>
    <t xml:space="preserve">方俊晓</t>
  </si>
  <si>
    <t xml:space="preserve">徐梦雅</t>
  </si>
  <si>
    <t xml:space="preserve">杜文雅</t>
  </si>
  <si>
    <t xml:space="preserve">秋大闯</t>
  </si>
  <si>
    <t xml:space="preserve">陈宇海</t>
  </si>
  <si>
    <t xml:space="preserve">朱鸿昌</t>
  </si>
  <si>
    <t xml:space="preserve">张萌根</t>
  </si>
  <si>
    <t xml:space="preserve">16010805Z208</t>
  </si>
  <si>
    <t xml:space="preserve">陈望</t>
  </si>
  <si>
    <t xml:space="preserve">郭胜华</t>
  </si>
  <si>
    <t xml:space="preserve">何光明</t>
  </si>
  <si>
    <t xml:space="preserve">侯小龙</t>
  </si>
  <si>
    <t xml:space="preserve">黄勇</t>
  </si>
  <si>
    <t xml:space="preserve">康佳</t>
  </si>
  <si>
    <t xml:space="preserve">李冰天</t>
  </si>
  <si>
    <t xml:space="preserve">刘红</t>
  </si>
  <si>
    <t xml:space="preserve">杨由凯</t>
  </si>
  <si>
    <t xml:space="preserve">李飚</t>
  </si>
  <si>
    <t xml:space="preserve">王标</t>
  </si>
  <si>
    <t xml:space="preserve">王琪超</t>
  </si>
  <si>
    <t xml:space="preserve">吴海平</t>
  </si>
  <si>
    <t xml:space="preserve">肖春平</t>
  </si>
  <si>
    <t xml:space="preserve">战宝柱</t>
  </si>
  <si>
    <t xml:space="preserve">曹镇君</t>
  </si>
  <si>
    <t xml:space="preserve">陈郑</t>
  </si>
  <si>
    <t xml:space="preserve">崔润</t>
  </si>
  <si>
    <t xml:space="preserve">戴木海</t>
  </si>
  <si>
    <t xml:space="preserve">刘佩垚</t>
  </si>
  <si>
    <t xml:space="preserve">欧阳芳</t>
  </si>
  <si>
    <t xml:space="preserve">邹伟</t>
  </si>
  <si>
    <t xml:space="preserve">吴波</t>
  </si>
  <si>
    <t xml:space="preserve">材料表面与界面工程</t>
  </si>
  <si>
    <t xml:space="preserve">16010805Z101</t>
  </si>
  <si>
    <t xml:space="preserve">李爱妹</t>
  </si>
  <si>
    <t xml:space="preserve">16010805Z204</t>
  </si>
  <si>
    <t xml:space="preserve">毛定宣</t>
  </si>
  <si>
    <t xml:space="preserve">16010805Z205</t>
  </si>
  <si>
    <t xml:space="preserve">孙国鹏</t>
  </si>
  <si>
    <t xml:space="preserve">16010805Z207</t>
  </si>
  <si>
    <t xml:space="preserve">朱春芳</t>
  </si>
  <si>
    <t xml:space="preserve">16010805Z209</t>
  </si>
  <si>
    <t xml:space="preserve">方财生</t>
  </si>
  <si>
    <t xml:space="preserve">何俊杰</t>
  </si>
  <si>
    <t xml:space="preserve">黄巧力</t>
  </si>
  <si>
    <t xml:space="preserve">嵇海</t>
  </si>
  <si>
    <t xml:space="preserve">李志浩</t>
  </si>
  <si>
    <t xml:space="preserve">刘军</t>
  </si>
  <si>
    <t xml:space="preserve">吕晨</t>
  </si>
  <si>
    <t xml:space="preserve">邱敏</t>
  </si>
  <si>
    <t xml:space="preserve">时春燕</t>
  </si>
  <si>
    <t xml:space="preserve">王玉红</t>
  </si>
  <si>
    <t xml:space="preserve">王志民</t>
  </si>
  <si>
    <t xml:space="preserve">魏智强</t>
  </si>
  <si>
    <t xml:space="preserve">吴建云</t>
  </si>
  <si>
    <t xml:space="preserve">谢飞</t>
  </si>
  <si>
    <t xml:space="preserve">壮族</t>
  </si>
  <si>
    <t xml:space="preserve">张金龙</t>
  </si>
  <si>
    <t xml:space="preserve">朱阳存</t>
  </si>
  <si>
    <t xml:space="preserve">邹传明</t>
  </si>
  <si>
    <t xml:space="preserve">陈超</t>
  </si>
  <si>
    <t xml:space="preserve">陈兴</t>
  </si>
  <si>
    <t xml:space="preserve">蓝秀玲</t>
  </si>
  <si>
    <t xml:space="preserve">秦信帝</t>
  </si>
  <si>
    <t xml:space="preserve">熊伟腾</t>
  </si>
  <si>
    <t xml:space="preserve">严梦华</t>
  </si>
  <si>
    <t xml:space="preserve">16010805Z102</t>
  </si>
  <si>
    <t xml:space="preserve">曹尧</t>
  </si>
  <si>
    <t xml:space="preserve">16010805Z201</t>
  </si>
  <si>
    <t xml:space="preserve">陈鹏群</t>
  </si>
  <si>
    <t xml:space="preserve">16010805z202</t>
  </si>
  <si>
    <t xml:space="preserve">秦永乐</t>
  </si>
  <si>
    <t xml:space="preserve">16010805Z206</t>
  </si>
  <si>
    <t xml:space="preserve">葛现金</t>
  </si>
  <si>
    <t xml:space="preserve">李映德</t>
  </si>
  <si>
    <t xml:space="preserve">彭智涛</t>
  </si>
  <si>
    <t xml:space="preserve">王旭峰</t>
  </si>
  <si>
    <t xml:space="preserve">张华森</t>
  </si>
  <si>
    <t xml:space="preserve">兰道松</t>
  </si>
  <si>
    <t xml:space="preserve">畲族</t>
  </si>
  <si>
    <t xml:space="preserve">15010805Z203</t>
  </si>
  <si>
    <t xml:space="preserve">查志强</t>
  </si>
  <si>
    <t xml:space="preserve">15010805Z208</t>
  </si>
  <si>
    <t xml:space="preserve">刘文杰</t>
  </si>
  <si>
    <t xml:space="preserve">15010805Z209</t>
  </si>
  <si>
    <t xml:space="preserve">黄丽琴</t>
  </si>
  <si>
    <t xml:space="preserve">张弘弘</t>
  </si>
  <si>
    <t xml:space="preserve">刘小辉</t>
  </si>
  <si>
    <t xml:space="preserve">丛欣泉</t>
  </si>
  <si>
    <t xml:space="preserve">符祥</t>
  </si>
  <si>
    <t xml:space="preserve">赵志刚</t>
  </si>
  <si>
    <t xml:space="preserve">李涛</t>
  </si>
  <si>
    <t xml:space="preserve">刘莹</t>
  </si>
  <si>
    <t xml:space="preserve">洪嘉</t>
  </si>
  <si>
    <t xml:space="preserve">陈芳芳</t>
  </si>
  <si>
    <t xml:space="preserve">14010805Z204</t>
  </si>
  <si>
    <t xml:space="preserve">姚瑶</t>
  </si>
  <si>
    <t xml:space="preserve">15010805Z204</t>
  </si>
  <si>
    <t xml:space="preserve">徐海益</t>
  </si>
  <si>
    <t xml:space="preserve">郝千驹</t>
  </si>
  <si>
    <t xml:space="preserve">曹志超</t>
  </si>
  <si>
    <t xml:space="preserve">谢小武</t>
  </si>
  <si>
    <t xml:space="preserve">涂景罗</t>
  </si>
  <si>
    <t xml:space="preserve">范文兵</t>
  </si>
  <si>
    <t xml:space="preserve">曾佑鹏</t>
  </si>
  <si>
    <t xml:space="preserve">杨晨</t>
  </si>
  <si>
    <t xml:space="preserve">洪跃</t>
  </si>
  <si>
    <t xml:space="preserve">邹思云</t>
  </si>
  <si>
    <t xml:space="preserve">李乐乐</t>
  </si>
  <si>
    <t xml:space="preserve">曹俊</t>
  </si>
  <si>
    <t xml:space="preserve">马玉民</t>
  </si>
  <si>
    <t xml:space="preserve">15010805Z205</t>
  </si>
  <si>
    <t xml:space="preserve">张国清</t>
  </si>
  <si>
    <t xml:space="preserve">贺武</t>
  </si>
  <si>
    <t xml:space="preserve">15010805Z202</t>
  </si>
  <si>
    <t xml:space="preserve">傅念清</t>
  </si>
  <si>
    <t xml:space="preserve">15010805Z201</t>
  </si>
  <si>
    <t xml:space="preserve">帅韬</t>
  </si>
  <si>
    <t xml:space="preserve">张永杰</t>
  </si>
  <si>
    <t xml:space="preserve">李锦锦</t>
  </si>
  <si>
    <t xml:space="preserve">梁闯</t>
  </si>
  <si>
    <t xml:space="preserve">程思</t>
  </si>
  <si>
    <t xml:space="preserve">苏亚</t>
  </si>
  <si>
    <t xml:space="preserve">肖纬汗</t>
  </si>
  <si>
    <t xml:space="preserve">黄飞</t>
  </si>
  <si>
    <t xml:space="preserve">周礼君</t>
  </si>
  <si>
    <t xml:space="preserve">肖奇飞</t>
  </si>
  <si>
    <t xml:space="preserve">王丽</t>
  </si>
  <si>
    <t xml:space="preserve">周友明</t>
  </si>
  <si>
    <t xml:space="preserve">黄玉</t>
  </si>
  <si>
    <t xml:space="preserve">薛萍</t>
  </si>
  <si>
    <t xml:space="preserve">吕远斌</t>
  </si>
  <si>
    <t xml:space="preserve">林茜</t>
  </si>
  <si>
    <t xml:space="preserve">张思齐</t>
  </si>
  <si>
    <t xml:space="preserve">蔡荣辉</t>
  </si>
  <si>
    <t xml:space="preserve">黄明</t>
  </si>
  <si>
    <t xml:space="preserve">徐溪</t>
  </si>
  <si>
    <t xml:space="preserve">15010805Z206</t>
  </si>
  <si>
    <t xml:space="preserve">柯军军</t>
  </si>
  <si>
    <t xml:space="preserve">15010805Z207</t>
  </si>
  <si>
    <t xml:space="preserve">郭开祥</t>
  </si>
  <si>
    <t xml:space="preserve">吴聂</t>
  </si>
  <si>
    <t xml:space="preserve">海伟</t>
  </si>
  <si>
    <t xml:space="preserve">吴争光</t>
  </si>
  <si>
    <t xml:space="preserve">曾兵</t>
  </si>
  <si>
    <t xml:space="preserve">曾天佑</t>
  </si>
  <si>
    <t xml:space="preserve">刘涛</t>
  </si>
  <si>
    <t xml:space="preserve">张哲</t>
  </si>
  <si>
    <t xml:space="preserve">环境与化学工程学院</t>
  </si>
  <si>
    <t xml:space="preserve">环境科学与工程</t>
  </si>
  <si>
    <t xml:space="preserve">余水平</t>
  </si>
  <si>
    <t xml:space="preserve">环境工程</t>
  </si>
  <si>
    <t xml:space="preserve">石春华</t>
  </si>
  <si>
    <t xml:space="preserve">张益</t>
  </si>
  <si>
    <t xml:space="preserve">余俊杰</t>
  </si>
  <si>
    <t xml:space="preserve">芦翔</t>
  </si>
  <si>
    <t xml:space="preserve">应用化学</t>
  </si>
  <si>
    <t xml:space="preserve">刘亭亭</t>
  </si>
  <si>
    <t xml:space="preserve">肖妮娜</t>
  </si>
  <si>
    <t xml:space="preserve">牛平平</t>
  </si>
  <si>
    <t xml:space="preserve">周志刚</t>
  </si>
  <si>
    <t xml:space="preserve">王启沛</t>
  </si>
  <si>
    <t xml:space="preserve">胡茜</t>
  </si>
  <si>
    <t xml:space="preserve">裴俊俊</t>
  </si>
  <si>
    <t xml:space="preserve">汪柱宏</t>
  </si>
  <si>
    <t xml:space="preserve">化学工程</t>
  </si>
  <si>
    <t xml:space="preserve">李明明</t>
  </si>
  <si>
    <t xml:space="preserve">张振虎</t>
  </si>
  <si>
    <t xml:space="preserve">郑雨瞬</t>
  </si>
  <si>
    <t xml:space="preserve">陈凯</t>
  </si>
  <si>
    <t xml:space="preserve">曹安主</t>
  </si>
  <si>
    <t xml:space="preserve">刘华奇</t>
  </si>
  <si>
    <t xml:space="preserve">160208521605</t>
  </si>
  <si>
    <t xml:space="preserve">顾昌程</t>
  </si>
  <si>
    <t xml:space="preserve">马林娟</t>
  </si>
  <si>
    <t xml:space="preserve">黄玉琼</t>
  </si>
  <si>
    <t xml:space="preserve">张倩</t>
  </si>
  <si>
    <t xml:space="preserve">孙航</t>
  </si>
  <si>
    <t xml:space="preserve">朱琳</t>
  </si>
  <si>
    <t xml:space="preserve">黄雅达</t>
  </si>
  <si>
    <t xml:space="preserve">罗述征</t>
  </si>
  <si>
    <t xml:space="preserve">吴俊</t>
  </si>
  <si>
    <t xml:space="preserve">王鹏昕</t>
  </si>
  <si>
    <t xml:space="preserve">邓文映</t>
  </si>
  <si>
    <t xml:space="preserve">陈颖</t>
  </si>
  <si>
    <t xml:space="preserve">张磊</t>
  </si>
  <si>
    <t xml:space="preserve">李艳容</t>
  </si>
  <si>
    <t xml:space="preserve">土家族</t>
  </si>
  <si>
    <t xml:space="preserve">罗燕燕</t>
  </si>
  <si>
    <t xml:space="preserve">毛培</t>
  </si>
  <si>
    <t xml:space="preserve">刘胜锋</t>
  </si>
  <si>
    <t xml:space="preserve">何安旺</t>
  </si>
  <si>
    <t xml:space="preserve">刘顺尧</t>
  </si>
  <si>
    <t xml:space="preserve">陈燕飞</t>
  </si>
  <si>
    <t xml:space="preserve">周玉炳</t>
  </si>
  <si>
    <t xml:space="preserve">潘梦华</t>
  </si>
  <si>
    <t xml:space="preserve">章红飞</t>
  </si>
  <si>
    <t xml:space="preserve">周振涛</t>
  </si>
  <si>
    <t xml:space="preserve">郭慧玲</t>
  </si>
  <si>
    <t xml:space="preserve">杨勇政</t>
  </si>
  <si>
    <t xml:space="preserve">林立钶</t>
  </si>
  <si>
    <t xml:space="preserve">熊贻天</t>
  </si>
  <si>
    <t xml:space="preserve">王时佩</t>
  </si>
  <si>
    <t xml:space="preserve">严银花</t>
  </si>
  <si>
    <t xml:space="preserve">傅虹虹</t>
  </si>
  <si>
    <t xml:space="preserve">岳欣</t>
  </si>
  <si>
    <t xml:space="preserve">夏佰慧</t>
  </si>
  <si>
    <t xml:space="preserve">常人杰</t>
  </si>
  <si>
    <t xml:space="preserve">李慧</t>
  </si>
  <si>
    <t xml:space="preserve">黎翔</t>
  </si>
  <si>
    <t xml:space="preserve">李明亮</t>
  </si>
  <si>
    <t xml:space="preserve">李晶</t>
  </si>
  <si>
    <t xml:space="preserve">朱蒙</t>
  </si>
  <si>
    <t xml:space="preserve">李雪芹</t>
  </si>
  <si>
    <t xml:space="preserve">王涛</t>
  </si>
  <si>
    <t xml:space="preserve">石杨明</t>
  </si>
  <si>
    <t xml:space="preserve">王亚超</t>
  </si>
  <si>
    <t xml:space="preserve">魏栖梧</t>
  </si>
  <si>
    <t xml:space="preserve">吴罗生</t>
  </si>
  <si>
    <t xml:space="preserve">汪贵芳</t>
  </si>
  <si>
    <t xml:space="preserve">郑灵玲</t>
  </si>
  <si>
    <t xml:space="preserve">李亚平</t>
  </si>
  <si>
    <t xml:space="preserve">梁静宜</t>
  </si>
  <si>
    <t xml:space="preserve">李双</t>
  </si>
  <si>
    <t xml:space="preserve">何兴一</t>
  </si>
  <si>
    <t xml:space="preserve">梅果</t>
  </si>
  <si>
    <t xml:space="preserve">凌波</t>
  </si>
  <si>
    <t xml:space="preserve">张亚昆</t>
  </si>
  <si>
    <t xml:space="preserve">陈静婷</t>
  </si>
  <si>
    <t xml:space="preserve">马兴瑾</t>
  </si>
  <si>
    <t xml:space="preserve">徐玉娜</t>
  </si>
  <si>
    <t xml:space="preserve">叶鹏</t>
  </si>
  <si>
    <t xml:space="preserve">马增鋆</t>
  </si>
  <si>
    <t xml:space="preserve">罗秀玉</t>
  </si>
  <si>
    <t xml:space="preserve">曾德栋</t>
  </si>
  <si>
    <t xml:space="preserve">姜帅帅</t>
  </si>
  <si>
    <t xml:space="preserve">向利娟</t>
  </si>
  <si>
    <t xml:space="preserve">李澈</t>
  </si>
  <si>
    <t xml:space="preserve">张驰</t>
  </si>
  <si>
    <t xml:space="preserve">吴彦辰</t>
  </si>
  <si>
    <t xml:space="preserve">张白暐</t>
  </si>
  <si>
    <t xml:space="preserve">占婷</t>
  </si>
  <si>
    <t xml:space="preserve">魏喆</t>
  </si>
  <si>
    <t xml:space="preserve">李俊</t>
  </si>
  <si>
    <t xml:space="preserve">于洋</t>
  </si>
  <si>
    <t xml:space="preserve">韩可可</t>
  </si>
  <si>
    <t xml:space="preserve">徐露平</t>
  </si>
  <si>
    <t xml:space="preserve">陈政霖</t>
  </si>
  <si>
    <t xml:space="preserve">尤云帆</t>
  </si>
  <si>
    <t xml:space="preserve">林洁</t>
  </si>
  <si>
    <t xml:space="preserve">尤筱璐</t>
  </si>
  <si>
    <t xml:space="preserve">宋潇</t>
  </si>
  <si>
    <t xml:space="preserve">刘闪闪</t>
  </si>
  <si>
    <t xml:space="preserve">郭超</t>
  </si>
  <si>
    <t xml:space="preserve">焦晨婕</t>
  </si>
  <si>
    <t xml:space="preserve">李美珍</t>
  </si>
  <si>
    <t xml:space="preserve">朱倩</t>
  </si>
  <si>
    <t xml:space="preserve">熊梧琬</t>
  </si>
  <si>
    <t xml:space="preserve">程丹丹</t>
  </si>
  <si>
    <t xml:space="preserve">许慧敏</t>
  </si>
  <si>
    <t xml:space="preserve">胡秀芬</t>
  </si>
  <si>
    <t xml:space="preserve">郭晓雅</t>
  </si>
  <si>
    <t xml:space="preserve">文莹莹</t>
  </si>
  <si>
    <t xml:space="preserve">车俊毅</t>
  </si>
  <si>
    <t xml:space="preserve">梁达豪</t>
  </si>
  <si>
    <t xml:space="preserve">任鹏媛</t>
  </si>
  <si>
    <t xml:space="preserve">周彦芳</t>
  </si>
  <si>
    <t xml:space="preserve">李耀邦</t>
  </si>
  <si>
    <t xml:space="preserve">姜一杰</t>
  </si>
  <si>
    <t xml:space="preserve">毛婕</t>
  </si>
  <si>
    <t xml:space="preserve">李伟庭</t>
  </si>
  <si>
    <t xml:space="preserve">董英侠</t>
  </si>
  <si>
    <t xml:space="preserve">谢霞</t>
  </si>
  <si>
    <t xml:space="preserve">黄紫嫒</t>
  </si>
  <si>
    <t xml:space="preserve">郑丹丹</t>
  </si>
  <si>
    <t xml:space="preserve">李飞</t>
  </si>
  <si>
    <t xml:space="preserve">雍馨</t>
  </si>
  <si>
    <t xml:space="preserve">朱辉华</t>
  </si>
  <si>
    <t xml:space="preserve">赖伟强</t>
  </si>
  <si>
    <t xml:space="preserve">刘荧</t>
  </si>
  <si>
    <t xml:space="preserve">张祥</t>
  </si>
  <si>
    <t xml:space="preserve">董志询</t>
  </si>
  <si>
    <t xml:space="preserve">王琦</t>
  </si>
  <si>
    <t xml:space="preserve">侯杨焱</t>
  </si>
  <si>
    <t xml:space="preserve">邹家敏</t>
  </si>
  <si>
    <t xml:space="preserve">俞凡</t>
  </si>
  <si>
    <t xml:space="preserve">张珍珍</t>
  </si>
  <si>
    <t xml:space="preserve">赖科元</t>
  </si>
  <si>
    <t xml:space="preserve">吴兵泉</t>
  </si>
  <si>
    <t xml:space="preserve">李仲军</t>
  </si>
  <si>
    <t xml:space="preserve">林森</t>
  </si>
  <si>
    <t xml:space="preserve">陈剑</t>
  </si>
  <si>
    <t xml:space="preserve">徐振鹏</t>
  </si>
  <si>
    <t xml:space="preserve">田丹</t>
  </si>
  <si>
    <t xml:space="preserve">申胜举</t>
  </si>
  <si>
    <t xml:space="preserve">顾慧慧</t>
  </si>
  <si>
    <t xml:space="preserve">赵鸣飖</t>
  </si>
  <si>
    <t xml:space="preserve">王杰</t>
  </si>
  <si>
    <t xml:space="preserve">汤婷婷</t>
  </si>
  <si>
    <t xml:space="preserve">焦巨龙</t>
  </si>
  <si>
    <t xml:space="preserve">刘敏</t>
  </si>
  <si>
    <t xml:space="preserve">赵文翔</t>
  </si>
  <si>
    <t xml:space="preserve">王喜召</t>
  </si>
  <si>
    <t xml:space="preserve">邹烈钊</t>
  </si>
  <si>
    <t xml:space="preserve">肖亮亮</t>
  </si>
  <si>
    <t xml:space="preserve">闵满意</t>
  </si>
  <si>
    <t xml:space="preserve">李梦颖</t>
  </si>
  <si>
    <t xml:space="preserve">钟娇婵</t>
  </si>
  <si>
    <t xml:space="preserve">骆迎波</t>
  </si>
  <si>
    <t xml:space="preserve">闫奇</t>
  </si>
  <si>
    <t xml:space="preserve">周帅</t>
  </si>
  <si>
    <t xml:space="preserve">罗岳雷</t>
  </si>
  <si>
    <t xml:space="preserve">刘啟明</t>
  </si>
  <si>
    <t xml:space="preserve">万超</t>
  </si>
  <si>
    <t xml:space="preserve">殷琦</t>
  </si>
  <si>
    <t xml:space="preserve"> 化学工程</t>
  </si>
  <si>
    <t xml:space="preserve">卢晓英</t>
  </si>
  <si>
    <t xml:space="preserve">易罗财</t>
  </si>
  <si>
    <t xml:space="preserve">魏凯</t>
  </si>
  <si>
    <t xml:space="preserve">周刚</t>
  </si>
  <si>
    <t xml:space="preserve">陈彩琴</t>
  </si>
  <si>
    <t xml:space="preserve">李曼曼</t>
  </si>
  <si>
    <t xml:space="preserve">董文华</t>
  </si>
  <si>
    <t xml:space="preserve">宋健华</t>
  </si>
  <si>
    <t xml:space="preserve">刘良贞</t>
  </si>
  <si>
    <t xml:space="preserve">李豪</t>
  </si>
  <si>
    <t xml:space="preserve">邓雯</t>
  </si>
  <si>
    <t xml:space="preserve">赵丽娜</t>
  </si>
  <si>
    <t xml:space="preserve">孙朝阳</t>
  </si>
  <si>
    <t xml:space="preserve">刘玉应</t>
  </si>
  <si>
    <t xml:space="preserve">高为民</t>
  </si>
  <si>
    <t xml:space="preserve">毕琳琳</t>
  </si>
  <si>
    <t xml:space="preserve">章梦甜</t>
  </si>
  <si>
    <t xml:space="preserve">盛乐</t>
  </si>
  <si>
    <t xml:space="preserve">邵苹</t>
  </si>
  <si>
    <t xml:space="preserve">许裕忠</t>
  </si>
  <si>
    <t xml:space="preserve">郭若彬</t>
  </si>
  <si>
    <t xml:space="preserve">余海燕</t>
  </si>
  <si>
    <t xml:space="preserve">吴星</t>
  </si>
  <si>
    <t xml:space="preserve">杨万园</t>
  </si>
  <si>
    <t xml:space="preserve">田磊</t>
  </si>
  <si>
    <t xml:space="preserve">隋幸桢</t>
  </si>
  <si>
    <t xml:space="preserve">谢伟杰</t>
  </si>
  <si>
    <t xml:space="preserve">李迪</t>
  </si>
  <si>
    <t xml:space="preserve">冯景春</t>
  </si>
  <si>
    <t xml:space="preserve">刘宗飞</t>
  </si>
  <si>
    <t xml:space="preserve">陈玺茜</t>
  </si>
  <si>
    <t xml:space="preserve">聂玉春</t>
  </si>
  <si>
    <t xml:space="preserve">曾鸿泽</t>
  </si>
  <si>
    <t xml:space="preserve">江训恒</t>
  </si>
  <si>
    <t xml:space="preserve">吴诗婷</t>
  </si>
  <si>
    <t xml:space="preserve">张思海</t>
  </si>
  <si>
    <t xml:space="preserve">韩景颂</t>
  </si>
  <si>
    <t xml:space="preserve">茹宇星</t>
  </si>
  <si>
    <t xml:space="preserve">刘书强</t>
  </si>
  <si>
    <t xml:space="preserve">张安桂</t>
  </si>
  <si>
    <t xml:space="preserve">周国群</t>
  </si>
  <si>
    <t xml:space="preserve">男 </t>
  </si>
  <si>
    <t xml:space="preserve">邹刃</t>
  </si>
  <si>
    <t xml:space="preserve">闵孝烨</t>
  </si>
  <si>
    <t xml:space="preserve">杨亚东</t>
  </si>
  <si>
    <t xml:space="preserve">方俐俐</t>
  </si>
  <si>
    <t xml:space="preserve">李益祖</t>
  </si>
  <si>
    <t xml:space="preserve">任玉麒</t>
  </si>
  <si>
    <t xml:space="preserve">王腾瑶</t>
  </si>
  <si>
    <t xml:space="preserve">罗剑锋</t>
  </si>
  <si>
    <t xml:space="preserve">布依族</t>
  </si>
  <si>
    <t xml:space="preserve">游登</t>
  </si>
  <si>
    <t xml:space="preserve">张萌芽</t>
  </si>
  <si>
    <t xml:space="preserve">王丹</t>
  </si>
  <si>
    <t xml:space="preserve">涂乔逸</t>
  </si>
  <si>
    <t xml:space="preserve">蔡小雨</t>
  </si>
  <si>
    <t xml:space="preserve">刘国俊</t>
  </si>
  <si>
    <t xml:space="preserve">刘翔</t>
  </si>
  <si>
    <t xml:space="preserve">谢刚</t>
  </si>
  <si>
    <t xml:space="preserve">李善鹏</t>
  </si>
  <si>
    <t xml:space="preserve">李伊然</t>
  </si>
  <si>
    <t xml:space="preserve">谢莎莎</t>
  </si>
  <si>
    <t xml:space="preserve">聂超</t>
  </si>
  <si>
    <t xml:space="preserve">林协昌</t>
  </si>
  <si>
    <t xml:space="preserve">刘贤林</t>
  </si>
  <si>
    <t xml:space="preserve">彭明月</t>
  </si>
  <si>
    <t xml:space="preserve">王慧敏</t>
  </si>
  <si>
    <t xml:space="preserve">杨子康</t>
  </si>
  <si>
    <t xml:space="preserve">张茜</t>
  </si>
  <si>
    <t xml:space="preserve">杨思远</t>
  </si>
  <si>
    <t xml:space="preserve">航空制造工程学院</t>
  </si>
  <si>
    <t xml:space="preserve">航空工程</t>
  </si>
  <si>
    <t xml:space="preserve">李源才</t>
  </si>
  <si>
    <t xml:space="preserve">王齐胜</t>
  </si>
  <si>
    <t xml:space="preserve">机械电子工程</t>
  </si>
  <si>
    <t xml:space="preserve">仵龙涛</t>
  </si>
  <si>
    <t xml:space="preserve">高庆生</t>
  </si>
  <si>
    <t xml:space="preserve">机械制造及其自动化</t>
  </si>
  <si>
    <t xml:space="preserve">娄维达</t>
  </si>
  <si>
    <t xml:space="preserve">机械工程</t>
  </si>
  <si>
    <t xml:space="preserve">管仲达</t>
  </si>
  <si>
    <t xml:space="preserve">江浩</t>
  </si>
  <si>
    <t xml:space="preserve">李洪坤</t>
  </si>
  <si>
    <t xml:space="preserve">熊震</t>
  </si>
  <si>
    <t xml:space="preserve">龚岩峰</t>
  </si>
  <si>
    <t xml:space="preserve">石泰</t>
  </si>
  <si>
    <t xml:space="preserve">胡强</t>
  </si>
  <si>
    <t xml:space="preserve">姜小华</t>
  </si>
  <si>
    <t xml:space="preserve">黄侃</t>
  </si>
  <si>
    <t xml:space="preserve">刘博</t>
  </si>
  <si>
    <t xml:space="preserve">姚泉</t>
  </si>
  <si>
    <t xml:space="preserve">材料加工工程</t>
  </si>
  <si>
    <t xml:space="preserve">黄崇权</t>
  </si>
  <si>
    <t xml:space="preserve">温恒瑶</t>
  </si>
  <si>
    <t xml:space="preserve">谢蕴文</t>
  </si>
  <si>
    <t xml:space="preserve">王喆鑫</t>
  </si>
  <si>
    <t xml:space="preserve">刘道煌</t>
  </si>
  <si>
    <t xml:space="preserve">徐邹</t>
  </si>
  <si>
    <t xml:space="preserve">郭学鹏</t>
  </si>
  <si>
    <t xml:space="preserve">航空宇航制造工程</t>
  </si>
  <si>
    <t xml:space="preserve">王忠远</t>
  </si>
  <si>
    <t xml:space="preserve">王智</t>
  </si>
  <si>
    <t xml:space="preserve">戴文柯</t>
  </si>
  <si>
    <t xml:space="preserve">郑伟杰</t>
  </si>
  <si>
    <t xml:space="preserve">机械设计及理论</t>
  </si>
  <si>
    <t xml:space="preserve">王文轩</t>
  </si>
  <si>
    <t xml:space="preserve">夏磊</t>
  </si>
  <si>
    <t xml:space="preserve">邓玮</t>
  </si>
  <si>
    <t xml:space="preserve">张奥迪</t>
  </si>
  <si>
    <t xml:space="preserve">刘坤祥</t>
  </si>
  <si>
    <t xml:space="preserve">帅亮</t>
  </si>
  <si>
    <t xml:space="preserve">吴义旺</t>
  </si>
  <si>
    <t xml:space="preserve">黄曾鑫</t>
  </si>
  <si>
    <t xml:space="preserve">汪芦婷</t>
  </si>
  <si>
    <t xml:space="preserve">丰霞瑶</t>
  </si>
  <si>
    <t xml:space="preserve">冯远丙</t>
  </si>
  <si>
    <t xml:space="preserve">罗亚群</t>
  </si>
  <si>
    <t xml:space="preserve">黄佳亮</t>
  </si>
  <si>
    <t xml:space="preserve">郝轩</t>
  </si>
  <si>
    <t xml:space="preserve">钱创</t>
  </si>
  <si>
    <t xml:space="preserve">吴孔炜</t>
  </si>
  <si>
    <t xml:space="preserve">袁聪聪</t>
  </si>
  <si>
    <t xml:space="preserve">谭震林</t>
  </si>
  <si>
    <t xml:space="preserve">王刚</t>
  </si>
  <si>
    <t xml:space="preserve">李龙</t>
  </si>
  <si>
    <t xml:space="preserve">刘栩瑞</t>
  </si>
  <si>
    <t xml:space="preserve">黄冬</t>
  </si>
  <si>
    <t xml:space="preserve">吕飞阅</t>
  </si>
  <si>
    <t xml:space="preserve">航空材料加工与检测技术</t>
  </si>
  <si>
    <t xml:space="preserve">17030825J1001</t>
  </si>
  <si>
    <t xml:space="preserve">刘建军</t>
  </si>
  <si>
    <t xml:space="preserve">曾曦</t>
  </si>
  <si>
    <t xml:space="preserve">谭观华</t>
  </si>
  <si>
    <t xml:space="preserve">黄朋朋</t>
  </si>
  <si>
    <t xml:space="preserve">刘亮</t>
  </si>
  <si>
    <t xml:space="preserve">刘小江</t>
  </si>
  <si>
    <t xml:space="preserve">王天祥</t>
  </si>
  <si>
    <t xml:space="preserve">彭春阳</t>
  </si>
  <si>
    <t xml:space="preserve">肖江波</t>
  </si>
  <si>
    <t xml:space="preserve">谢鑫</t>
  </si>
  <si>
    <t xml:space="preserve">何凯</t>
  </si>
  <si>
    <t xml:space="preserve">刘浩</t>
  </si>
  <si>
    <t xml:space="preserve">郝宏伟</t>
  </si>
  <si>
    <t xml:space="preserve">蔡增</t>
  </si>
  <si>
    <t xml:space="preserve">陈绅</t>
  </si>
  <si>
    <t xml:space="preserve">倪红明</t>
  </si>
  <si>
    <t xml:space="preserve">林演文</t>
  </si>
  <si>
    <t xml:space="preserve">谢健辉</t>
  </si>
  <si>
    <t xml:space="preserve">方祥</t>
  </si>
  <si>
    <t xml:space="preserve">焊接科学与技术</t>
  </si>
  <si>
    <t xml:space="preserve">17030825Z2002</t>
  </si>
  <si>
    <t xml:space="preserve">程静</t>
  </si>
  <si>
    <t xml:space="preserve">材料科学与工程</t>
  </si>
  <si>
    <t xml:space="preserve">白永辉</t>
  </si>
  <si>
    <t xml:space="preserve">张连腾</t>
  </si>
  <si>
    <t xml:space="preserve">单嘉立</t>
  </si>
  <si>
    <t xml:space="preserve">台俊杰</t>
  </si>
  <si>
    <t xml:space="preserve">耿志杰</t>
  </si>
  <si>
    <t xml:space="preserve">宋方睿</t>
  </si>
  <si>
    <t xml:space="preserve">李仕豪</t>
  </si>
  <si>
    <t xml:space="preserve">冯景鹏</t>
  </si>
  <si>
    <t xml:space="preserve">曹永清</t>
  </si>
  <si>
    <t xml:space="preserve">熊俊</t>
  </si>
  <si>
    <t xml:space="preserve">史册</t>
  </si>
  <si>
    <t xml:space="preserve">乐敏杰</t>
  </si>
  <si>
    <t xml:space="preserve">于海军</t>
  </si>
  <si>
    <t xml:space="preserve">戴常青</t>
  </si>
  <si>
    <t xml:space="preserve">旷文彬</t>
  </si>
  <si>
    <t xml:space="preserve">汪正飞</t>
  </si>
  <si>
    <t xml:space="preserve">程裕杰</t>
  </si>
  <si>
    <t xml:space="preserve">杨益</t>
  </si>
  <si>
    <t xml:space="preserve">薛宪鼎</t>
  </si>
  <si>
    <t xml:space="preserve">陈悦</t>
  </si>
  <si>
    <t xml:space="preserve">查军辉</t>
  </si>
  <si>
    <t xml:space="preserve">夏扬</t>
  </si>
  <si>
    <t xml:space="preserve">杨翔麟</t>
  </si>
  <si>
    <t xml:space="preserve">缪宇</t>
  </si>
  <si>
    <t xml:space="preserve">温涛涛</t>
  </si>
  <si>
    <t xml:space="preserve">傅强</t>
  </si>
  <si>
    <t xml:space="preserve">江周明</t>
  </si>
  <si>
    <t xml:space="preserve">张黎</t>
  </si>
  <si>
    <t xml:space="preserve">陈伟</t>
  </si>
  <si>
    <t xml:space="preserve">万鹏</t>
  </si>
  <si>
    <t xml:space="preserve">张坤</t>
  </si>
  <si>
    <t xml:space="preserve">周金秋</t>
  </si>
  <si>
    <t xml:space="preserve">葛红平</t>
  </si>
  <si>
    <t xml:space="preserve">李佳梅</t>
  </si>
  <si>
    <t xml:space="preserve">陈越</t>
  </si>
  <si>
    <t xml:space="preserve">高升</t>
  </si>
  <si>
    <t xml:space="preserve">辜振谱</t>
  </si>
  <si>
    <t xml:space="preserve">贾红梅</t>
  </si>
  <si>
    <t xml:space="preserve">江涛</t>
  </si>
  <si>
    <t xml:space="preserve">刘飞</t>
  </si>
  <si>
    <t xml:space="preserve">刘浩康</t>
  </si>
  <si>
    <t xml:space="preserve">唐家慧</t>
  </si>
  <si>
    <t xml:space="preserve">吴松建</t>
  </si>
  <si>
    <t xml:space="preserve">张文博</t>
  </si>
  <si>
    <t xml:space="preserve">刘慧</t>
  </si>
  <si>
    <t xml:space="preserve">华如雨</t>
  </si>
  <si>
    <t xml:space="preserve">何志高</t>
  </si>
  <si>
    <t xml:space="preserve">胡银生</t>
  </si>
  <si>
    <t xml:space="preserve">任泽良</t>
  </si>
  <si>
    <t xml:space="preserve">任航</t>
  </si>
  <si>
    <t xml:space="preserve">汪彬</t>
  </si>
  <si>
    <t xml:space="preserve">石尚</t>
  </si>
  <si>
    <t xml:space="preserve">吴中文</t>
  </si>
  <si>
    <t xml:space="preserve">周宇</t>
  </si>
  <si>
    <t xml:space="preserve">邹航</t>
  </si>
  <si>
    <t xml:space="preserve">周峰</t>
  </si>
  <si>
    <t xml:space="preserve">曹泽安</t>
  </si>
  <si>
    <t xml:space="preserve">邵琦</t>
  </si>
  <si>
    <t xml:space="preserve">郑强强</t>
  </si>
  <si>
    <t xml:space="preserve">王晓光</t>
  </si>
  <si>
    <t xml:space="preserve">范武林</t>
  </si>
  <si>
    <t xml:space="preserve">彭国文</t>
  </si>
  <si>
    <t xml:space="preserve">余九</t>
  </si>
  <si>
    <t xml:space="preserve">张翔</t>
  </si>
  <si>
    <t xml:space="preserve">郑登云</t>
  </si>
  <si>
    <t xml:space="preserve">钟翔福</t>
  </si>
  <si>
    <t xml:space="preserve">黄林然</t>
  </si>
  <si>
    <t xml:space="preserve">梁珊</t>
  </si>
  <si>
    <t xml:space="preserve">季松</t>
  </si>
  <si>
    <t xml:space="preserve">刘志权</t>
  </si>
  <si>
    <t xml:space="preserve">邱泽宇</t>
  </si>
  <si>
    <t xml:space="preserve">黄琦</t>
  </si>
  <si>
    <t xml:space="preserve">霍正书</t>
  </si>
  <si>
    <t xml:space="preserve">姜小坤</t>
  </si>
  <si>
    <t xml:space="preserve">彭冬冬</t>
  </si>
  <si>
    <t xml:space="preserve">杨克娜</t>
  </si>
  <si>
    <t xml:space="preserve">杨祝安</t>
  </si>
  <si>
    <t xml:space="preserve">陈子恒</t>
  </si>
  <si>
    <t xml:space="preserve">方向恩</t>
  </si>
  <si>
    <t xml:space="preserve">胡辉</t>
  </si>
  <si>
    <t xml:space="preserve">黄欢</t>
  </si>
  <si>
    <t xml:space="preserve">黄嘉俊</t>
  </si>
  <si>
    <t xml:space="preserve">黄鑫</t>
  </si>
  <si>
    <t xml:space="preserve">金帆</t>
  </si>
  <si>
    <t xml:space="preserve">李艳兵</t>
  </si>
  <si>
    <t xml:space="preserve">廖旋</t>
  </si>
  <si>
    <t xml:space="preserve">刘容光</t>
  </si>
  <si>
    <t xml:space="preserve">钱伟伟</t>
  </si>
  <si>
    <t xml:space="preserve">盛伟</t>
  </si>
  <si>
    <t xml:space="preserve">王磊尧</t>
  </si>
  <si>
    <t xml:space="preserve">王耀斌</t>
  </si>
  <si>
    <t xml:space="preserve">吴晗</t>
  </si>
  <si>
    <t xml:space="preserve">吴肖望</t>
  </si>
  <si>
    <t xml:space="preserve">吴泽光</t>
  </si>
  <si>
    <t xml:space="preserve">熊剑</t>
  </si>
  <si>
    <t xml:space="preserve">徐辉</t>
  </si>
  <si>
    <t xml:space="preserve">叶威</t>
  </si>
  <si>
    <t xml:space="preserve">占维</t>
  </si>
  <si>
    <t xml:space="preserve">张振华</t>
  </si>
  <si>
    <t xml:space="preserve">邹濛</t>
  </si>
  <si>
    <t xml:space="preserve">左瑶</t>
  </si>
  <si>
    <t xml:space="preserve">曾浩然</t>
  </si>
  <si>
    <t xml:space="preserve">白慧光</t>
  </si>
  <si>
    <t xml:space="preserve">刘洪骁</t>
  </si>
  <si>
    <t xml:space="preserve">解川</t>
  </si>
  <si>
    <t xml:space="preserve">肖尧</t>
  </si>
  <si>
    <t xml:space="preserve">俞坤展</t>
  </si>
  <si>
    <t xml:space="preserve">邹辉</t>
  </si>
  <si>
    <t xml:space="preserve">郝坤</t>
  </si>
  <si>
    <t xml:space="preserve">16030825Z201</t>
  </si>
  <si>
    <t xml:space="preserve">孙松伟</t>
  </si>
  <si>
    <t xml:space="preserve">16030825Z202</t>
  </si>
  <si>
    <t xml:space="preserve">胡昊</t>
  </si>
  <si>
    <t xml:space="preserve">陈虚怀</t>
  </si>
  <si>
    <t xml:space="preserve">潘越</t>
  </si>
  <si>
    <t xml:space="preserve">李磊</t>
  </si>
  <si>
    <t xml:space="preserve">徐超光</t>
  </si>
  <si>
    <t xml:space="preserve">方怀青</t>
  </si>
  <si>
    <t xml:space="preserve">黄凯鑫</t>
  </si>
  <si>
    <t xml:space="preserve">邵乐天</t>
  </si>
  <si>
    <t xml:space="preserve">潘国峰</t>
  </si>
  <si>
    <t xml:space="preserve">曾小斌</t>
  </si>
  <si>
    <t xml:space="preserve">陈康</t>
  </si>
  <si>
    <t xml:space="preserve">杨胜金</t>
  </si>
  <si>
    <t xml:space="preserve">林炜彦</t>
  </si>
  <si>
    <t xml:space="preserve">蒲景威</t>
  </si>
  <si>
    <t xml:space="preserve">江训焱</t>
  </si>
  <si>
    <t xml:space="preserve">任书杰</t>
  </si>
  <si>
    <t xml:space="preserve">刘伟国</t>
  </si>
  <si>
    <t xml:space="preserve">占字林</t>
  </si>
  <si>
    <t xml:space="preserve">张子阳</t>
  </si>
  <si>
    <t xml:space="preserve">王俊</t>
  </si>
  <si>
    <t xml:space="preserve">张昊</t>
  </si>
  <si>
    <t xml:space="preserve">梁小文</t>
  </si>
  <si>
    <t xml:space="preserve">程洪茂</t>
  </si>
  <si>
    <t xml:space="preserve">胡鹏鹤</t>
  </si>
  <si>
    <t xml:space="preserve">吴东</t>
  </si>
  <si>
    <t xml:space="preserve">舒斌</t>
  </si>
  <si>
    <t xml:space="preserve">刘胜平</t>
  </si>
  <si>
    <t xml:space="preserve">祝严刚</t>
  </si>
  <si>
    <t xml:space="preserve">韩子东</t>
  </si>
  <si>
    <t xml:space="preserve">胡世平</t>
  </si>
  <si>
    <t xml:space="preserve">陈鹏</t>
  </si>
  <si>
    <t xml:space="preserve">辛志文</t>
  </si>
  <si>
    <t xml:space="preserve">李艳</t>
  </si>
  <si>
    <t xml:space="preserve">赖燕辉</t>
  </si>
  <si>
    <t xml:space="preserve">吴宜斌</t>
  </si>
  <si>
    <t xml:space="preserve">肖欢</t>
  </si>
  <si>
    <t xml:space="preserve">周盛武</t>
  </si>
  <si>
    <t xml:space="preserve">刘洋</t>
  </si>
  <si>
    <t xml:space="preserve">郭伟</t>
  </si>
  <si>
    <t xml:space="preserve">侯东奥</t>
  </si>
  <si>
    <t xml:space="preserve">杨威</t>
  </si>
  <si>
    <t xml:space="preserve">姚昆鹏</t>
  </si>
  <si>
    <t xml:space="preserve">邱旭东</t>
  </si>
  <si>
    <t xml:space="preserve">蒙骏鹏</t>
  </si>
  <si>
    <t xml:space="preserve">戴龙飞</t>
  </si>
  <si>
    <t xml:space="preserve">吴瑶</t>
  </si>
  <si>
    <t xml:space="preserve">杨扬</t>
  </si>
  <si>
    <t xml:space="preserve">刘琪</t>
  </si>
  <si>
    <t xml:space="preserve">马文军</t>
  </si>
  <si>
    <t xml:space="preserve">黄建国</t>
  </si>
  <si>
    <t xml:space="preserve">吴旺</t>
  </si>
  <si>
    <t xml:space="preserve">李树寒</t>
  </si>
  <si>
    <t xml:space="preserve">高原</t>
  </si>
  <si>
    <t xml:space="preserve">黄硕文</t>
  </si>
  <si>
    <t xml:space="preserve">韩琦</t>
  </si>
  <si>
    <t xml:space="preserve">仲超</t>
  </si>
  <si>
    <t xml:space="preserve">邓小范</t>
  </si>
  <si>
    <t xml:space="preserve">高夏云</t>
  </si>
  <si>
    <t xml:space="preserve">材料加工工程 </t>
  </si>
  <si>
    <t xml:space="preserve">段勇标</t>
  </si>
  <si>
    <t xml:space="preserve">雷志立</t>
  </si>
  <si>
    <t xml:space="preserve">罗贵敏</t>
  </si>
  <si>
    <t xml:space="preserve">聂文君</t>
  </si>
  <si>
    <t xml:space="preserve">傅徐荣</t>
  </si>
  <si>
    <t xml:space="preserve">赵俊</t>
  </si>
  <si>
    <t xml:space="preserve">胡博文</t>
  </si>
  <si>
    <t xml:space="preserve">郭振华</t>
  </si>
  <si>
    <t xml:space="preserve">姜智勇</t>
  </si>
  <si>
    <t xml:space="preserve">吴嫦慧</t>
  </si>
  <si>
    <t xml:space="preserve">于航</t>
  </si>
  <si>
    <t xml:space="preserve">曾恩</t>
  </si>
  <si>
    <t xml:space="preserve">罗宗鸿</t>
  </si>
  <si>
    <t xml:space="preserve">王祥</t>
  </si>
  <si>
    <t xml:space="preserve">马彬</t>
  </si>
  <si>
    <t xml:space="preserve">廖鹏飞</t>
  </si>
  <si>
    <t xml:space="preserve">曹展</t>
  </si>
  <si>
    <t xml:space="preserve">夏自强</t>
  </si>
  <si>
    <t xml:space="preserve">曹腾</t>
  </si>
  <si>
    <t xml:space="preserve">王瑞源</t>
  </si>
  <si>
    <t xml:space="preserve">李深克</t>
  </si>
  <si>
    <t xml:space="preserve">陈兵兵</t>
  </si>
  <si>
    <t xml:space="preserve">余婷</t>
  </si>
  <si>
    <t xml:space="preserve">赵洋洋</t>
  </si>
  <si>
    <t xml:space="preserve">颜龙</t>
  </si>
  <si>
    <t xml:space="preserve">戴秀平</t>
  </si>
  <si>
    <t xml:space="preserve">沃鉴</t>
  </si>
  <si>
    <t xml:space="preserve">田亮</t>
  </si>
  <si>
    <t xml:space="preserve">康春爽</t>
  </si>
  <si>
    <t xml:space="preserve">张冰</t>
  </si>
  <si>
    <t xml:space="preserve">李耀祖</t>
  </si>
  <si>
    <t xml:space="preserve">肖晨琛</t>
  </si>
  <si>
    <t xml:space="preserve">胡洪</t>
  </si>
  <si>
    <t xml:space="preserve">刘元康</t>
  </si>
  <si>
    <t xml:space="preserve">施文鹏</t>
  </si>
  <si>
    <t xml:space="preserve">郝名天</t>
  </si>
  <si>
    <t xml:space="preserve">王秋</t>
  </si>
  <si>
    <t xml:space="preserve">肖波</t>
  </si>
  <si>
    <t xml:space="preserve">吴小垒</t>
  </si>
  <si>
    <t xml:space="preserve">刘金辉</t>
  </si>
  <si>
    <t xml:space="preserve">刘吕果</t>
  </si>
  <si>
    <t xml:space="preserve">卫浩</t>
  </si>
  <si>
    <t xml:space="preserve">王理涛</t>
  </si>
  <si>
    <t xml:space="preserve">胡聪睿</t>
  </si>
  <si>
    <t xml:space="preserve">祝寒川</t>
  </si>
  <si>
    <t xml:space="preserve">郑光廷</t>
  </si>
  <si>
    <t xml:space="preserve">信息工程学院</t>
  </si>
  <si>
    <t xml:space="preserve">控制工程</t>
  </si>
  <si>
    <t xml:space="preserve">靳盼</t>
  </si>
  <si>
    <t xml:space="preserve">电子与通信工程</t>
  </si>
  <si>
    <t xml:space="preserve">高文</t>
  </si>
  <si>
    <t xml:space="preserve">杨龙飞</t>
  </si>
  <si>
    <t xml:space="preserve">马绍文</t>
  </si>
  <si>
    <t xml:space="preserve">袁丛琳</t>
  </si>
  <si>
    <t xml:space="preserve">张国林</t>
  </si>
  <si>
    <t xml:space="preserve">文浪</t>
  </si>
  <si>
    <t xml:space="preserve">吴涛</t>
  </si>
  <si>
    <t xml:space="preserve">段思韦</t>
  </si>
  <si>
    <t xml:space="preserve">刘文祥</t>
  </si>
  <si>
    <t xml:space="preserve">计算机技术</t>
  </si>
  <si>
    <t xml:space="preserve">鄢慧斌</t>
  </si>
  <si>
    <t xml:space="preserve">信息与通信系统</t>
  </si>
  <si>
    <t xml:space="preserve">汪鑫</t>
  </si>
  <si>
    <t xml:space="preserve">叶廷胜</t>
  </si>
  <si>
    <t xml:space="preserve">韩秀枫</t>
  </si>
  <si>
    <t xml:space="preserve">廖子粮</t>
  </si>
  <si>
    <t xml:space="preserve">党松琳</t>
  </si>
  <si>
    <t xml:space="preserve">控制理论与控制工程</t>
  </si>
  <si>
    <t xml:space="preserve">张尚田</t>
  </si>
  <si>
    <t xml:space="preserve">李锁</t>
  </si>
  <si>
    <t xml:space="preserve">陆恬</t>
  </si>
  <si>
    <t xml:space="preserve">钟海波</t>
  </si>
  <si>
    <t xml:space="preserve">张晓飞</t>
  </si>
  <si>
    <t xml:space="preserve">李震</t>
  </si>
  <si>
    <t xml:space="preserve">陈国玉</t>
  </si>
  <si>
    <t xml:space="preserve">信号与信息处理</t>
  </si>
  <si>
    <t xml:space="preserve">张明志</t>
  </si>
  <si>
    <t xml:space="preserve">叶圣涛</t>
  </si>
  <si>
    <t xml:space="preserve">魏子航</t>
  </si>
  <si>
    <t xml:space="preserve">熊宝</t>
  </si>
  <si>
    <t xml:space="preserve">段茹茹</t>
  </si>
  <si>
    <t xml:space="preserve">张盼盼</t>
  </si>
  <si>
    <t xml:space="preserve">计算机应用技术</t>
  </si>
  <si>
    <t xml:space="preserve">张云锦</t>
  </si>
  <si>
    <t xml:space="preserve">刘志高</t>
  </si>
  <si>
    <t xml:space="preserve">戴维凯</t>
  </si>
  <si>
    <t xml:space="preserve">许晓淋</t>
  </si>
  <si>
    <t xml:space="preserve">钱满</t>
  </si>
  <si>
    <t xml:space="preserve">张士进</t>
  </si>
  <si>
    <t xml:space="preserve">沈青文</t>
  </si>
  <si>
    <t xml:space="preserve">模式识别与智能系统</t>
  </si>
  <si>
    <t xml:space="preserve">马云伟</t>
  </si>
  <si>
    <t xml:space="preserve">周家伟</t>
  </si>
  <si>
    <t xml:space="preserve">王俊生</t>
  </si>
  <si>
    <t xml:space="preserve">丁义</t>
  </si>
  <si>
    <t xml:space="preserve">田纪彪</t>
  </si>
  <si>
    <t xml:space="preserve">罗昭通</t>
  </si>
  <si>
    <t xml:space="preserve">检测技术与自动化装置</t>
  </si>
  <si>
    <t xml:space="preserve">黄晓明</t>
  </si>
  <si>
    <t xml:space="preserve">邹强</t>
  </si>
  <si>
    <t xml:space="preserve">王晓宇</t>
  </si>
  <si>
    <t xml:space="preserve">孙翊君</t>
  </si>
  <si>
    <t xml:space="preserve">付鑫</t>
  </si>
  <si>
    <t xml:space="preserve">陈凯伦</t>
  </si>
  <si>
    <t xml:space="preserve">叶铮</t>
  </si>
  <si>
    <t xml:space="preserve">谌青云</t>
  </si>
  <si>
    <t xml:space="preserve">吴志强</t>
  </si>
  <si>
    <t xml:space="preserve">束雯</t>
  </si>
  <si>
    <t xml:space="preserve">唐小敏</t>
  </si>
  <si>
    <t xml:space="preserve">张业</t>
  </si>
  <si>
    <t xml:space="preserve">邬海明</t>
  </si>
  <si>
    <t xml:space="preserve">王硕</t>
  </si>
  <si>
    <t xml:space="preserve">张育斌</t>
  </si>
  <si>
    <t xml:space="preserve">刘金梅</t>
  </si>
  <si>
    <t xml:space="preserve">苏治锋</t>
  </si>
  <si>
    <t xml:space="preserve">陈天一</t>
  </si>
  <si>
    <t xml:space="preserve">王程伟</t>
  </si>
  <si>
    <t xml:space="preserve">吴俊劼</t>
  </si>
  <si>
    <t xml:space="preserve">冯懿</t>
  </si>
  <si>
    <t xml:space="preserve">杨茜</t>
  </si>
  <si>
    <t xml:space="preserve">穆忠伟</t>
  </si>
  <si>
    <t xml:space="preserve">导航、制导与控制</t>
  </si>
  <si>
    <t xml:space="preserve">黄刚</t>
  </si>
  <si>
    <t xml:space="preserve">刘星武</t>
  </si>
  <si>
    <t xml:space="preserve">李智涛</t>
  </si>
  <si>
    <t xml:space="preserve">杨立余</t>
  </si>
  <si>
    <t xml:space="preserve">李佳窈</t>
  </si>
  <si>
    <t xml:space="preserve">彭辉</t>
  </si>
  <si>
    <t xml:space="preserve">苏述鑫</t>
  </si>
  <si>
    <t xml:space="preserve">严微</t>
  </si>
  <si>
    <t xml:space="preserve">赫闻阳</t>
  </si>
  <si>
    <t xml:space="preserve">易鑫睿</t>
  </si>
  <si>
    <t xml:space="preserve">张西锋</t>
  </si>
  <si>
    <t xml:space="preserve">杨奕帆</t>
  </si>
  <si>
    <t xml:space="preserve">聂航</t>
  </si>
  <si>
    <t xml:space="preserve">周文果</t>
  </si>
  <si>
    <t xml:space="preserve">通信与信息系统</t>
  </si>
  <si>
    <t xml:space="preserve">彭一鸣</t>
  </si>
  <si>
    <t xml:space="preserve">曹泽玲</t>
  </si>
  <si>
    <t xml:space="preserve">张稳稳</t>
  </si>
  <si>
    <t xml:space="preserve">周璐</t>
  </si>
  <si>
    <t xml:space="preserve">王市辉</t>
  </si>
  <si>
    <t xml:space="preserve">苗生伟</t>
  </si>
  <si>
    <t xml:space="preserve">贾付金</t>
  </si>
  <si>
    <t xml:space="preserve">金兆辰</t>
  </si>
  <si>
    <t xml:space="preserve">胡伟伟</t>
  </si>
  <si>
    <t xml:space="preserve">许春蕾</t>
  </si>
  <si>
    <t xml:space="preserve">吕彩艳</t>
  </si>
  <si>
    <t xml:space="preserve">杨宏超</t>
  </si>
  <si>
    <t xml:space="preserve">陈琪</t>
  </si>
  <si>
    <t xml:space="preserve">涂亮</t>
  </si>
  <si>
    <t xml:space="preserve">韦亮</t>
  </si>
  <si>
    <t xml:space="preserve">孔令杨</t>
  </si>
  <si>
    <t xml:space="preserve">郑鹏飞</t>
  </si>
  <si>
    <t xml:space="preserve">王飞文</t>
  </si>
  <si>
    <t xml:space="preserve">姚明辉</t>
  </si>
  <si>
    <t xml:space="preserve">王云霞</t>
  </si>
  <si>
    <t xml:space="preserve">张江</t>
  </si>
  <si>
    <t xml:space="preserve">张瑞</t>
  </si>
  <si>
    <t xml:space="preserve">王兴</t>
  </si>
  <si>
    <t xml:space="preserve">许江波</t>
  </si>
  <si>
    <t xml:space="preserve">欧阳明长</t>
  </si>
  <si>
    <t xml:space="preserve">孔媛媛</t>
  </si>
  <si>
    <t xml:space="preserve">郭黎娟</t>
  </si>
  <si>
    <t xml:space="preserve">刘炳集</t>
  </si>
  <si>
    <t xml:space="preserve">万驰</t>
  </si>
  <si>
    <t xml:space="preserve">马骏</t>
  </si>
  <si>
    <t xml:space="preserve">简文林</t>
  </si>
  <si>
    <t xml:space="preserve">邢冬冬</t>
  </si>
  <si>
    <t xml:space="preserve">杨毫鸽</t>
  </si>
  <si>
    <t xml:space="preserve">程传阳</t>
  </si>
  <si>
    <t xml:space="preserve">沈拓</t>
  </si>
  <si>
    <t xml:space="preserve">高盼</t>
  </si>
  <si>
    <t xml:space="preserve">莫宏凯</t>
  </si>
  <si>
    <t xml:space="preserve">高寒</t>
  </si>
  <si>
    <t xml:space="preserve">葛新哲</t>
  </si>
  <si>
    <t xml:space="preserve">施远银</t>
  </si>
  <si>
    <t xml:space="preserve">刘超</t>
  </si>
  <si>
    <t xml:space="preserve">刘鑫</t>
  </si>
  <si>
    <t xml:space="preserve">刘芳</t>
  </si>
  <si>
    <t xml:space="preserve">郑熔</t>
  </si>
  <si>
    <t xml:space="preserve">万娇</t>
  </si>
  <si>
    <t xml:space="preserve">郭俊欢</t>
  </si>
  <si>
    <t xml:space="preserve">邱全庆</t>
  </si>
  <si>
    <t xml:space="preserve">郭俊</t>
  </si>
  <si>
    <t xml:space="preserve">张玉征</t>
  </si>
  <si>
    <t xml:space="preserve">邱雄</t>
  </si>
  <si>
    <t xml:space="preserve">孟艳颖</t>
  </si>
  <si>
    <t xml:space="preserve">王攀</t>
  </si>
  <si>
    <t xml:space="preserve">潘建雄</t>
  </si>
  <si>
    <t xml:space="preserve">黄治国</t>
  </si>
  <si>
    <t xml:space="preserve">吴歇尔</t>
  </si>
  <si>
    <t xml:space="preserve">张恒</t>
  </si>
  <si>
    <t xml:space="preserve">文凯成</t>
  </si>
  <si>
    <t xml:space="preserve">操珍文</t>
  </si>
  <si>
    <t xml:space="preserve">曹伟</t>
  </si>
  <si>
    <t xml:space="preserve">黄乐乐</t>
  </si>
  <si>
    <t xml:space="preserve">邱志平</t>
  </si>
  <si>
    <t xml:space="preserve">秦东各</t>
  </si>
  <si>
    <t xml:space="preserve">张聂</t>
  </si>
  <si>
    <t xml:space="preserve">冯上贤</t>
  </si>
  <si>
    <t xml:space="preserve">李家佳</t>
  </si>
  <si>
    <t xml:space="preserve">林泉</t>
  </si>
  <si>
    <t xml:space="preserve">徐志成</t>
  </si>
  <si>
    <t xml:space="preserve">杨娅雯</t>
  </si>
  <si>
    <t xml:space="preserve">范诗洋</t>
  </si>
  <si>
    <t xml:space="preserve">金敏</t>
  </si>
  <si>
    <t xml:space="preserve">贾权振</t>
  </si>
  <si>
    <t xml:space="preserve">吴文波</t>
  </si>
  <si>
    <t xml:space="preserve">汪涛</t>
  </si>
  <si>
    <t xml:space="preserve">樊冯飞</t>
  </si>
  <si>
    <t xml:space="preserve">张奔</t>
  </si>
  <si>
    <t xml:space="preserve">徐坤坤</t>
  </si>
  <si>
    <t xml:space="preserve">郭之先</t>
  </si>
  <si>
    <t xml:space="preserve">段彩萍</t>
  </si>
  <si>
    <t xml:space="preserve">陈念</t>
  </si>
  <si>
    <t xml:space="preserve">熊磊</t>
  </si>
  <si>
    <t xml:space="preserve">邱达铨</t>
  </si>
  <si>
    <t xml:space="preserve">鄢化鹏</t>
  </si>
  <si>
    <t xml:space="preserve">王海武</t>
  </si>
  <si>
    <t xml:space="preserve">王雪微</t>
  </si>
  <si>
    <t xml:space="preserve">熊节</t>
  </si>
  <si>
    <t xml:space="preserve">徐杰</t>
  </si>
  <si>
    <t xml:space="preserve">金卫</t>
  </si>
  <si>
    <t xml:space="preserve">邱日鹏</t>
  </si>
  <si>
    <t xml:space="preserve">蔡金琪</t>
  </si>
  <si>
    <t xml:space="preserve">梁涛</t>
  </si>
  <si>
    <t xml:space="preserve">任高山</t>
  </si>
  <si>
    <t xml:space="preserve">刘满兰</t>
  </si>
  <si>
    <t xml:space="preserve">刘创业</t>
  </si>
  <si>
    <t xml:space="preserve">刘环</t>
  </si>
  <si>
    <t xml:space="preserve">王瑜</t>
  </si>
  <si>
    <t xml:space="preserve">王睿</t>
  </si>
  <si>
    <t xml:space="preserve">王娟</t>
  </si>
  <si>
    <t xml:space="preserve">罗佳</t>
  </si>
  <si>
    <t xml:space="preserve">韩友德</t>
  </si>
  <si>
    <t xml:space="preserve">韩东</t>
  </si>
  <si>
    <t xml:space="preserve">罗院华</t>
  </si>
  <si>
    <t xml:space="preserve">杜坤明</t>
  </si>
  <si>
    <t xml:space="preserve">张莉</t>
  </si>
  <si>
    <t xml:space="preserve">石慧娟</t>
  </si>
  <si>
    <t xml:space="preserve">肖治涛</t>
  </si>
  <si>
    <t xml:space="preserve">王定佳</t>
  </si>
  <si>
    <t xml:space="preserve">江坚</t>
  </si>
  <si>
    <t xml:space="preserve">曾海长</t>
  </si>
  <si>
    <t xml:space="preserve">潘晶</t>
  </si>
  <si>
    <t xml:space="preserve">姚吉</t>
  </si>
  <si>
    <t xml:space="preserve">崔雷</t>
  </si>
  <si>
    <t xml:space="preserve">尧卫</t>
  </si>
  <si>
    <t xml:space="preserve">陈鹏飞</t>
  </si>
  <si>
    <t xml:space="preserve">金真平</t>
  </si>
  <si>
    <t xml:space="preserve">吴亭</t>
  </si>
  <si>
    <t xml:space="preserve">李朝政</t>
  </si>
  <si>
    <t xml:space="preserve">李杰</t>
  </si>
  <si>
    <t xml:space="preserve">滕志臣</t>
  </si>
  <si>
    <t xml:space="preserve">余婷婷</t>
  </si>
  <si>
    <t xml:space="preserve">李贺</t>
  </si>
  <si>
    <t xml:space="preserve">甘健飞</t>
  </si>
  <si>
    <t xml:space="preserve">邢镇</t>
  </si>
  <si>
    <t xml:space="preserve">张学聪</t>
  </si>
  <si>
    <t xml:space="preserve">苏亚伟</t>
  </si>
  <si>
    <t xml:space="preserve">胡董科</t>
  </si>
  <si>
    <t xml:space="preserve">余润芝</t>
  </si>
  <si>
    <t xml:space="preserve">安泽亮</t>
  </si>
  <si>
    <t xml:space="preserve">周叶</t>
  </si>
  <si>
    <t xml:space="preserve">黄珊</t>
  </si>
  <si>
    <t xml:space="preserve">谢韵雅</t>
  </si>
  <si>
    <t xml:space="preserve">余淑真</t>
  </si>
  <si>
    <t xml:space="preserve">陈慧慧</t>
  </si>
  <si>
    <t xml:space="preserve">陈奇星</t>
  </si>
  <si>
    <t xml:space="preserve">胡烽</t>
  </si>
  <si>
    <t xml:space="preserve">王嘉琦</t>
  </si>
  <si>
    <t xml:space="preserve">余佳佳</t>
  </si>
  <si>
    <t xml:space="preserve">丛雷</t>
  </si>
  <si>
    <t xml:space="preserve">柯余仙</t>
  </si>
  <si>
    <t xml:space="preserve">杨业青</t>
  </si>
  <si>
    <t xml:space="preserve">公成龙</t>
  </si>
  <si>
    <t xml:space="preserve">汪洋</t>
  </si>
  <si>
    <t xml:space="preserve">樊云云</t>
  </si>
  <si>
    <t xml:space="preserve">荣俊勇</t>
  </si>
  <si>
    <t xml:space="preserve">熊俊杰</t>
  </si>
  <si>
    <t xml:space="preserve">宣扬露</t>
  </si>
  <si>
    <t xml:space="preserve">张翠杰</t>
  </si>
  <si>
    <t xml:space="preserve">高声荣</t>
  </si>
  <si>
    <t xml:space="preserve">郭功华</t>
  </si>
  <si>
    <t xml:space="preserve">钟湉田</t>
  </si>
  <si>
    <t xml:space="preserve">刘泽群</t>
  </si>
  <si>
    <t xml:space="preserve">舒俊</t>
  </si>
  <si>
    <t xml:space="preserve">黄毅</t>
  </si>
  <si>
    <t xml:space="preserve">张杰妹</t>
  </si>
  <si>
    <t xml:space="preserve">黄丽萍</t>
  </si>
  <si>
    <t xml:space="preserve">赵颖杰</t>
  </si>
  <si>
    <t xml:space="preserve">骆雄辉</t>
  </si>
  <si>
    <t xml:space="preserve">胡世界</t>
  </si>
  <si>
    <t xml:space="preserve">孟超</t>
  </si>
  <si>
    <t xml:space="preserve">方立东</t>
  </si>
  <si>
    <t xml:space="preserve">陈园</t>
  </si>
  <si>
    <t xml:space="preserve">彭超凡</t>
  </si>
  <si>
    <t xml:space="preserve">汪俊</t>
  </si>
  <si>
    <t xml:space="preserve">章泽华</t>
  </si>
  <si>
    <t xml:space="preserve">刘松</t>
  </si>
  <si>
    <t xml:space="preserve">陆树人</t>
  </si>
  <si>
    <t xml:space="preserve">杜洪威</t>
  </si>
  <si>
    <t xml:space="preserve">廖鸿</t>
  </si>
  <si>
    <t xml:space="preserve">张静</t>
  </si>
  <si>
    <t xml:space="preserve">吴峰阳</t>
  </si>
  <si>
    <t xml:space="preserve">陈武</t>
  </si>
  <si>
    <t xml:space="preserve">李林</t>
  </si>
  <si>
    <t xml:space="preserve">刘海涛</t>
  </si>
  <si>
    <t xml:space="preserve">刘红铮</t>
  </si>
  <si>
    <t xml:space="preserve">沈助龙</t>
  </si>
  <si>
    <t xml:space="preserve">晏青</t>
  </si>
  <si>
    <t xml:space="preserve">李贵玉</t>
  </si>
  <si>
    <t xml:space="preserve">吴健健</t>
  </si>
  <si>
    <t xml:space="preserve">戎喜峰</t>
  </si>
  <si>
    <t xml:space="preserve">李玉琪</t>
  </si>
  <si>
    <t xml:space="preserve">李翔</t>
  </si>
  <si>
    <t xml:space="preserve">汪勇</t>
  </si>
  <si>
    <t xml:space="preserve">黄伟</t>
  </si>
  <si>
    <t xml:space="preserve">孙敏</t>
  </si>
  <si>
    <t xml:space="preserve">刘九畅</t>
  </si>
  <si>
    <t xml:space="preserve">江弋横</t>
  </si>
  <si>
    <t xml:space="preserve">饶钰</t>
  </si>
  <si>
    <t xml:space="preserve">张柳艳</t>
  </si>
  <si>
    <t xml:space="preserve">张雅青</t>
  </si>
  <si>
    <t xml:space="preserve">蔡淦</t>
  </si>
  <si>
    <t xml:space="preserve">董金龙</t>
  </si>
  <si>
    <t xml:space="preserve">李航标</t>
  </si>
  <si>
    <t xml:space="preserve">张贵昌</t>
  </si>
  <si>
    <t xml:space="preserve">冷友根</t>
  </si>
  <si>
    <t xml:space="preserve">周铂焱</t>
  </si>
  <si>
    <t xml:space="preserve">王浩</t>
  </si>
  <si>
    <t xml:space="preserve">杨芳</t>
  </si>
  <si>
    <t xml:space="preserve">杨志勇</t>
  </si>
  <si>
    <t xml:space="preserve">刁福林</t>
  </si>
  <si>
    <t xml:space="preserve">查恺华</t>
  </si>
  <si>
    <t xml:space="preserve">王梓坤</t>
  </si>
  <si>
    <t xml:space="preserve">陆晗</t>
  </si>
  <si>
    <t xml:space="preserve">何攀</t>
  </si>
  <si>
    <t xml:space="preserve">林艾玮</t>
  </si>
  <si>
    <t xml:space="preserve">刘婷婷</t>
  </si>
  <si>
    <t xml:space="preserve">陈玉林</t>
  </si>
  <si>
    <t xml:space="preserve">段生月</t>
  </si>
  <si>
    <t xml:space="preserve">假露青</t>
  </si>
  <si>
    <t xml:space="preserve">王壬珏</t>
  </si>
  <si>
    <t xml:space="preserve">万齐杨</t>
  </si>
  <si>
    <t xml:space="preserve">朱成</t>
  </si>
  <si>
    <t xml:space="preserve">曾小明</t>
  </si>
  <si>
    <t xml:space="preserve">陈龙</t>
  </si>
  <si>
    <t xml:space="preserve">陈勋雷</t>
  </si>
  <si>
    <t xml:space="preserve">汪家强</t>
  </si>
  <si>
    <t xml:space="preserve">陈浩</t>
  </si>
  <si>
    <t xml:space="preserve">陈常杰</t>
  </si>
  <si>
    <t xml:space="preserve">宋左</t>
  </si>
  <si>
    <t xml:space="preserve">赵俊峰</t>
  </si>
  <si>
    <t xml:space="preserve">鲍中运</t>
  </si>
  <si>
    <t xml:space="preserve">张本林</t>
  </si>
  <si>
    <t xml:space="preserve">翟进有</t>
  </si>
  <si>
    <t xml:space="preserve">陈柏宇</t>
  </si>
  <si>
    <t xml:space="preserve">王丽琴</t>
  </si>
  <si>
    <t xml:space="preserve">外国语学院</t>
  </si>
  <si>
    <t xml:space="preserve">外国语言学及应用语言学</t>
  </si>
  <si>
    <t xml:space="preserve">姜宇</t>
  </si>
  <si>
    <t xml:space="preserve">翻译</t>
  </si>
  <si>
    <t xml:space="preserve">史洁玲</t>
  </si>
  <si>
    <t xml:space="preserve">金筱丽</t>
  </si>
  <si>
    <t xml:space="preserve">杨丹丹</t>
  </si>
  <si>
    <t xml:space="preserve">贺娇娇</t>
  </si>
  <si>
    <t xml:space="preserve">文理</t>
  </si>
  <si>
    <t xml:space="preserve">侗族</t>
  </si>
  <si>
    <t xml:space="preserve">刘惠芳</t>
  </si>
  <si>
    <t xml:space="preserve">谢旭芳</t>
  </si>
  <si>
    <t xml:space="preserve">李淼淼</t>
  </si>
  <si>
    <t xml:space="preserve">杨艳莹</t>
  </si>
  <si>
    <t xml:space="preserve">朱玉蓉</t>
  </si>
  <si>
    <t xml:space="preserve">尹婉茹</t>
  </si>
  <si>
    <t xml:space="preserve">李小璐</t>
  </si>
  <si>
    <t xml:space="preserve">魏蓓</t>
  </si>
  <si>
    <t xml:space="preserve">饶晓</t>
  </si>
  <si>
    <t xml:space="preserve">许小歌</t>
  </si>
  <si>
    <t xml:space="preserve">郑慧敏</t>
  </si>
  <si>
    <t xml:space="preserve">于鑫莹</t>
  </si>
  <si>
    <t xml:space="preserve">杨蕾</t>
  </si>
  <si>
    <t xml:space="preserve">巩文文</t>
  </si>
  <si>
    <t xml:space="preserve">朱知</t>
  </si>
  <si>
    <t xml:space="preserve">王瑞芬</t>
  </si>
  <si>
    <t xml:space="preserve">付爽</t>
  </si>
  <si>
    <t xml:space="preserve">英语语言文学</t>
  </si>
  <si>
    <t xml:space="preserve">侯晨馨</t>
  </si>
  <si>
    <t xml:space="preserve">英语语言文学 </t>
  </si>
  <si>
    <t xml:space="preserve">魏梦婷</t>
  </si>
  <si>
    <t xml:space="preserve">伍莉</t>
  </si>
  <si>
    <t xml:space="preserve">刘星</t>
  </si>
  <si>
    <t xml:space="preserve">黎婷</t>
  </si>
  <si>
    <t xml:space="preserve">冷彦</t>
  </si>
  <si>
    <t xml:space="preserve">金飞</t>
  </si>
  <si>
    <t xml:space="preserve">王微</t>
  </si>
  <si>
    <t xml:space="preserve">王玮珺</t>
  </si>
  <si>
    <t xml:space="preserve">女 </t>
  </si>
  <si>
    <t xml:space="preserve">李军辉</t>
  </si>
  <si>
    <t xml:space="preserve">王执中</t>
  </si>
  <si>
    <t xml:space="preserve">周娇玲</t>
  </si>
  <si>
    <t xml:space="preserve">高蔚</t>
  </si>
  <si>
    <t xml:space="preserve">俞晴雯</t>
  </si>
  <si>
    <t xml:space="preserve">刘雁南</t>
  </si>
  <si>
    <t xml:space="preserve">李媛媛</t>
  </si>
  <si>
    <t xml:space="preserve">易崎</t>
  </si>
  <si>
    <t xml:space="preserve">王辰卓</t>
  </si>
  <si>
    <t xml:space="preserve">柯昀昀</t>
  </si>
  <si>
    <t xml:space="preserve">冯清</t>
  </si>
  <si>
    <t xml:space="preserve">王晶晶</t>
  </si>
  <si>
    <t xml:space="preserve">凌辰</t>
  </si>
  <si>
    <t xml:space="preserve">梁爽</t>
  </si>
  <si>
    <t xml:space="preserve">德语语言文学</t>
  </si>
  <si>
    <t xml:space="preserve">柳维玮</t>
  </si>
  <si>
    <t xml:space="preserve">飞行器工程学院</t>
  </si>
  <si>
    <t xml:space="preserve">航空噪声与振动工程</t>
  </si>
  <si>
    <t xml:space="preserve">15060825Z102</t>
  </si>
  <si>
    <t xml:space="preserve">陈宇</t>
  </si>
  <si>
    <t xml:space="preserve">王璐</t>
  </si>
  <si>
    <t xml:space="preserve">飞行器设计</t>
  </si>
  <si>
    <t xml:space="preserve">陈进</t>
  </si>
  <si>
    <t xml:space="preserve">刘珍珍</t>
  </si>
  <si>
    <t xml:space="preserve">航空宇航推进理论与工程</t>
  </si>
  <si>
    <t xml:space="preserve">王坤</t>
  </si>
  <si>
    <t xml:space="preserve">曹雪宇</t>
  </si>
  <si>
    <t xml:space="preserve">石建</t>
  </si>
  <si>
    <t xml:space="preserve">刘惠祥</t>
  </si>
  <si>
    <t xml:space="preserve">白亚杰</t>
  </si>
  <si>
    <t xml:space="preserve">张昆仑</t>
  </si>
  <si>
    <t xml:space="preserve">周韦韦</t>
  </si>
  <si>
    <t xml:space="preserve">赵国扬</t>
  </si>
  <si>
    <t xml:space="preserve">15060825Z101</t>
  </si>
  <si>
    <t xml:space="preserve">刘岩</t>
  </si>
  <si>
    <t xml:space="preserve">夏俊</t>
  </si>
  <si>
    <t xml:space="preserve">李志宽</t>
  </si>
  <si>
    <t xml:space="preserve">马成宇</t>
  </si>
  <si>
    <t xml:space="preserve">魏自言</t>
  </si>
  <si>
    <t xml:space="preserve">韩伟</t>
  </si>
  <si>
    <t xml:space="preserve">蒋化夷</t>
  </si>
  <si>
    <t xml:space="preserve">王姣</t>
  </si>
  <si>
    <t xml:space="preserve">顾建</t>
  </si>
  <si>
    <t xml:space="preserve">季开云</t>
  </si>
  <si>
    <t xml:space="preserve">工程力学</t>
  </si>
  <si>
    <t xml:space="preserve">邓砚宇</t>
  </si>
  <si>
    <t xml:space="preserve">宋敦科</t>
  </si>
  <si>
    <t xml:space="preserve">董成</t>
  </si>
  <si>
    <t xml:space="preserve">航天工程</t>
  </si>
  <si>
    <t xml:space="preserve">冯欢欢</t>
  </si>
  <si>
    <t xml:space="preserve">黄志浩</t>
  </si>
  <si>
    <t xml:space="preserve">罗云</t>
  </si>
  <si>
    <t xml:space="preserve">孙一方</t>
  </si>
  <si>
    <t xml:space="preserve">邹森</t>
  </si>
  <si>
    <t xml:space="preserve">张飞</t>
  </si>
  <si>
    <t xml:space="preserve">陈冬慧</t>
  </si>
  <si>
    <t xml:space="preserve">薛志远</t>
  </si>
  <si>
    <t xml:space="preserve">王振</t>
  </si>
  <si>
    <t xml:space="preserve">李威</t>
  </si>
  <si>
    <t xml:space="preserve">刘永春</t>
  </si>
  <si>
    <t xml:space="preserve">陈京名</t>
  </si>
  <si>
    <t xml:space="preserve">田文昊</t>
  </si>
  <si>
    <t xml:space="preserve">周建宇</t>
  </si>
  <si>
    <t xml:space="preserve">李之翰</t>
  </si>
  <si>
    <t xml:space="preserve">李俊杰</t>
  </si>
  <si>
    <t xml:space="preserve">姚旭</t>
  </si>
  <si>
    <t xml:space="preserve">余雨韩</t>
  </si>
  <si>
    <t xml:space="preserve">赵广</t>
  </si>
  <si>
    <t xml:space="preserve">刘阳</t>
  </si>
  <si>
    <t xml:space="preserve">罗欢欢</t>
  </si>
  <si>
    <t xml:space="preserve">金泉</t>
  </si>
  <si>
    <t xml:space="preserve">韩观林</t>
  </si>
  <si>
    <t xml:space="preserve">刘壁杨</t>
  </si>
  <si>
    <t xml:space="preserve">王雨豪</t>
  </si>
  <si>
    <t xml:space="preserve">谭锟</t>
  </si>
  <si>
    <t xml:space="preserve">饶国锋</t>
  </si>
  <si>
    <t xml:space="preserve">李汉青</t>
  </si>
  <si>
    <t xml:space="preserve">16060825Z101</t>
  </si>
  <si>
    <t xml:space="preserve">严石</t>
  </si>
  <si>
    <t xml:space="preserve">高玺</t>
  </si>
  <si>
    <t xml:space="preserve">陈亮</t>
  </si>
  <si>
    <t xml:space="preserve">涂喻昕</t>
  </si>
  <si>
    <t xml:space="preserve">葛经纬</t>
  </si>
  <si>
    <t xml:space="preserve">阮永井</t>
  </si>
  <si>
    <t xml:space="preserve">赵子豪</t>
  </si>
  <si>
    <t xml:space="preserve">杨万礼</t>
  </si>
  <si>
    <t xml:space="preserve">贾瑞</t>
  </si>
  <si>
    <t xml:space="preserve">汪宝金</t>
  </si>
  <si>
    <t xml:space="preserve">庄淡盛</t>
  </si>
  <si>
    <t xml:space="preserve">段春续</t>
  </si>
  <si>
    <t xml:space="preserve">赖慕白</t>
  </si>
  <si>
    <t xml:space="preserve">郭世明</t>
  </si>
  <si>
    <t xml:space="preserve">王磊</t>
  </si>
  <si>
    <t xml:space="preserve">陈金铭</t>
  </si>
  <si>
    <t xml:space="preserve">宋航</t>
  </si>
  <si>
    <t xml:space="preserve">熊进超</t>
  </si>
  <si>
    <t xml:space="preserve">薛钰</t>
  </si>
  <si>
    <t xml:space="preserve">黄婧</t>
  </si>
  <si>
    <t xml:space="preserve">卢钢</t>
  </si>
  <si>
    <t xml:space="preserve">姚婷</t>
  </si>
  <si>
    <t xml:space="preserve">人机与环境工程</t>
  </si>
  <si>
    <t xml:space="preserve">叶毅</t>
  </si>
  <si>
    <t xml:space="preserve">张洋洋</t>
  </si>
  <si>
    <t xml:space="preserve">万前锋</t>
  </si>
  <si>
    <t xml:space="preserve">齐成婧</t>
  </si>
  <si>
    <t xml:space="preserve">苏敏</t>
  </si>
  <si>
    <t xml:space="preserve">赵高乐</t>
  </si>
  <si>
    <t xml:space="preserve">段英</t>
  </si>
  <si>
    <t xml:space="preserve">黄豆</t>
  </si>
  <si>
    <t xml:space="preserve">桂翔先</t>
  </si>
  <si>
    <t xml:space="preserve">刘敏捷</t>
  </si>
  <si>
    <t xml:space="preserve">段新九</t>
  </si>
  <si>
    <t xml:space="preserve">朱智斌</t>
  </si>
  <si>
    <t xml:space="preserve">王科</t>
  </si>
  <si>
    <t xml:space="preserve">黄海</t>
  </si>
  <si>
    <t xml:space="preserve">数学与信息科学学院</t>
  </si>
  <si>
    <t xml:space="preserve">应用数学</t>
  </si>
  <si>
    <t xml:space="preserve">谭秀兰</t>
  </si>
  <si>
    <t xml:space="preserve">李鑫鑫</t>
  </si>
  <si>
    <t xml:space="preserve">胡星星</t>
  </si>
  <si>
    <t xml:space="preserve">胡榕芳</t>
  </si>
  <si>
    <t xml:space="preserve">刘富荣</t>
  </si>
  <si>
    <t xml:space="preserve">杨一婷</t>
  </si>
  <si>
    <t xml:space="preserve">白族</t>
  </si>
  <si>
    <t xml:space="preserve">周俊材</t>
  </si>
  <si>
    <t xml:space="preserve">刘剑峰</t>
  </si>
  <si>
    <t xml:space="preserve">吴强</t>
  </si>
  <si>
    <t xml:space="preserve">蔡贵</t>
  </si>
  <si>
    <t xml:space="preserve">甘建元</t>
  </si>
  <si>
    <t xml:space="preserve">黄小晴</t>
  </si>
  <si>
    <t xml:space="preserve">王青燕</t>
  </si>
  <si>
    <t xml:space="preserve">陈敏霞</t>
  </si>
  <si>
    <t xml:space="preserve">李盈</t>
  </si>
  <si>
    <t xml:space="preserve">张晗玥</t>
  </si>
  <si>
    <t xml:space="preserve">闫晓</t>
  </si>
  <si>
    <t xml:space="preserve">胡立文</t>
  </si>
  <si>
    <t xml:space="preserve">梁小捷</t>
  </si>
  <si>
    <t xml:space="preserve">朱雪莉</t>
  </si>
  <si>
    <t xml:space="preserve">代占鑫</t>
  </si>
  <si>
    <t xml:space="preserve">测试与光电工程学院</t>
  </si>
  <si>
    <t xml:space="preserve">测试计量技术与仪器</t>
  </si>
  <si>
    <t xml:space="preserve">顾小兵</t>
  </si>
  <si>
    <t xml:space="preserve">光学工程</t>
  </si>
  <si>
    <t xml:space="preserve">胡江</t>
  </si>
  <si>
    <t xml:space="preserve">仪器仪表工程</t>
  </si>
  <si>
    <t xml:space="preserve">黄志鹏</t>
  </si>
  <si>
    <t xml:space="preserve">生物医学工程</t>
  </si>
  <si>
    <t xml:space="preserve">雷美玲</t>
  </si>
  <si>
    <t xml:space="preserve">李昕</t>
  </si>
  <si>
    <t xml:space="preserve">廖童华</t>
  </si>
  <si>
    <t xml:space="preserve">刘杰</t>
  </si>
  <si>
    <t xml:space="preserve">刘柯</t>
  </si>
  <si>
    <t xml:space="preserve">刘宪爽</t>
  </si>
  <si>
    <t xml:space="preserve">秦子扬</t>
  </si>
  <si>
    <t xml:space="preserve">王凤丽</t>
  </si>
  <si>
    <t xml:space="preserve">王立</t>
  </si>
  <si>
    <t xml:space="preserve">吴玉俊</t>
  </si>
  <si>
    <t xml:space="preserve">肖佳辰</t>
  </si>
  <si>
    <t xml:space="preserve">徐聪</t>
  </si>
  <si>
    <t xml:space="preserve">杨诚</t>
  </si>
  <si>
    <t xml:space="preserve">杨祖豪</t>
  </si>
  <si>
    <t xml:space="preserve">物理电子学</t>
  </si>
  <si>
    <t xml:space="preserve">邹子玉</t>
  </si>
  <si>
    <t xml:space="preserve">祖瑞丽</t>
  </si>
  <si>
    <t xml:space="preserve">曹晨鹏</t>
  </si>
  <si>
    <t xml:space="preserve">曹胜强</t>
  </si>
  <si>
    <t xml:space="preserve">陈瑞麟</t>
  </si>
  <si>
    <t xml:space="preserve">陈巍</t>
  </si>
  <si>
    <t xml:space="preserve">陈周亮</t>
  </si>
  <si>
    <t xml:space="preserve">何邦源</t>
  </si>
  <si>
    <t xml:space="preserve">何超</t>
  </si>
  <si>
    <t xml:space="preserve">贺柏达</t>
  </si>
  <si>
    <t xml:space="preserve">胡嘉蓉</t>
  </si>
  <si>
    <t xml:space="preserve">黄熠</t>
  </si>
  <si>
    <t xml:space="preserve">黄智刚</t>
  </si>
  <si>
    <t xml:space="preserve">蒋诗超</t>
  </si>
  <si>
    <t xml:space="preserve">赖荣</t>
  </si>
  <si>
    <t xml:space="preserve">李海洋</t>
  </si>
  <si>
    <t xml:space="preserve">李平</t>
  </si>
  <si>
    <t xml:space="preserve">光电检测技术及仪器</t>
  </si>
  <si>
    <t xml:space="preserve">15080803Z101</t>
  </si>
  <si>
    <t xml:space="preserve">李亚巍</t>
  </si>
  <si>
    <t xml:space="preserve">刘晟达</t>
  </si>
  <si>
    <t xml:space="preserve">刘威</t>
  </si>
  <si>
    <t xml:space="preserve">刘玉静</t>
  </si>
  <si>
    <t xml:space="preserve">罗嵘</t>
  </si>
  <si>
    <t xml:space="preserve">马曼曼</t>
  </si>
  <si>
    <t xml:space="preserve">钱斌</t>
  </si>
  <si>
    <t xml:space="preserve">时靖</t>
  </si>
  <si>
    <t xml:space="preserve">精密仪器及机械</t>
  </si>
  <si>
    <t xml:space="preserve">时亚</t>
  </si>
  <si>
    <t xml:space="preserve">苏孟超</t>
  </si>
  <si>
    <t xml:space="preserve">孙杰</t>
  </si>
  <si>
    <t xml:space="preserve">唐晨飞</t>
  </si>
  <si>
    <t xml:space="preserve">王冲</t>
  </si>
  <si>
    <t xml:space="preserve">王福伟</t>
  </si>
  <si>
    <t xml:space="preserve">王雪冰</t>
  </si>
  <si>
    <t xml:space="preserve">吴靖雯</t>
  </si>
  <si>
    <t xml:space="preserve">向奇</t>
  </si>
  <si>
    <t xml:space="preserve">徐欢欢</t>
  </si>
  <si>
    <t xml:space="preserve">游来</t>
  </si>
  <si>
    <t xml:space="preserve">余晓鹏</t>
  </si>
  <si>
    <t xml:space="preserve">余业山</t>
  </si>
  <si>
    <t xml:space="preserve">张晓宝</t>
  </si>
  <si>
    <t xml:space="preserve">张雪松</t>
  </si>
  <si>
    <t xml:space="preserve">张毅萍</t>
  </si>
  <si>
    <t xml:space="preserve">钟建兰</t>
  </si>
  <si>
    <t xml:space="preserve">朱强强</t>
  </si>
  <si>
    <t xml:space="preserve">朱世宇</t>
  </si>
  <si>
    <t xml:space="preserve">朱争光</t>
  </si>
  <si>
    <t xml:space="preserve">陈晓龙</t>
  </si>
  <si>
    <t xml:space="preserve">程涛</t>
  </si>
  <si>
    <t xml:space="preserve">淦文建</t>
  </si>
  <si>
    <t xml:space="preserve">郭佩文</t>
  </si>
  <si>
    <t xml:space="preserve">胡俊涛</t>
  </si>
  <si>
    <t xml:space="preserve">贾鹏</t>
  </si>
  <si>
    <t xml:space="preserve">罗雪峰</t>
  </si>
  <si>
    <t xml:space="preserve">邱磊</t>
  </si>
  <si>
    <t xml:space="preserve">申林坚</t>
  </si>
  <si>
    <t xml:space="preserve">王尊祥</t>
  </si>
  <si>
    <t xml:space="preserve">吴明涛</t>
  </si>
  <si>
    <t xml:space="preserve">吴伟校</t>
  </si>
  <si>
    <t xml:space="preserve">熊帆</t>
  </si>
  <si>
    <t xml:space="preserve">杨晓</t>
  </si>
  <si>
    <t xml:space="preserve">尹晓阳</t>
  </si>
  <si>
    <t xml:space="preserve">翟学彬</t>
  </si>
  <si>
    <t xml:space="preserve">翟忠亚</t>
  </si>
  <si>
    <t xml:space="preserve">张心怡</t>
  </si>
  <si>
    <t xml:space="preserve">赵雷</t>
  </si>
  <si>
    <t xml:space="preserve">周旋</t>
  </si>
  <si>
    <t xml:space="preserve">付雪松</t>
  </si>
  <si>
    <t xml:space="preserve">龚模辉</t>
  </si>
  <si>
    <t xml:space="preserve">黄婷婷</t>
  </si>
  <si>
    <t xml:space="preserve">刘雷</t>
  </si>
  <si>
    <t xml:space="preserve">刘怡</t>
  </si>
  <si>
    <t xml:space="preserve">马龙</t>
  </si>
  <si>
    <t xml:space="preserve">马晓磊</t>
  </si>
  <si>
    <t xml:space="preserve">孟杞凤</t>
  </si>
  <si>
    <t xml:space="preserve">秦朝菲</t>
  </si>
  <si>
    <t xml:space="preserve">任仙芝</t>
  </si>
  <si>
    <t xml:space="preserve">商景诚</t>
  </si>
  <si>
    <t xml:space="preserve">王霖</t>
  </si>
  <si>
    <t xml:space="preserve">王明康</t>
  </si>
  <si>
    <t xml:space="preserve">王绪文</t>
  </si>
  <si>
    <t xml:space="preserve">杨传音</t>
  </si>
  <si>
    <t xml:space="preserve">杨思玉</t>
  </si>
  <si>
    <t xml:space="preserve">袁大鹏</t>
  </si>
  <si>
    <t xml:space="preserve">袁瑾</t>
  </si>
  <si>
    <t xml:space="preserve">张文君</t>
  </si>
  <si>
    <t xml:space="preserve">郑辉</t>
  </si>
  <si>
    <t xml:space="preserve">白锦科</t>
  </si>
  <si>
    <t xml:space="preserve">常春</t>
  </si>
  <si>
    <t xml:space="preserve">程志远</t>
  </si>
  <si>
    <t xml:space="preserve">楚翘</t>
  </si>
  <si>
    <t xml:space="preserve">蒙古族</t>
  </si>
  <si>
    <t xml:space="preserve">丁真真</t>
  </si>
  <si>
    <t xml:space="preserve">董俊冬</t>
  </si>
  <si>
    <t xml:space="preserve">樊清泉</t>
  </si>
  <si>
    <t xml:space="preserve">甘勇</t>
  </si>
  <si>
    <t xml:space="preserve">葛欢欢</t>
  </si>
  <si>
    <t xml:space="preserve">葛利跃</t>
  </si>
  <si>
    <t xml:space="preserve">桂楷欽</t>
  </si>
  <si>
    <t xml:space="preserve">郭晨阳</t>
  </si>
  <si>
    <t xml:space="preserve">郭迪强</t>
  </si>
  <si>
    <t xml:space="preserve"> 精密仪器及机械</t>
  </si>
  <si>
    <t xml:space="preserve">韩旭</t>
  </si>
  <si>
    <t xml:space="preserve">郝仕国</t>
  </si>
  <si>
    <t xml:space="preserve">何家祥</t>
  </si>
  <si>
    <t xml:space="preserve">何齐</t>
  </si>
  <si>
    <t xml:space="preserve">侯凯</t>
  </si>
  <si>
    <t xml:space="preserve">后雪冰</t>
  </si>
  <si>
    <t xml:space="preserve">胡金凤</t>
  </si>
  <si>
    <t xml:space="preserve">黄栋</t>
  </si>
  <si>
    <t xml:space="preserve">黄雄枫</t>
  </si>
  <si>
    <t xml:space="preserve">江淑玲</t>
  </si>
  <si>
    <t xml:space="preserve">金露</t>
  </si>
  <si>
    <t xml:space="preserve">16080825J101</t>
  </si>
  <si>
    <t xml:space="preserve">孔维平</t>
  </si>
  <si>
    <t xml:space="preserve">李蓉</t>
  </si>
  <si>
    <t xml:space="preserve">李轶名</t>
  </si>
  <si>
    <t xml:space="preserve">李云龙</t>
  </si>
  <si>
    <t xml:space="preserve">梁红勤</t>
  </si>
  <si>
    <t xml:space="preserve">刘晓菲</t>
  </si>
  <si>
    <t xml:space="preserve">16080825J102</t>
  </si>
  <si>
    <t xml:space="preserve">马方慧</t>
  </si>
  <si>
    <t xml:space="preserve">裴刘继</t>
  </si>
  <si>
    <t xml:space="preserve">邱传琦</t>
  </si>
  <si>
    <t xml:space="preserve">宋早标</t>
  </si>
  <si>
    <t xml:space="preserve">孙献煜</t>
  </si>
  <si>
    <t xml:space="preserve">邰文彬</t>
  </si>
  <si>
    <t xml:space="preserve">汪路路</t>
  </si>
  <si>
    <t xml:space="preserve">王浩宇</t>
  </si>
  <si>
    <t xml:space="preserve">王金凯</t>
  </si>
  <si>
    <t xml:space="preserve">王景林</t>
  </si>
  <si>
    <t xml:space="preserve">吴莎</t>
  </si>
  <si>
    <t xml:space="preserve">吴霞</t>
  </si>
  <si>
    <t xml:space="preserve">郤志星</t>
  </si>
  <si>
    <t xml:space="preserve">谢缙云</t>
  </si>
  <si>
    <t xml:space="preserve">徐津</t>
  </si>
  <si>
    <t xml:space="preserve">徐如辉</t>
  </si>
  <si>
    <t xml:space="preserve">徐天义</t>
  </si>
  <si>
    <t xml:space="preserve">杨春敏</t>
  </si>
  <si>
    <t xml:space="preserve">16080803Z101</t>
  </si>
  <si>
    <t xml:space="preserve">杨德荣</t>
  </si>
  <si>
    <t xml:space="preserve">杨鹏斌</t>
  </si>
  <si>
    <t xml:space="preserve">于腾飞</t>
  </si>
  <si>
    <t xml:space="preserve">余方林</t>
  </si>
  <si>
    <t xml:space="preserve">张丹</t>
  </si>
  <si>
    <t xml:space="preserve">张怀林</t>
  </si>
  <si>
    <t xml:space="preserve">张昱</t>
  </si>
  <si>
    <t xml:space="preserve">章熙琴</t>
  </si>
  <si>
    <t xml:space="preserve">赵本勇</t>
  </si>
  <si>
    <t xml:space="preserve">郑善朴</t>
  </si>
  <si>
    <t xml:space="preserve">朱超慧</t>
  </si>
  <si>
    <t xml:space="preserve">陈炳松</t>
  </si>
  <si>
    <t xml:space="preserve">邓林嘉</t>
  </si>
  <si>
    <t xml:space="preserve">傅建平</t>
  </si>
  <si>
    <t xml:space="preserve">古玉祺</t>
  </si>
  <si>
    <t xml:space="preserve">刘哲</t>
  </si>
  <si>
    <t xml:space="preserve">马东玉</t>
  </si>
  <si>
    <t xml:space="preserve">王闽</t>
  </si>
  <si>
    <t xml:space="preserve">王鑫</t>
  </si>
  <si>
    <t xml:space="preserve">伍晶晶</t>
  </si>
  <si>
    <t xml:space="preserve">肖峰</t>
  </si>
  <si>
    <t xml:space="preserve">熊芳敏</t>
  </si>
  <si>
    <t xml:space="preserve">许倩</t>
  </si>
  <si>
    <t xml:space="preserve">赵鹏</t>
  </si>
  <si>
    <t xml:space="preserve">赵卫星</t>
  </si>
  <si>
    <t xml:space="preserve">赵小兵</t>
  </si>
  <si>
    <t xml:space="preserve">赵重阳</t>
  </si>
  <si>
    <t xml:space="preserve">周位洲</t>
  </si>
  <si>
    <t xml:space="preserve">张思奇</t>
  </si>
  <si>
    <t xml:space="preserve">占连扬</t>
  </si>
  <si>
    <t xml:space="preserve">曾文钧</t>
  </si>
  <si>
    <t xml:space="preserve">曾雪峰</t>
  </si>
  <si>
    <t xml:space="preserve">陈元</t>
  </si>
  <si>
    <t xml:space="preserve">丰鑫</t>
  </si>
  <si>
    <t xml:space="preserve">伏翔</t>
  </si>
  <si>
    <t xml:space="preserve">高显亮</t>
  </si>
  <si>
    <t xml:space="preserve">何永豪</t>
  </si>
  <si>
    <t xml:space="preserve">蒋元元</t>
  </si>
  <si>
    <t xml:space="preserve">李振</t>
  </si>
  <si>
    <t xml:space="preserve">李振振</t>
  </si>
  <si>
    <t xml:space="preserve">刘浩宇</t>
  </si>
  <si>
    <t xml:space="preserve">刘平政</t>
  </si>
  <si>
    <t xml:space="preserve">陆传雨</t>
  </si>
  <si>
    <t xml:space="preserve">茹航</t>
  </si>
  <si>
    <t xml:space="preserve">谭超</t>
  </si>
  <si>
    <t xml:space="preserve">闻庆松</t>
  </si>
  <si>
    <t xml:space="preserve">余嘉</t>
  </si>
  <si>
    <t xml:space="preserve">张博</t>
  </si>
  <si>
    <t xml:space="preserve">蔡旭辉</t>
  </si>
  <si>
    <t xml:space="preserve">陈世尧</t>
  </si>
  <si>
    <t xml:space="preserve">陈征</t>
  </si>
  <si>
    <t xml:space="preserve">程浩</t>
  </si>
  <si>
    <t xml:space="preserve">方明亮</t>
  </si>
  <si>
    <t xml:space="preserve">房昭辉</t>
  </si>
  <si>
    <t xml:space="preserve">高立</t>
  </si>
  <si>
    <t xml:space="preserve">郭彦弘</t>
  </si>
  <si>
    <t xml:space="preserve">黄春志</t>
  </si>
  <si>
    <t xml:space="preserve">黄永跃</t>
  </si>
  <si>
    <t xml:space="preserve">纪炜辞</t>
  </si>
  <si>
    <t xml:space="preserve">廖连文</t>
  </si>
  <si>
    <t xml:space="preserve">廖云程</t>
  </si>
  <si>
    <t xml:space="preserve">刘晨亮</t>
  </si>
  <si>
    <t xml:space="preserve">刘严欢</t>
  </si>
  <si>
    <t xml:space="preserve">刘艳彬</t>
  </si>
  <si>
    <t xml:space="preserve">陆炳君</t>
  </si>
  <si>
    <t xml:space="preserve">罗艺</t>
  </si>
  <si>
    <t xml:space="preserve">马卫卫</t>
  </si>
  <si>
    <t xml:space="preserve">齐添添</t>
  </si>
  <si>
    <t xml:space="preserve">任福梦</t>
  </si>
  <si>
    <t xml:space="preserve">史耀群</t>
  </si>
  <si>
    <t xml:space="preserve">孙城林</t>
  </si>
  <si>
    <t xml:space="preserve">孙程</t>
  </si>
  <si>
    <t xml:space="preserve">孙浩</t>
  </si>
  <si>
    <t xml:space="preserve">陶俊中</t>
  </si>
  <si>
    <t xml:space="preserve">汪江飞</t>
  </si>
  <si>
    <t xml:space="preserve">王达昌</t>
  </si>
  <si>
    <t xml:space="preserve">王华永</t>
  </si>
  <si>
    <t xml:space="preserve">王文强</t>
  </si>
  <si>
    <t xml:space="preserve">吴旭东</t>
  </si>
  <si>
    <t xml:space="preserve">向苹</t>
  </si>
  <si>
    <t xml:space="preserve">邢金华</t>
  </si>
  <si>
    <t xml:space="preserve">徐冠颖</t>
  </si>
  <si>
    <t xml:space="preserve">17080803Z1001</t>
  </si>
  <si>
    <t xml:space="preserve">许洋</t>
  </si>
  <si>
    <t xml:space="preserve">杨彬炜</t>
  </si>
  <si>
    <t xml:space="preserve">杨晓飞</t>
  </si>
  <si>
    <t xml:space="preserve">于瑞栋</t>
  </si>
  <si>
    <t xml:space="preserve">余亚东</t>
  </si>
  <si>
    <t xml:space="preserve">张道文</t>
  </si>
  <si>
    <t xml:space="preserve">彝族</t>
  </si>
  <si>
    <t xml:space="preserve">张文静</t>
  </si>
  <si>
    <t xml:space="preserve">赵志忠</t>
  </si>
  <si>
    <t xml:space="preserve">郑玲慧</t>
  </si>
  <si>
    <t xml:space="preserve">郑雪鹏</t>
  </si>
  <si>
    <t xml:space="preserve">周韬</t>
  </si>
  <si>
    <t xml:space="preserve">周宇轩</t>
  </si>
  <si>
    <t xml:space="preserve">周仲凯</t>
  </si>
  <si>
    <t xml:space="preserve">朱冲</t>
  </si>
  <si>
    <t xml:space="preserve">朱亚静</t>
  </si>
  <si>
    <t xml:space="preserve">艾余前</t>
  </si>
  <si>
    <t xml:space="preserve">邓士心</t>
  </si>
  <si>
    <t xml:space="preserve">段宏健</t>
  </si>
  <si>
    <t xml:space="preserve">郭萌梦</t>
  </si>
  <si>
    <t xml:space="preserve">江礼凡</t>
  </si>
  <si>
    <t xml:space="preserve">姜海燕</t>
  </si>
  <si>
    <t xml:space="preserve">刘云轩</t>
  </si>
  <si>
    <t xml:space="preserve">彭贤虎</t>
  </si>
  <si>
    <t xml:space="preserve">秦俊峰</t>
  </si>
  <si>
    <t xml:space="preserve">邵正杰</t>
  </si>
  <si>
    <t xml:space="preserve">万陶磊</t>
  </si>
  <si>
    <t xml:space="preserve">魏加湖</t>
  </si>
  <si>
    <t xml:space="preserve">魏雅丽</t>
  </si>
  <si>
    <t xml:space="preserve">肖力伟</t>
  </si>
  <si>
    <t xml:space="preserve">熊儒韬</t>
  </si>
  <si>
    <t xml:space="preserve">许锦</t>
  </si>
  <si>
    <t xml:space="preserve">尹昱</t>
  </si>
  <si>
    <t xml:space="preserve">赵天昊</t>
  </si>
  <si>
    <t xml:space="preserve">赵晓宁</t>
  </si>
  <si>
    <t xml:space="preserve">经济管理学院</t>
  </si>
  <si>
    <t xml:space="preserve">区域管理与公共政策</t>
  </si>
  <si>
    <t xml:space="preserve">15090305J118</t>
  </si>
  <si>
    <t xml:space="preserve">王雯</t>
  </si>
  <si>
    <t xml:space="preserve">15090305J101</t>
  </si>
  <si>
    <t xml:space="preserve">梁静</t>
  </si>
  <si>
    <t xml:space="preserve">区域与产业经济管理</t>
  </si>
  <si>
    <t xml:space="preserve">15091201Z101</t>
  </si>
  <si>
    <t xml:space="preserve">曾伟平</t>
  </si>
  <si>
    <t xml:space="preserve">管理科学与工程</t>
  </si>
  <si>
    <t xml:space="preserve">熊若晨</t>
  </si>
  <si>
    <t xml:space="preserve">周玉花</t>
  </si>
  <si>
    <t xml:space="preserve">孙美娇</t>
  </si>
  <si>
    <t xml:space="preserve">公共管理</t>
  </si>
  <si>
    <t xml:space="preserve">黄克望</t>
  </si>
  <si>
    <t xml:space="preserve">15090305J104</t>
  </si>
  <si>
    <t xml:space="preserve">胡琪琪</t>
  </si>
  <si>
    <t xml:space="preserve">15090305J119</t>
  </si>
  <si>
    <t xml:space="preserve">王晓军</t>
  </si>
  <si>
    <t xml:space="preserve">胡雅文</t>
  </si>
  <si>
    <t xml:space="preserve">15090305J111</t>
  </si>
  <si>
    <t xml:space="preserve">程慧慧</t>
  </si>
  <si>
    <t xml:space="preserve">齐芳芳</t>
  </si>
  <si>
    <t xml:space="preserve">15090305J117</t>
  </si>
  <si>
    <t xml:space="preserve">陆扬</t>
  </si>
  <si>
    <t xml:space="preserve">15090305J103</t>
  </si>
  <si>
    <t xml:space="preserve">罗晨曦</t>
  </si>
  <si>
    <t xml:space="preserve">15090305J106</t>
  </si>
  <si>
    <t xml:space="preserve">周希彤</t>
  </si>
  <si>
    <t xml:space="preserve">15090305J105</t>
  </si>
  <si>
    <t xml:space="preserve">朱媛媛</t>
  </si>
  <si>
    <t xml:space="preserve">15090305J116</t>
  </si>
  <si>
    <t xml:space="preserve">秦鑫</t>
  </si>
  <si>
    <t xml:space="preserve">15090305J114</t>
  </si>
  <si>
    <t xml:space="preserve">陈晨</t>
  </si>
  <si>
    <t xml:space="preserve">15091201Z102</t>
  </si>
  <si>
    <t xml:space="preserve">王钧叶</t>
  </si>
  <si>
    <t xml:space="preserve">15090305J115</t>
  </si>
  <si>
    <t xml:space="preserve">王亚妹</t>
  </si>
  <si>
    <t xml:space="preserve">14090305J128</t>
  </si>
  <si>
    <t xml:space="preserve">李智刚</t>
  </si>
  <si>
    <t xml:space="preserve">15090305J108</t>
  </si>
  <si>
    <t xml:space="preserve">汪子媚</t>
  </si>
  <si>
    <t xml:space="preserve">程艳秋</t>
  </si>
  <si>
    <t xml:space="preserve">15091201Z103</t>
  </si>
  <si>
    <t xml:space="preserve">孟志起</t>
  </si>
  <si>
    <t xml:space="preserve">龚春燕</t>
  </si>
  <si>
    <t xml:space="preserve">黄剑</t>
  </si>
  <si>
    <t xml:space="preserve">章玄</t>
  </si>
  <si>
    <t xml:space="preserve">15090305J110</t>
  </si>
  <si>
    <t xml:space="preserve">李瑶</t>
  </si>
  <si>
    <t xml:space="preserve">15090305J109</t>
  </si>
  <si>
    <t xml:space="preserve">徐莉</t>
  </si>
  <si>
    <t xml:space="preserve">15090305J113</t>
  </si>
  <si>
    <t xml:space="preserve">史园园</t>
  </si>
  <si>
    <t xml:space="preserve">15090305J102</t>
  </si>
  <si>
    <t xml:space="preserve">胡志成</t>
  </si>
  <si>
    <t xml:space="preserve">15090305J107</t>
  </si>
  <si>
    <t xml:space="preserve">姜静静</t>
  </si>
  <si>
    <t xml:space="preserve">李凤莲</t>
  </si>
  <si>
    <t xml:space="preserve">李小龙</t>
  </si>
  <si>
    <t xml:space="preserve">高佳丽</t>
  </si>
  <si>
    <t xml:space="preserve">吴路路</t>
  </si>
  <si>
    <t xml:space="preserve">工业工程</t>
  </si>
  <si>
    <t xml:space="preserve">魏泽云</t>
  </si>
  <si>
    <t xml:space="preserve">16091201Z101</t>
  </si>
  <si>
    <t xml:space="preserve">陈珊</t>
  </si>
  <si>
    <t xml:space="preserve">16090305J103</t>
  </si>
  <si>
    <t xml:space="preserve">李志良</t>
  </si>
  <si>
    <t xml:space="preserve">16090305J112</t>
  </si>
  <si>
    <t xml:space="preserve">郑梦颖</t>
  </si>
  <si>
    <t xml:space="preserve">16090305J126</t>
  </si>
  <si>
    <t xml:space="preserve">邓枪</t>
  </si>
  <si>
    <t xml:space="preserve">董涛</t>
  </si>
  <si>
    <t xml:space="preserve">段元元</t>
  </si>
  <si>
    <t xml:space="preserve">申斌</t>
  </si>
  <si>
    <t xml:space="preserve">钟莎</t>
  </si>
  <si>
    <t xml:space="preserve">施鹏飞</t>
  </si>
  <si>
    <t xml:space="preserve">王剑飞</t>
  </si>
  <si>
    <t xml:space="preserve">曾珏</t>
  </si>
  <si>
    <t xml:space="preserve">16090305J101</t>
  </si>
  <si>
    <t xml:space="preserve">张雨萱</t>
  </si>
  <si>
    <t xml:space="preserve">16090305J125</t>
  </si>
  <si>
    <t xml:space="preserve">王雪</t>
  </si>
  <si>
    <t xml:space="preserve">16090305J119</t>
  </si>
  <si>
    <t xml:space="preserve">查学敏</t>
  </si>
  <si>
    <t xml:space="preserve">16090305J102</t>
  </si>
  <si>
    <t xml:space="preserve">何靖</t>
  </si>
  <si>
    <t xml:space="preserve">16090305J108</t>
  </si>
  <si>
    <t xml:space="preserve">万江华</t>
  </si>
  <si>
    <t xml:space="preserve">16090305J116</t>
  </si>
  <si>
    <t xml:space="preserve">辛集虹</t>
  </si>
  <si>
    <t xml:space="preserve">16090305J122</t>
  </si>
  <si>
    <t xml:space="preserve">王新明</t>
  </si>
  <si>
    <t xml:space="preserve">16090305J118</t>
  </si>
  <si>
    <t xml:space="preserve">封歆野</t>
  </si>
  <si>
    <t xml:space="preserve">16090305J106</t>
  </si>
  <si>
    <t xml:space="preserve">郭志凌</t>
  </si>
  <si>
    <t xml:space="preserve">16090305J107</t>
  </si>
  <si>
    <t xml:space="preserve">张庭益</t>
  </si>
  <si>
    <t xml:space="preserve">16090305J124</t>
  </si>
  <si>
    <t xml:space="preserve">王颖丽</t>
  </si>
  <si>
    <t xml:space="preserve">16090305J120</t>
  </si>
  <si>
    <t xml:space="preserve">陈永</t>
  </si>
  <si>
    <t xml:space="preserve">16090305J104</t>
  </si>
  <si>
    <t xml:space="preserve">黄虹斌</t>
  </si>
  <si>
    <t xml:space="preserve">16090305J110</t>
  </si>
  <si>
    <t xml:space="preserve">胡锦文</t>
  </si>
  <si>
    <t xml:space="preserve">16090305J109</t>
  </si>
  <si>
    <t xml:space="preserve">赵国振</t>
  </si>
  <si>
    <t xml:space="preserve">姜润泽</t>
  </si>
  <si>
    <t xml:space="preserve">李雯</t>
  </si>
  <si>
    <t xml:space="preserve">熊杨</t>
  </si>
  <si>
    <t xml:space="preserve">16090305J123</t>
  </si>
  <si>
    <t xml:space="preserve">马吟雪</t>
  </si>
  <si>
    <t xml:space="preserve">16090305J114</t>
  </si>
  <si>
    <t xml:space="preserve">万三明</t>
  </si>
  <si>
    <t xml:space="preserve">16090305J117</t>
  </si>
  <si>
    <t xml:space="preserve">柳春园</t>
  </si>
  <si>
    <t xml:space="preserve">16090305J113</t>
  </si>
  <si>
    <t xml:space="preserve">吴颢</t>
  </si>
  <si>
    <t xml:space="preserve">16090305J121</t>
  </si>
  <si>
    <t xml:space="preserve">殷雨晴</t>
  </si>
  <si>
    <t xml:space="preserve">17090305J1004</t>
  </si>
  <si>
    <t xml:space="preserve">陈晶晶</t>
  </si>
  <si>
    <t xml:space="preserve">华文琪</t>
  </si>
  <si>
    <t xml:space="preserve">17091201Z1001</t>
  </si>
  <si>
    <t xml:space="preserve">徐清清</t>
  </si>
  <si>
    <t xml:space="preserve">储涛</t>
  </si>
  <si>
    <t xml:space="preserve">17090305J1013</t>
  </si>
  <si>
    <t xml:space="preserve">杨宏宇</t>
  </si>
  <si>
    <t xml:space="preserve">孙靖萱</t>
  </si>
  <si>
    <t xml:space="preserve">17090305J1011</t>
  </si>
  <si>
    <t xml:space="preserve">张蕾</t>
  </si>
  <si>
    <t xml:space="preserve">郑家文</t>
  </si>
  <si>
    <t xml:space="preserve">17090305J1005</t>
  </si>
  <si>
    <t xml:space="preserve">刘小刚</t>
  </si>
  <si>
    <t xml:space="preserve">17090305J1007</t>
  </si>
  <si>
    <t xml:space="preserve">黄健平</t>
  </si>
  <si>
    <t xml:space="preserve">17090305J1009</t>
  </si>
  <si>
    <t xml:space="preserve">17090305J1015</t>
  </si>
  <si>
    <t xml:space="preserve">章鑫</t>
  </si>
  <si>
    <t xml:space="preserve">喻文艳</t>
  </si>
  <si>
    <t xml:space="preserve">17090305J1012</t>
  </si>
  <si>
    <t xml:space="preserve">张悦</t>
  </si>
  <si>
    <t xml:space="preserve">17090305J1014</t>
  </si>
  <si>
    <t xml:space="preserve">周雅舒</t>
  </si>
  <si>
    <t xml:space="preserve">袁越</t>
  </si>
  <si>
    <t xml:space="preserve">17090305J1008</t>
  </si>
  <si>
    <t xml:space="preserve">陈璐</t>
  </si>
  <si>
    <t xml:space="preserve">17090305J1017</t>
  </si>
  <si>
    <t xml:space="preserve">王青青</t>
  </si>
  <si>
    <t xml:space="preserve">江毅</t>
  </si>
  <si>
    <t xml:space="preserve">16090305J111</t>
  </si>
  <si>
    <t xml:space="preserve">罗儒</t>
  </si>
  <si>
    <t xml:space="preserve"> 张美丽</t>
  </si>
  <si>
    <t xml:space="preserve">张慧丽</t>
  </si>
  <si>
    <t xml:space="preserve">刘畅</t>
  </si>
  <si>
    <t xml:space="preserve">高思源</t>
  </si>
  <si>
    <t xml:space="preserve">17090305J1001</t>
  </si>
  <si>
    <t xml:space="preserve">张雨婷</t>
  </si>
  <si>
    <t xml:space="preserve">17090305J1016</t>
  </si>
  <si>
    <t xml:space="preserve">王雨婷</t>
  </si>
  <si>
    <t xml:space="preserve">17090305J1002</t>
  </si>
  <si>
    <t xml:space="preserve">倪业凡</t>
  </si>
  <si>
    <t xml:space="preserve">17090305J1006</t>
  </si>
  <si>
    <t xml:space="preserve">曹开发</t>
  </si>
  <si>
    <t xml:space="preserve">17090305J1003</t>
  </si>
  <si>
    <t xml:space="preserve">袁林芳</t>
  </si>
  <si>
    <t xml:space="preserve">张慧方</t>
  </si>
  <si>
    <t xml:space="preserve">体育学院</t>
  </si>
  <si>
    <t xml:space="preserve">体育管理</t>
  </si>
  <si>
    <t xml:space="preserve">15101201Z201</t>
  </si>
  <si>
    <t xml:space="preserve">陈迎娟</t>
  </si>
  <si>
    <t xml:space="preserve">15101201Z202</t>
  </si>
  <si>
    <t xml:space="preserve">张青青</t>
  </si>
  <si>
    <t xml:space="preserve">16101201Z202</t>
  </si>
  <si>
    <t xml:space="preserve">邹文龙</t>
  </si>
  <si>
    <t xml:space="preserve">16101201Z203</t>
  </si>
  <si>
    <t xml:space="preserve">许琨</t>
  </si>
  <si>
    <t xml:space="preserve">16101201Z201</t>
  </si>
  <si>
    <t xml:space="preserve">17101201Z2001</t>
  </si>
  <si>
    <t xml:space="preserve">土木建筑学院</t>
  </si>
  <si>
    <t xml:space="preserve">土木工程</t>
  </si>
  <si>
    <t xml:space="preserve">邓圣康</t>
  </si>
  <si>
    <t xml:space="preserve">建筑与土木工程</t>
  </si>
  <si>
    <t xml:space="preserve">曾松</t>
  </si>
  <si>
    <t xml:space="preserve">周晓宇</t>
  </si>
  <si>
    <t xml:space="preserve">高然</t>
  </si>
  <si>
    <t xml:space="preserve">叶卫正</t>
  </si>
  <si>
    <t xml:space="preserve">万梦华</t>
  </si>
  <si>
    <t xml:space="preserve">淦方超</t>
  </si>
  <si>
    <t xml:space="preserve">杨金尤</t>
  </si>
  <si>
    <t xml:space="preserve">李兆盟</t>
  </si>
  <si>
    <t xml:space="preserve">靳宁</t>
  </si>
  <si>
    <t xml:space="preserve">苗明东</t>
  </si>
  <si>
    <t xml:space="preserve">高成辉</t>
  </si>
  <si>
    <t xml:space="preserve">陈士媛</t>
  </si>
  <si>
    <t xml:space="preserve">危建建</t>
  </si>
  <si>
    <t xml:space="preserve">程威</t>
  </si>
  <si>
    <t xml:space="preserve">冷光</t>
  </si>
  <si>
    <t xml:space="preserve">胡珊珊</t>
  </si>
  <si>
    <t xml:space="preserve">艾建凌</t>
  </si>
  <si>
    <t xml:space="preserve">戴骏</t>
  </si>
  <si>
    <t xml:space="preserve">杨帆</t>
  </si>
  <si>
    <t xml:space="preserve">沈华桦</t>
  </si>
  <si>
    <t xml:space="preserve">芦世超</t>
  </si>
  <si>
    <t xml:space="preserve">王源</t>
  </si>
  <si>
    <t xml:space="preserve">余江来</t>
  </si>
  <si>
    <t xml:space="preserve">唐斌</t>
  </si>
  <si>
    <t xml:space="preserve">张利华</t>
  </si>
  <si>
    <t xml:space="preserve">汪超</t>
  </si>
  <si>
    <t xml:space="preserve">王煜阳</t>
  </si>
  <si>
    <t xml:space="preserve">王胜国</t>
  </si>
  <si>
    <t xml:space="preserve">孙超</t>
  </si>
  <si>
    <t xml:space="preserve">冯燕飞</t>
  </si>
  <si>
    <t xml:space="preserve">胡颖萍</t>
  </si>
  <si>
    <t xml:space="preserve">卢金春</t>
  </si>
  <si>
    <t xml:space="preserve">段文吉</t>
  </si>
  <si>
    <t xml:space="preserve">李昌鹏</t>
  </si>
  <si>
    <t xml:space="preserve">徐雅萍</t>
  </si>
  <si>
    <t xml:space="preserve">胡莎莎</t>
  </si>
  <si>
    <t xml:space="preserve">黎琳</t>
  </si>
  <si>
    <t xml:space="preserve">朱芊沄</t>
  </si>
  <si>
    <t xml:space="preserve">邵斌</t>
  </si>
  <si>
    <t xml:space="preserve">傅艳</t>
  </si>
  <si>
    <t xml:space="preserve">余武鹏</t>
  </si>
  <si>
    <t xml:space="preserve">邱卓</t>
  </si>
  <si>
    <t xml:space="preserve">黄明辉</t>
  </si>
  <si>
    <t xml:space="preserve">陈海涛</t>
  </si>
  <si>
    <t xml:space="preserve">项目管理</t>
  </si>
  <si>
    <t xml:space="preserve">郭玮祎</t>
  </si>
  <si>
    <t xml:space="preserve">黄涛</t>
  </si>
  <si>
    <t xml:space="preserve">熊安奇</t>
  </si>
  <si>
    <t xml:space="preserve">杜菲雨</t>
  </si>
  <si>
    <t xml:space="preserve">严浩</t>
  </si>
  <si>
    <t xml:space="preserve">崔迪</t>
  </si>
  <si>
    <t xml:space="preserve">刘芳仁</t>
  </si>
  <si>
    <t xml:space="preserve">蓝草</t>
  </si>
  <si>
    <t xml:space="preserve">吴倩</t>
  </si>
  <si>
    <t xml:space="preserve">李壮状</t>
  </si>
  <si>
    <t xml:space="preserve">曹赫</t>
  </si>
  <si>
    <t xml:space="preserve">陈家燊</t>
  </si>
  <si>
    <t xml:space="preserve">李嘉新</t>
  </si>
  <si>
    <t xml:space="preserve">梁振振</t>
  </si>
  <si>
    <t xml:space="preserve">吴翠花</t>
  </si>
  <si>
    <t xml:space="preserve">邹嘉金</t>
  </si>
  <si>
    <t xml:space="preserve">邓一超</t>
  </si>
  <si>
    <t xml:space="preserve">章涛</t>
  </si>
  <si>
    <t xml:space="preserve">聂子奇</t>
  </si>
  <si>
    <t xml:space="preserve">朱建平</t>
  </si>
  <si>
    <t xml:space="preserve">刘思敏</t>
  </si>
  <si>
    <t xml:space="preserve">赵恒</t>
  </si>
  <si>
    <t xml:space="preserve">曹文典</t>
  </si>
  <si>
    <t xml:space="preserve">余强</t>
  </si>
  <si>
    <t xml:space="preserve">李华聪</t>
  </si>
  <si>
    <t xml:space="preserve">李凯仁</t>
  </si>
  <si>
    <t xml:space="preserve">刘豪</t>
  </si>
  <si>
    <t xml:space="preserve">罗克嵩</t>
  </si>
  <si>
    <t xml:space="preserve">陈金子</t>
  </si>
  <si>
    <t xml:space="preserve">邹永强</t>
  </si>
  <si>
    <t xml:space="preserve">杨通</t>
  </si>
  <si>
    <t xml:space="preserve">汤先来</t>
  </si>
  <si>
    <t xml:space="preserve">李德进</t>
  </si>
  <si>
    <t xml:space="preserve">代煜</t>
  </si>
  <si>
    <t xml:space="preserve">彭悦</t>
  </si>
  <si>
    <t xml:space="preserve">王海涛</t>
  </si>
  <si>
    <t xml:space="preserve">林辉</t>
  </si>
  <si>
    <t xml:space="preserve">李梦云</t>
  </si>
  <si>
    <t xml:space="preserve">曾日亮</t>
  </si>
  <si>
    <t xml:space="preserve">余波</t>
  </si>
  <si>
    <t xml:space="preserve">陈章富</t>
  </si>
  <si>
    <t xml:space="preserve">熊鑫鹏</t>
  </si>
  <si>
    <t xml:space="preserve">黄艳艳</t>
  </si>
  <si>
    <t xml:space="preserve">勒书恒</t>
  </si>
  <si>
    <t xml:space="preserve">王长翠</t>
  </si>
  <si>
    <t xml:space="preserve">哈田</t>
  </si>
  <si>
    <t xml:space="preserve">艺术与设计学院</t>
  </si>
  <si>
    <t xml:space="preserve">艺术设计</t>
  </si>
  <si>
    <t xml:space="preserve">朱珊</t>
  </si>
  <si>
    <t xml:space="preserve">吴妮丹</t>
  </si>
  <si>
    <t xml:space="preserve">彭敏琪</t>
  </si>
  <si>
    <t xml:space="preserve">赖瑾</t>
  </si>
  <si>
    <t xml:space="preserve">沈新南</t>
  </si>
  <si>
    <t xml:space="preserve">李爽</t>
  </si>
  <si>
    <t xml:space="preserve">高敏</t>
  </si>
  <si>
    <t xml:space="preserve">翟燕燕</t>
  </si>
  <si>
    <t xml:space="preserve">陈思思</t>
  </si>
  <si>
    <t xml:space="preserve">史威威</t>
  </si>
  <si>
    <t xml:space="preserve">韩欣莹</t>
  </si>
  <si>
    <t xml:space="preserve">董素娟</t>
  </si>
  <si>
    <t xml:space="preserve">徐静</t>
  </si>
  <si>
    <t xml:space="preserve">高瑜</t>
  </si>
  <si>
    <t xml:space="preserve">王丽娟</t>
  </si>
  <si>
    <t xml:space="preserve">皮文君</t>
  </si>
  <si>
    <t xml:space="preserve">喻可心</t>
  </si>
  <si>
    <t xml:space="preserve">韩梦云</t>
  </si>
  <si>
    <t xml:space="preserve">林灿</t>
  </si>
  <si>
    <t xml:space="preserve">谢蔓玉</t>
  </si>
  <si>
    <t xml:space="preserve">时洁</t>
  </si>
  <si>
    <t xml:space="preserve">冯玖华</t>
  </si>
  <si>
    <t xml:space="preserve">环境与空间设计工程</t>
  </si>
  <si>
    <t xml:space="preserve">16110814Z101</t>
  </si>
  <si>
    <t xml:space="preserve">李晓伟</t>
  </si>
  <si>
    <t xml:space="preserve">16110814Z102</t>
  </si>
  <si>
    <t xml:space="preserve">梁坤</t>
  </si>
  <si>
    <t xml:space="preserve">16110814Z103</t>
  </si>
  <si>
    <t xml:space="preserve">刘玉贤</t>
  </si>
  <si>
    <t xml:space="preserve">16110814Z104</t>
  </si>
  <si>
    <t xml:space="preserve">史蒙蒙</t>
  </si>
  <si>
    <t xml:space="preserve">16110814Z105</t>
  </si>
  <si>
    <t xml:space="preserve">谭思</t>
  </si>
  <si>
    <t xml:space="preserve">15120814Z101</t>
  </si>
  <si>
    <t xml:space="preserve">孟娟娟</t>
  </si>
  <si>
    <t xml:space="preserve">15120814Z102</t>
  </si>
  <si>
    <t xml:space="preserve">黄远胜</t>
  </si>
  <si>
    <t xml:space="preserve">15120814Z103</t>
  </si>
  <si>
    <t xml:space="preserve">张伟毅</t>
  </si>
  <si>
    <t xml:space="preserve">15120814Z104</t>
  </si>
  <si>
    <t xml:space="preserve">贺雪岚</t>
  </si>
  <si>
    <t xml:space="preserve">15120814Z105</t>
  </si>
  <si>
    <t xml:space="preserve">邸晓婷</t>
  </si>
  <si>
    <t xml:space="preserve">15120814Z106</t>
  </si>
  <si>
    <t xml:space="preserve">刘慧斌</t>
  </si>
  <si>
    <t xml:space="preserve">马克思主义学院</t>
  </si>
  <si>
    <t xml:space="preserve">马克思主义理论</t>
  </si>
  <si>
    <t xml:space="preserve">曾艳</t>
  </si>
  <si>
    <t xml:space="preserve">杨耀</t>
  </si>
  <si>
    <t xml:space="preserve">李秀英</t>
  </si>
  <si>
    <t xml:space="preserve">江晓舟</t>
  </si>
  <si>
    <t xml:space="preserve">陶仁杰</t>
  </si>
  <si>
    <t xml:space="preserve">虞泽南</t>
  </si>
  <si>
    <t xml:space="preserve">戴荣</t>
  </si>
  <si>
    <t xml:space="preserve">郭丽芳</t>
  </si>
  <si>
    <t xml:space="preserve">刘茹</t>
  </si>
  <si>
    <t xml:space="preserve">毛慧敏</t>
  </si>
  <si>
    <t xml:space="preserve">管文</t>
  </si>
  <si>
    <t xml:space="preserve">曹世红</t>
  </si>
  <si>
    <t xml:space="preserve">罗雪芹</t>
  </si>
  <si>
    <t xml:space="preserve">祝永良</t>
  </si>
  <si>
    <t xml:space="preserve">殷基晴</t>
  </si>
  <si>
    <t xml:space="preserve">程阳</t>
  </si>
  <si>
    <t xml:space="preserve">刘晓君</t>
  </si>
  <si>
    <t xml:space="preserve">曹艳璐</t>
  </si>
  <si>
    <t xml:space="preserve">陈灵芝</t>
  </si>
  <si>
    <t xml:space="preserve">冯博</t>
  </si>
  <si>
    <t xml:space="preserve">黄聪</t>
  </si>
  <si>
    <t xml:space="preserve">李佳</t>
  </si>
  <si>
    <t xml:space="preserve">刘明海</t>
  </si>
  <si>
    <t xml:space="preserve">刘烨</t>
  </si>
  <si>
    <t xml:space="preserve">彭丹</t>
  </si>
  <si>
    <t xml:space="preserve">钱文丽</t>
  </si>
  <si>
    <t xml:space="preserve">邵娜</t>
  </si>
  <si>
    <t xml:space="preserve">申光丽</t>
  </si>
  <si>
    <t xml:space="preserve">石瑾</t>
  </si>
  <si>
    <t xml:space="preserve">宋国豪</t>
  </si>
  <si>
    <t xml:space="preserve">王玉荣</t>
  </si>
  <si>
    <t xml:space="preserve">张海鹏</t>
  </si>
  <si>
    <t xml:space="preserve">张耀</t>
  </si>
  <si>
    <t xml:space="preserve">张莹</t>
  </si>
  <si>
    <t xml:space="preserve">赵珂稹</t>
  </si>
  <si>
    <t xml:space="preserve">赵李佳凤</t>
  </si>
  <si>
    <t xml:space="preserve">景朝霞</t>
  </si>
  <si>
    <t xml:space="preserve">程婷婷</t>
  </si>
  <si>
    <t xml:space="preserve">徐慧敏</t>
  </si>
  <si>
    <t xml:space="preserve">杨琴</t>
  </si>
  <si>
    <t xml:space="preserve">刘培</t>
  </si>
  <si>
    <t xml:space="preserve">杨俊丽</t>
  </si>
  <si>
    <t xml:space="preserve">李茹茵</t>
  </si>
  <si>
    <t xml:space="preserve">赵亚荣</t>
  </si>
  <si>
    <t xml:space="preserve">申泽宇</t>
  </si>
  <si>
    <t xml:space="preserve">徐梦杰</t>
  </si>
  <si>
    <t xml:space="preserve">李建英</t>
  </si>
  <si>
    <t xml:space="preserve">刘欣欣</t>
  </si>
  <si>
    <t xml:space="preserve">张燕</t>
  </si>
  <si>
    <t xml:space="preserve">杜晓琳</t>
  </si>
  <si>
    <t xml:space="preserve">崔博鹰</t>
  </si>
  <si>
    <t xml:space="preserve">张谢珍</t>
  </si>
  <si>
    <t xml:space="preserve">李广</t>
  </si>
  <si>
    <t xml:space="preserve">蔡兴诚</t>
  </si>
  <si>
    <t xml:space="preserve">藏族</t>
  </si>
  <si>
    <t xml:space="preserve">张菁</t>
  </si>
  <si>
    <t xml:space="preserve">梁茹</t>
  </si>
  <si>
    <t xml:space="preserve">周茜茜</t>
  </si>
  <si>
    <t xml:space="preserve">李春</t>
  </si>
  <si>
    <t xml:space="preserve">宋佳梅</t>
  </si>
  <si>
    <t xml:space="preserve">文法学院</t>
  </si>
  <si>
    <t xml:space="preserve">15140305J104</t>
  </si>
  <si>
    <t xml:space="preserve">谢萌萌</t>
  </si>
  <si>
    <t xml:space="preserve">15140305J103</t>
  </si>
  <si>
    <t xml:space="preserve">李叶青</t>
  </si>
  <si>
    <t xml:space="preserve">马克思主义新闻传播学</t>
  </si>
  <si>
    <t xml:space="preserve">15140305Z101</t>
  </si>
  <si>
    <t xml:space="preserve">夏莹</t>
  </si>
  <si>
    <t xml:space="preserve">15140305Z103</t>
  </si>
  <si>
    <t xml:space="preserve">扈丹丹</t>
  </si>
  <si>
    <t xml:space="preserve">15140305J101</t>
  </si>
  <si>
    <t xml:space="preserve">肖璐</t>
  </si>
  <si>
    <t xml:space="preserve">15140305Z104</t>
  </si>
  <si>
    <t xml:space="preserve">王皖杰</t>
  </si>
  <si>
    <t xml:space="preserve">15140305Z105</t>
  </si>
  <si>
    <t xml:space="preserve">徐超</t>
  </si>
  <si>
    <t xml:space="preserve">15140305Z102</t>
  </si>
  <si>
    <t xml:space="preserve">黄思</t>
  </si>
  <si>
    <t xml:space="preserve">15140305J102</t>
  </si>
  <si>
    <t xml:space="preserve">赵帅男</t>
  </si>
  <si>
    <t xml:space="preserve">16140305z105</t>
  </si>
  <si>
    <t xml:space="preserve">付云娇</t>
  </si>
  <si>
    <t xml:space="preserve">16140305j101</t>
  </si>
  <si>
    <t xml:space="preserve">何雅文</t>
  </si>
  <si>
    <t xml:space="preserve">16140305J102</t>
  </si>
  <si>
    <t xml:space="preserve">刘念</t>
  </si>
  <si>
    <t xml:space="preserve">16140305z103</t>
  </si>
  <si>
    <t xml:space="preserve">王艺霏</t>
  </si>
  <si>
    <t xml:space="preserve">16140305z104</t>
  </si>
  <si>
    <t xml:space="preserve">汪善美</t>
  </si>
  <si>
    <t xml:space="preserve">王华</t>
  </si>
  <si>
    <t xml:space="preserve">竺健楠</t>
  </si>
  <si>
    <t xml:space="preserve">广播电视艺术</t>
  </si>
  <si>
    <t xml:space="preserve">赵瑾</t>
  </si>
  <si>
    <t xml:space="preserve">17140305J1002</t>
  </si>
  <si>
    <t xml:space="preserve">张文</t>
  </si>
  <si>
    <t xml:space="preserve">17140305J1001</t>
  </si>
  <si>
    <t xml:space="preserve">骆蒙蒙</t>
  </si>
  <si>
    <t xml:space="preserve">田甜</t>
  </si>
  <si>
    <t xml:space="preserve">吴婷</t>
  </si>
  <si>
    <t xml:space="preserve">17140305Z1007</t>
  </si>
  <si>
    <t xml:space="preserve">徐靖博</t>
  </si>
  <si>
    <t xml:space="preserve">17140305Z1003</t>
  </si>
  <si>
    <t xml:space="preserve">李芮</t>
  </si>
  <si>
    <t xml:space="preserve">17140305Z1006</t>
  </si>
  <si>
    <t xml:space="preserve">陈凯旋</t>
  </si>
  <si>
    <t xml:space="preserve">吕淑芳</t>
  </si>
  <si>
    <t xml:space="preserve">17140305Z1001</t>
  </si>
  <si>
    <t xml:space="preserve">姜馨</t>
  </si>
  <si>
    <t xml:space="preserve">17140305Z1005</t>
  </si>
  <si>
    <t xml:space="preserve">郑雨萌</t>
  </si>
  <si>
    <t xml:space="preserve">欧阳娣</t>
  </si>
  <si>
    <t xml:space="preserve">王静</t>
  </si>
  <si>
    <t xml:space="preserve">17140305Z1002</t>
  </si>
  <si>
    <t xml:space="preserve">顾晓婷</t>
  </si>
  <si>
    <t xml:space="preserve">17140305Z1004</t>
  </si>
  <si>
    <t xml:space="preserve">张家兴</t>
  </si>
  <si>
    <t xml:space="preserve">钟典</t>
  </si>
  <si>
    <t xml:space="preserve">辛颖</t>
  </si>
  <si>
    <t xml:space="preserve"> 女</t>
  </si>
  <si>
    <t xml:space="preserve">赵宏博</t>
  </si>
  <si>
    <t xml:space="preserve">王怡譞</t>
  </si>
  <si>
    <t xml:space="preserve">17140305Z1008</t>
  </si>
  <si>
    <t xml:space="preserve">夏晗</t>
  </si>
  <si>
    <t xml:space="preserve">易泉</t>
  </si>
  <si>
    <t xml:space="preserve">朱方舟</t>
  </si>
  <si>
    <t xml:space="preserve">刘楠</t>
  </si>
  <si>
    <t xml:space="preserve">赵晓航</t>
  </si>
  <si>
    <t xml:space="preserve">孙瀚</t>
  </si>
  <si>
    <t xml:space="preserve">王唯一</t>
  </si>
  <si>
    <t xml:space="preserve">音乐学院</t>
  </si>
  <si>
    <t xml:space="preserve">音乐</t>
  </si>
  <si>
    <t xml:space="preserve">鞠明</t>
  </si>
  <si>
    <t xml:space="preserve">李金</t>
  </si>
  <si>
    <t xml:space="preserve">吕思明</t>
  </si>
  <si>
    <t xml:space="preserve">音乐文化教育与实践</t>
  </si>
  <si>
    <t xml:space="preserve">17150305Z2001</t>
  </si>
  <si>
    <t xml:space="preserve">陈刘金</t>
  </si>
  <si>
    <t xml:space="preserve">刘昕</t>
  </si>
  <si>
    <t xml:space="preserve">解珊妮</t>
  </si>
  <si>
    <t xml:space="preserve">张柳</t>
  </si>
  <si>
    <t xml:space="preserve">付冰洁</t>
  </si>
  <si>
    <t xml:space="preserve">李超贞</t>
  </si>
  <si>
    <t xml:space="preserve">16150305Z201</t>
  </si>
  <si>
    <t xml:space="preserve">汪淑君</t>
  </si>
  <si>
    <t xml:space="preserve">16150305Z204</t>
  </si>
  <si>
    <t xml:space="preserve">杨孟昊</t>
  </si>
  <si>
    <t xml:space="preserve">16150305Z203</t>
  </si>
  <si>
    <t xml:space="preserve">汪静怡</t>
  </si>
  <si>
    <t xml:space="preserve">16150305Z202</t>
  </si>
  <si>
    <t xml:space="preserve">王玉娟</t>
  </si>
  <si>
    <t xml:space="preserve">15150305Z201</t>
  </si>
  <si>
    <t xml:space="preserve">15150305Z202</t>
  </si>
  <si>
    <t xml:space="preserve">林锋</t>
  </si>
  <si>
    <t xml:space="preserve">软件学院</t>
  </si>
  <si>
    <t xml:space="preserve">软件工程</t>
  </si>
  <si>
    <t xml:space="preserve">江贵荣</t>
  </si>
  <si>
    <t xml:space="preserve">熊涛</t>
  </si>
  <si>
    <t xml:space="preserve">高素</t>
  </si>
  <si>
    <t xml:space="preserve">王宇辰</t>
  </si>
  <si>
    <t xml:space="preserve">姜灿灿</t>
  </si>
  <si>
    <t xml:space="preserve">金辉</t>
  </si>
  <si>
    <t xml:space="preserve">朱晓阳</t>
  </si>
  <si>
    <t xml:space="preserve">段宾</t>
  </si>
  <si>
    <t xml:space="preserve">彭雨松</t>
  </si>
  <si>
    <t xml:space="preserve">熊佳骏</t>
  </si>
  <si>
    <t xml:space="preserve">张逸清</t>
  </si>
  <si>
    <t xml:space="preserve">邹昌正</t>
  </si>
  <si>
    <t xml:space="preserve">刘成斌</t>
  </si>
  <si>
    <t xml:space="preserve">王雪娇</t>
  </si>
  <si>
    <t xml:space="preserve">冯涛</t>
  </si>
  <si>
    <t xml:space="preserve">周子博</t>
  </si>
  <si>
    <t xml:space="preserve">闫阳阳</t>
  </si>
  <si>
    <t xml:space="preserve">唐伟强</t>
  </si>
  <si>
    <t xml:space="preserve">夏仕峰</t>
  </si>
  <si>
    <t xml:space="preserve">金磊</t>
  </si>
  <si>
    <t xml:space="preserve">17160812Z1001</t>
  </si>
  <si>
    <t xml:space="preserve">王锭</t>
  </si>
  <si>
    <t xml:space="preserve">陈涛苹</t>
  </si>
  <si>
    <t xml:space="preserve">马玉良</t>
  </si>
  <si>
    <t xml:space="preserve">陈金艳</t>
  </si>
  <si>
    <t xml:space="preserve">江文良</t>
  </si>
  <si>
    <t xml:space="preserve">徐彤</t>
  </si>
  <si>
    <t xml:space="preserve">倪申龙</t>
  </si>
  <si>
    <t xml:space="preserve">高福濛</t>
  </si>
  <si>
    <t xml:space="preserve">蔡许林</t>
  </si>
  <si>
    <t xml:space="preserve">王宝英</t>
  </si>
  <si>
    <t xml:space="preserve">张岩</t>
  </si>
  <si>
    <t xml:space="preserve">张紫枫</t>
  </si>
  <si>
    <t xml:space="preserve">潘浩</t>
  </si>
  <si>
    <t xml:space="preserve">涂序继</t>
  </si>
  <si>
    <t xml:space="preserve">刘灿</t>
  </si>
  <si>
    <t xml:space="preserve">物联网技术</t>
  </si>
  <si>
    <t xml:space="preserve">16160812Z101</t>
  </si>
  <si>
    <t xml:space="preserve">危振</t>
  </si>
  <si>
    <t xml:space="preserve">高榕</t>
  </si>
  <si>
    <t xml:space="preserve">方琦</t>
  </si>
  <si>
    <t xml:space="preserve">万聪</t>
  </si>
  <si>
    <t xml:space="preserve">王成龙</t>
  </si>
  <si>
    <t xml:space="preserve">汪文源</t>
  </si>
  <si>
    <t xml:space="preserve">吴嘉文</t>
  </si>
  <si>
    <t xml:space="preserve">贾晨浩</t>
  </si>
  <si>
    <t xml:space="preserve">曹奎顺</t>
  </si>
  <si>
    <t xml:space="preserve">张学佩</t>
  </si>
  <si>
    <t xml:space="preserve">徐磊</t>
  </si>
  <si>
    <t xml:space="preserve">15160812Z102</t>
  </si>
  <si>
    <t xml:space="preserve">王迁</t>
  </si>
  <si>
    <t xml:space="preserve">钟国崇</t>
  </si>
  <si>
    <t xml:space="preserve">张逸扬</t>
  </si>
  <si>
    <t xml:space="preserve">谷睿宇</t>
  </si>
  <si>
    <t xml:space="preserve">高明</t>
  </si>
  <si>
    <t xml:space="preserve">15160812Z103</t>
  </si>
  <si>
    <t xml:space="preserve">葛杨铭</t>
  </si>
  <si>
    <t xml:space="preserve">赵小康</t>
  </si>
  <si>
    <t xml:space="preserve">康钊</t>
  </si>
  <si>
    <t xml:space="preserve">林伟杰</t>
  </si>
  <si>
    <t xml:space="preserve">15160812Z101</t>
  </si>
  <si>
    <t xml:space="preserve">李迎春</t>
  </si>
  <si>
    <t xml:space="preserve">计算机软件与理论</t>
  </si>
  <si>
    <t xml:space="preserve">尹红</t>
  </si>
  <si>
    <t xml:space="preserve">方正</t>
  </si>
  <si>
    <t xml:space="preserve">杨光辉</t>
  </si>
  <si>
    <t xml:space="preserve">谢鸣超</t>
  </si>
  <si>
    <t xml:space="preserve">罗杰</t>
  </si>
  <si>
    <t xml:space="preserve">杨逸</t>
  </si>
  <si>
    <t xml:space="preserve">张金宇</t>
  </si>
  <si>
    <t xml:space="preserve">高瑞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0_ "/>
    <numFmt numFmtId="169" formatCode="0.000"/>
    <numFmt numFmtId="170" formatCode="0_);\(0\)"/>
    <numFmt numFmtId="171" formatCode="[$-409]m/d/yyyy"/>
    <numFmt numFmtId="172" formatCode="yyyy\年m\月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4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10" xfId="21"/>
    <cellStyle name="常规 11" xfId="22"/>
    <cellStyle name="常规 13" xfId="23"/>
    <cellStyle name="常规 15" xfId="24"/>
    <cellStyle name="常规 17" xfId="25"/>
    <cellStyle name="常规 19" xfId="26"/>
    <cellStyle name="常规 2" xfId="27"/>
    <cellStyle name="常规 2 2" xfId="28"/>
    <cellStyle name="常规 21" xfId="29"/>
    <cellStyle name="常规 23" xfId="30"/>
    <cellStyle name="常规 25" xfId="31"/>
    <cellStyle name="常规 27" xfId="32"/>
    <cellStyle name="常规 29" xfId="33"/>
    <cellStyle name="常规 3" xfId="34"/>
    <cellStyle name="常规 31" xfId="35"/>
    <cellStyle name="常规 33" xfId="36"/>
    <cellStyle name="常规 35" xfId="37"/>
    <cellStyle name="常规 37" xfId="38"/>
    <cellStyle name="常规 39" xfId="39"/>
    <cellStyle name="常规 4" xfId="40"/>
    <cellStyle name="常规 4 2 2" xfId="41"/>
    <cellStyle name="常规 41" xfId="42"/>
    <cellStyle name="常规 5" xfId="43"/>
    <cellStyle name="常规 6" xfId="44"/>
    <cellStyle name="常规 7" xfId="45"/>
    <cellStyle name="常规 8" xfId="46"/>
    <cellStyle name="常规 9" xfId="47"/>
    <cellStyle name="常规_Sheet1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75" createdVersion="3">
  <cacheSource type="worksheet">
    <worksheetSource ref="A1:H1876" sheet="汇总"/>
  </cacheSource>
  <cacheFields count="8">
    <cacheField name="序号" numFmtId="0">
      <sharedItems containsSemiMixedTypes="0" containsString="0" containsNumber="1" containsInteger="1" minValue="1" maxValue="1875" count="18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</sharedItems>
    </cacheField>
    <cacheField name="学生姓名" numFmtId="0">
      <sharedItems count="1844">
        <s v=" 张美丽"/>
        <s v="丁义"/>
        <s v="丁真真"/>
        <s v="万三明"/>
        <s v="万俊"/>
        <s v="万前锋"/>
        <s v="万娇"/>
        <s v="万梦华"/>
        <s v="万江华"/>
        <s v="万聪"/>
        <s v="万超"/>
        <s v="万陶磊"/>
        <s v="万驰"/>
        <s v="万鹏"/>
        <s v="万齐杨"/>
        <s v="丛欣泉"/>
        <s v="丛雷"/>
        <s v="严微"/>
        <s v="严梦华"/>
        <s v="严浩"/>
        <s v="严石"/>
        <s v="严银花"/>
        <s v="丰鑫"/>
        <s v="丰霞瑶"/>
        <s v="尹婉茹"/>
        <s v="尹昱"/>
        <s v="尹晓阳"/>
        <s v="尹红"/>
        <s v="乐敏杰"/>
        <s v="于洋"/>
        <s v="于海军"/>
        <s v="于瑞栋"/>
        <s v="于腾飞"/>
        <s v="于航"/>
        <s v="于鑫莹"/>
        <s v="付云娇"/>
        <s v="付冰洁"/>
        <s v="付爽"/>
        <s v="付鑫"/>
        <s v="付雪松"/>
        <s v="代占鑫"/>
        <s v="代煜"/>
        <s v="仲超"/>
        <s v="仵龙涛"/>
        <s v="任书杰"/>
        <s v="任仙芝"/>
        <s v="任泽良"/>
        <s v="任玉麒"/>
        <s v="任福梦"/>
        <s v="任航"/>
        <s v="任高山"/>
        <s v="任鹏媛"/>
        <s v="伍晶晶"/>
        <s v="伍莉"/>
        <s v="伏翔"/>
        <s v="但广福"/>
        <s v="何俊杰"/>
        <s v="何光明"/>
        <s v="何兴一"/>
        <s v="何凯"/>
        <s v="何安旺"/>
        <s v="何家祥"/>
        <s v="何志高"/>
        <s v="何攀"/>
        <s v="何永豪"/>
        <s v="何超"/>
        <s v="何邦源"/>
        <s v="何雅文"/>
        <s v="何靖"/>
        <s v="何齐"/>
        <s v="余业山"/>
        <s v="余九"/>
        <s v="余亚东"/>
        <s v="余佳佳"/>
        <s v="余俊杰"/>
        <s v="余嘉"/>
        <s v="余婷"/>
        <s v="余婷婷"/>
        <s v="余小斌"/>
        <s v="余强"/>
        <s v="余方林"/>
        <s v="余晓鹏"/>
        <s v="余武鹏"/>
        <s v="余水平"/>
        <s v="余江来"/>
        <s v="余波"/>
        <s v="余海燕"/>
        <s v="余润芝"/>
        <s v="余淑真"/>
        <s v="余雨韩"/>
        <s v="侯东奥"/>
        <s v="侯凯"/>
        <s v="侯小龙"/>
        <s v="侯晨馨"/>
        <s v="侯杨焱"/>
        <s v="侯魁悟"/>
        <s v="俞凡"/>
        <s v="俞坤展"/>
        <s v="俞晴雯"/>
        <s v="倪业凡"/>
        <s v="倪申龙"/>
        <s v="倪红明"/>
        <s v="假露青"/>
        <s v="傅乐熙"/>
        <s v="傅建平"/>
        <s v="傅强"/>
        <s v="傅徐荣"/>
        <s v="傅念清"/>
        <s v="傅艳"/>
        <s v="傅虹虹"/>
        <s v="储涛"/>
        <s v="党松琳"/>
        <s v="公成龙"/>
        <s v="兰道松"/>
        <s v="关耀威"/>
        <s v="冯上贤"/>
        <s v="冯博"/>
        <s v="冯懿"/>
        <s v="冯景春"/>
        <s v="冯景鹏"/>
        <s v="冯欢欢"/>
        <s v="冯涛"/>
        <s v="冯清"/>
        <s v="冯燕飞"/>
        <s v="冯玖华"/>
        <s v="冯远丙"/>
        <s v="冷光"/>
        <s v="冷友根"/>
        <s v="冷彦"/>
        <s v="凌波"/>
        <s v="凌辰"/>
        <s v="刁福林"/>
        <s v="刘严欢"/>
        <s v="刘九畅"/>
        <s v="刘书宾"/>
        <s v="刘书强"/>
        <s v="刘云轩"/>
        <s v="刘亭亭"/>
        <s v="刘亮"/>
        <s v="刘伟国"/>
        <s v="刘佩垚"/>
        <s v="刘元康"/>
        <s v="刘军"/>
        <s v="刘创业"/>
        <s v="刘剑峰"/>
        <s v="刘剑钊"/>
        <s v="刘华奇"/>
        <s v="刘博"/>
        <s v="刘吕果"/>
        <s v="刘哲"/>
        <s v="刘国俊"/>
        <s v="刘坤祥"/>
        <s v="刘培"/>
        <s v="刘壁杨"/>
        <s v="刘威"/>
        <s v="刘婷婷"/>
        <s v="刘宗飞"/>
        <s v="刘宪爽"/>
        <s v="刘容光"/>
        <s v="刘富荣"/>
        <s v="刘小刚"/>
        <s v="刘小江"/>
        <s v="刘小辉"/>
        <s v="刘岩"/>
        <s v="刘平政"/>
        <s v="刘建军"/>
        <s v="刘志权"/>
        <s v="刘志高"/>
        <s v="刘念"/>
        <s v="刘思敏"/>
        <s v="刘怡"/>
        <s v="刘惠祥"/>
        <s v="刘惠芳"/>
        <s v="刘慧"/>
        <s v="刘慧斌"/>
        <s v="刘成斌"/>
        <s v="刘啟明"/>
        <s v="刘敏"/>
        <s v="刘敏捷"/>
        <s v="刘文杰"/>
        <s v="刘文祥"/>
        <s v="刘文韬"/>
        <s v="刘明强"/>
        <s v="刘明海"/>
        <s v="刘昕"/>
        <s v="刘星"/>
        <s v="刘星武"/>
        <s v="刘晓君"/>
        <s v="刘晓菲"/>
        <s v="刘晟达"/>
        <s v="刘晨亮"/>
        <s v="刘杰"/>
        <s v="刘松"/>
        <s v="刘柯"/>
        <s v="刘栩瑞"/>
        <s v="刘楠"/>
        <s v="刘欣欣"/>
        <s v="刘永春"/>
        <s v="刘泽群"/>
        <s v="刘洋"/>
        <s v="刘洪骁"/>
        <s v="刘浩"/>
        <s v="刘浩宇"/>
        <s v="刘浩康"/>
        <s v="刘海涛"/>
        <s v="刘涛"/>
        <s v="刘满兰"/>
        <s v="刘灿"/>
        <s v="刘炳集"/>
        <s v="刘烨"/>
        <s v="刘玉应"/>
        <s v="刘玉贤"/>
        <s v="刘玉静"/>
        <s v="刘环"/>
        <s v="刘珍珍"/>
        <s v="刘琪"/>
        <s v="刘畅"/>
        <s v="刘红"/>
        <s v="刘红铮"/>
        <s v="刘翔"/>
        <s v="刘胜平"/>
        <s v="刘胜锋"/>
        <s v="刘良贞"/>
        <s v="刘艳彬"/>
        <s v="刘芳"/>
        <s v="刘芳仁"/>
        <s v="刘茹"/>
        <s v="刘荧"/>
        <s v="刘莹"/>
        <s v="刘豪"/>
        <s v="刘贤林"/>
        <s v="刘超"/>
        <s v="刘道煌"/>
        <s v="刘金梅"/>
        <s v="刘金辉"/>
        <s v="刘鑫"/>
        <s v="刘闪闪"/>
        <s v="刘阳"/>
        <s v="刘雁南"/>
        <s v="刘雷"/>
        <s v="刘顺尧"/>
        <s v="刘飞"/>
        <s v="勒书恒"/>
        <s v="华如雨"/>
        <s v="华文琪"/>
        <s v="单嘉立"/>
        <s v="占婷"/>
        <s v="占字林"/>
        <s v="占维"/>
        <s v="占连扬"/>
        <s v="卢晓英"/>
        <s v="卢金春"/>
        <s v="卢钢"/>
        <s v="卫浩"/>
        <s v="危建建"/>
        <s v="危振"/>
        <s v="古玉祺"/>
        <s v="台俊杰"/>
        <s v="史册"/>
        <s v="史园园"/>
        <s v="史威威"/>
        <s v="史洁玲"/>
        <s v="史耀群"/>
        <s v="史蒙蒙"/>
        <s v="叶卫正"/>
        <s v="叶圣涛"/>
        <s v="叶威"/>
        <s v="叶廷胜"/>
        <s v="叶毅"/>
        <s v="叶铮"/>
        <s v="叶鹏"/>
        <s v="后雪冰"/>
        <s v="向利娟"/>
        <s v="向奇"/>
        <s v="向苹"/>
        <s v="吕彩艳"/>
        <s v="吕思明"/>
        <s v="吕晨"/>
        <s v="吕淑芳"/>
        <s v="吕远斌"/>
        <s v="吕飞阅"/>
        <s v="吴世勇"/>
        <s v="吴东"/>
        <s v="吴中文"/>
        <s v="吴义旺"/>
        <s v="吴争光"/>
        <s v="吴亭"/>
        <s v="吴伟校"/>
        <s v="吴俊"/>
        <s v="吴俊劼"/>
        <s v="吴倩"/>
        <s v="吴健健"/>
        <s v="吴兵泉"/>
        <s v="吴嘉文"/>
        <s v="吴妮丹"/>
        <s v="吴婷"/>
        <s v="吴嫦慧"/>
        <s v="吴孔炜"/>
        <s v="吴宜斌"/>
        <s v="吴小垒"/>
        <s v="吴峰阳"/>
        <s v="吴建云"/>
        <s v="吴强"/>
        <s v="吴彦辰"/>
        <s v="吴志强"/>
        <s v="吴文波"/>
        <s v="吴旭东"/>
        <s v="吴旺"/>
        <s v="吴明涛"/>
        <s v="吴星"/>
        <s v="吴晗"/>
        <s v="吴松建"/>
        <s v="吴歇尔"/>
        <s v="吴波"/>
        <s v="吴泽光"/>
        <s v="吴海平"/>
        <s v="吴涛"/>
        <s v="吴玉俊"/>
        <s v="吴瑶"/>
        <s v="吴罗生"/>
        <s v="吴翠花"/>
        <s v="吴聂"/>
        <s v="吴肖望"/>
        <s v="吴莎"/>
        <s v="吴诗婷"/>
        <s v="吴路路"/>
        <s v="吴霞"/>
        <s v="吴靖雯"/>
        <s v="吴颢"/>
        <s v="周仲凯"/>
        <s v="周位洲"/>
        <s v="周俊材"/>
        <s v="周刚"/>
        <s v="周友明"/>
        <s v="周叶"/>
        <s v="周国群"/>
        <s v="周培峰"/>
        <s v="周娇玲"/>
        <s v="周子博"/>
        <s v="周宇"/>
        <s v="周宇轩"/>
        <s v="周家伟"/>
        <s v="周峰"/>
        <s v="周帅"/>
        <s v="周希彤"/>
        <s v="周建宇"/>
        <s v="周彦芳"/>
        <s v="周志刚"/>
        <s v="周振涛"/>
        <s v="周文果"/>
        <s v="周旋"/>
        <s v="周晓宇"/>
        <s v="周玉炳"/>
        <s v="周玉花"/>
        <s v="周璐"/>
        <s v="周盛武"/>
        <s v="周礼君"/>
        <s v="周苗"/>
        <s v="周茜茜"/>
        <s v="周金秋"/>
        <s v="周铂焱"/>
        <s v="周雅舒"/>
        <s v="周韦韦"/>
        <s v="周韬"/>
        <s v="哈田"/>
        <s v="唐伟强"/>
        <s v="唐家慧"/>
        <s v="唐小敏"/>
        <s v="唐斌"/>
        <s v="唐晨飞"/>
        <s v="唐陈云"/>
        <s v="唐高涵"/>
        <s v="商景诚"/>
        <s v="喻可心"/>
        <s v="喻文艳"/>
        <s v="夏仕峰"/>
        <s v="夏佰慧"/>
        <s v="夏俊"/>
        <s v="夏扬"/>
        <s v="夏晗"/>
        <s v="夏晨瀚"/>
        <s v="夏磊"/>
        <s v="夏自强"/>
        <s v="夏莹"/>
        <s v="姚吉"/>
        <s v="姚婷"/>
        <s v="姚旭"/>
        <s v="姚昆鹏"/>
        <s v="姚明辉"/>
        <s v="姚泉"/>
        <s v="姚瑶"/>
        <s v="姜一杰"/>
        <s v="姜宇"/>
        <s v="姜小华"/>
        <s v="姜小坤"/>
        <s v="姜帅帅"/>
        <s v="姜智勇"/>
        <s v="姜海燕"/>
        <s v="姜润泽"/>
        <s v="姜灿灿"/>
        <s v="姜静静"/>
        <s v="姜馨"/>
        <s v="孔令杨"/>
        <s v="孔媛媛"/>
        <s v="孔维平"/>
        <s v="孙一方"/>
        <s v="孙国鹏"/>
        <s v="孙城林"/>
        <s v="孙敏"/>
        <s v="孙文"/>
        <s v="孙朝阳"/>
        <s v="孙杰"/>
        <s v="孙松伟"/>
        <s v="孙浩"/>
        <s v="孙瀚"/>
        <s v="孙献煜"/>
        <s v="孙程"/>
        <s v="孙美娇"/>
        <s v="孙翊君"/>
        <s v="孙航"/>
        <s v="孙超"/>
        <s v="孙靖萱"/>
        <s v="孟娟娟"/>
        <s v="孟志起"/>
        <s v="孟杞凤"/>
        <s v="孟艳颖"/>
        <s v="孟超"/>
        <s v="季开云"/>
        <s v="季松"/>
        <s v="安泽亮"/>
        <s v="宋佳梅"/>
        <s v="宋健华"/>
        <s v="宋国豪"/>
        <s v="宋左"/>
        <s v="宋敦科"/>
        <s v="宋方睿"/>
        <s v="宋早标"/>
        <s v="宋潇"/>
        <s v="宋航"/>
        <s v="宣扬露"/>
        <s v="封歆野"/>
        <s v="尤云帆"/>
        <s v="尤筱璐"/>
        <s v="尧卫"/>
        <s v="岳欣"/>
        <s v="崔博鹰"/>
        <s v="崔润"/>
        <s v="崔迪"/>
        <s v="崔雷"/>
        <s v="嵇海"/>
        <s v="左瑶"/>
        <s v="巩文文"/>
        <s v="帅亮"/>
        <s v="帅韬"/>
        <s v="常人杰"/>
        <s v="常春"/>
        <s v="庄淡盛"/>
        <s v="康佳"/>
        <s v="康春爽"/>
        <s v="康钊"/>
        <s v="廖云程"/>
        <s v="廖子粮"/>
        <s v="廖志祥"/>
        <s v="廖旋"/>
        <s v="廖童华"/>
        <s v="廖连文"/>
        <s v="廖鸿"/>
        <s v="廖鹏飞"/>
        <s v="张业"/>
        <s v="张丹"/>
        <s v="张云锦"/>
        <s v="张亚昆"/>
        <s v="张伟毅"/>
        <s v="张伦亮"/>
        <s v="张倩"/>
        <s v="张冰"/>
        <s v="张利华"/>
        <s v="张华森"/>
        <s v="张博"/>
        <s v="张哲"/>
        <s v="张国林"/>
        <s v="张国清"/>
        <s v="张坤"/>
        <s v="张士进"/>
        <s v="张奔"/>
        <s v="张奥迪"/>
        <s v="张子阳"/>
        <s v="张学佩"/>
        <s v="张学聪"/>
        <s v="张安桂"/>
        <s v="张家兴"/>
        <s v="张尚田"/>
        <s v="张岩"/>
        <s v="张庭益"/>
        <s v="张弘弘"/>
        <s v="张心怡"/>
        <s v="张志鹏"/>
        <s v="张怀林"/>
        <s v="张思奇"/>
        <s v="张思海"/>
        <s v="张思齐"/>
        <s v="张恒"/>
        <s v="张悦"/>
        <s v="张意晨"/>
        <s v="张慧丽"/>
        <s v="张慧方"/>
        <s v="张振华"/>
        <s v="张振虎"/>
        <s v="张文"/>
        <s v="张文博"/>
        <s v="张文君"/>
        <s v="张文静"/>
        <s v="张昆仑"/>
        <s v="张昊"/>
        <s v="张明志"/>
        <s v="张昱"/>
        <s v="张晓宝"/>
        <s v="张晓飞"/>
        <s v="张晗玥"/>
        <s v="张本林"/>
        <s v="张杰妹"/>
        <s v="张柳"/>
        <s v="张柳艳"/>
        <s v="张梦"/>
        <s v="张毅萍"/>
        <s v="张永杰"/>
        <s v="张江"/>
        <s v="张洋洋"/>
        <s v="张浩"/>
        <s v="张海鹏"/>
        <s v="张润晨"/>
        <s v="张燕"/>
        <s v="张玉征"/>
        <s v="张珍珍"/>
        <s v="张瑞"/>
        <s v="张白暐"/>
        <s v="张益"/>
        <s v="张盼盼"/>
        <s v="张磊"/>
        <s v="张祥"/>
        <s v="张稳稳"/>
        <s v="张紫枫"/>
        <s v="张翔"/>
        <s v="张翠杰"/>
        <s v="张耀"/>
        <s v="张聂"/>
        <s v="张育斌"/>
        <s v="张茜"/>
        <s v="张莉"/>
        <s v="张莹"/>
        <s v="张菁"/>
        <s v="张萌根"/>
        <s v="张萌芽"/>
        <s v="张蕾"/>
        <s v="张西锋"/>
        <s v="张谢珍"/>
        <s v="张贵昌"/>
        <s v="张连腾"/>
        <s v="张逸扬"/>
        <s v="张逸清"/>
        <s v="张道文"/>
        <s v="张金宇"/>
        <s v="张金龙"/>
        <s v="张雅青"/>
        <s v="张雨婷"/>
        <s v="张雨萱"/>
        <s v="张雪松"/>
        <s v="张青青"/>
        <s v="张静"/>
        <s v="张飞"/>
        <s v="张驰"/>
        <s v="张黎"/>
        <s v="彭一鸣"/>
        <s v="彭丹"/>
        <s v="彭冬冬"/>
        <s v="彭国文"/>
        <s v="彭富忠"/>
        <s v="彭悦"/>
        <s v="彭敏琪"/>
        <s v="彭明月"/>
        <s v="彭春阳"/>
        <s v="彭智涛"/>
        <s v="彭贤虎"/>
        <s v="彭超凡"/>
        <s v="彭辉"/>
        <s v="彭雨松"/>
        <s v="徐冠颖"/>
        <s v="徐坤坤"/>
        <s v="徐天义"/>
        <s v="徐如辉"/>
        <s v="徐彤"/>
        <s v="徐志成"/>
        <s v="徐慧敏"/>
        <s v="徐振鹏"/>
        <s v="徐杰"/>
        <s v="徐梦杰"/>
        <s v="徐梦雅"/>
        <s v="徐欢欢"/>
        <s v="徐永敏"/>
        <s v="徐津"/>
        <s v="徐海益"/>
        <s v="徐清清"/>
        <s v="徐溪"/>
        <s v="徐玉娜"/>
        <s v="徐磊"/>
        <s v="徐聪"/>
        <s v="徐莉"/>
        <s v="徐超"/>
        <s v="徐超光"/>
        <s v="徐辉"/>
        <s v="徐迪"/>
        <s v="徐邹"/>
        <s v="徐雅萍"/>
        <s v="徐露平"/>
        <s v="徐靖博"/>
        <s v="徐静"/>
        <s v="戎喜峰"/>
        <s v="战宝柱"/>
        <s v="戴常青"/>
        <s v="戴文柯"/>
        <s v="戴木海"/>
        <s v="戴秀平"/>
        <s v="戴维凯"/>
        <s v="戴荣"/>
        <s v="戴骏"/>
        <s v="戴龙飞"/>
        <s v="房昭辉"/>
        <s v="扈丹丹"/>
        <s v="操珍文"/>
        <s v="文凯成"/>
        <s v="文浪"/>
        <s v="文理"/>
        <s v="文莹莹"/>
        <s v="方俊晓"/>
        <s v="方俐俐"/>
        <s v="方向恩"/>
        <s v="方怀青"/>
        <s v="方明亮"/>
        <s v="方正"/>
        <s v="方琦"/>
        <s v="方祥"/>
        <s v="方立东"/>
        <s v="方财生"/>
        <s v="施文鹏"/>
        <s v="施远银"/>
        <s v="施鹏飞"/>
        <s v="时亚"/>
        <s v="时春燕"/>
        <s v="时洁"/>
        <s v="时靖"/>
        <s v="旷文彬"/>
        <s v="易凡"/>
        <s v="易崎"/>
        <s v="易泉"/>
        <s v="易罗财"/>
        <s v="易鑫睿"/>
        <s v="晏青"/>
        <s v="景朝霞"/>
        <s v="曹世红"/>
        <s v="曹伟"/>
        <s v="曹俊"/>
        <s v="曹奎顺"/>
        <s v="曹安主"/>
        <s v="曹尧"/>
        <s v="曹展"/>
        <s v="曹开发"/>
        <s v="曹志超"/>
        <s v="曹文典"/>
        <s v="曹晨鹏"/>
        <s v="曹永清"/>
        <s v="曹泽安"/>
        <s v="曹泽玲"/>
        <s v="曹胜强"/>
        <s v="曹腾"/>
        <s v="曹艳璐"/>
        <s v="曹赫"/>
        <s v="曹镇君"/>
        <s v="曹雪宇"/>
        <s v="曾伟平"/>
        <s v="曾佑鹏"/>
        <s v="曾光"/>
        <s v="曾兵"/>
        <s v="曾天佑"/>
        <s v="曾小斌"/>
        <s v="曾小明"/>
        <s v="曾德栋"/>
        <s v="曾恩"/>
        <s v="曾文钧"/>
        <s v="曾日亮"/>
        <s v="曾曦"/>
        <s v="曾松"/>
        <s v="曾浩然"/>
        <s v="曾海长"/>
        <s v="曾珏"/>
        <s v="曾艳"/>
        <s v="曾邱"/>
        <s v="曾雪峰"/>
        <s v="曾鸿泽"/>
        <s v="朱世宇"/>
        <s v="朱争光"/>
        <s v="朱亚静"/>
        <s v="朱亦晨"/>
        <s v="朱倩"/>
        <s v="朱冲"/>
        <s v="朱媛媛"/>
        <s v="朱建平"/>
        <s v="朱强强"/>
        <s v="朱惠文"/>
        <s v="朱慧安"/>
        <s v="朱成"/>
        <s v="朱文辉"/>
        <s v="朱方舟"/>
        <s v="朱春芳"/>
        <s v="朱晓阳"/>
        <s v="朱智斌"/>
        <s v="朱武青"/>
        <s v="朱玉蓉"/>
        <s v="朱珊"/>
        <s v="朱琳"/>
        <s v="朱知"/>
        <s v="朱芊沄"/>
        <s v="朱蒙"/>
        <s v="朱超慧"/>
        <s v="朱辉华"/>
        <s v="朱阳存"/>
        <s v="朱雪莉"/>
        <s v="朱鸿昌"/>
        <s v="李之翰"/>
        <s v="李乐乐"/>
        <s v="李云龙"/>
        <s v="李亚巍"/>
        <s v="李亚平"/>
        <s v="李仕豪"/>
        <s v="李仲军"/>
        <s v="李伊然"/>
        <s v="李伟庭"/>
        <s v="李佳"/>
        <s v="李佳梅"/>
        <s v="李佳窈"/>
        <s v="李俊"/>
        <s v="李俊杰"/>
        <s v="李兆盟"/>
        <s v="李军辉"/>
        <s v="李冰天"/>
        <s v="李凤莲"/>
        <s v="李凯仁"/>
        <s v="李华聪"/>
        <s v="李双"/>
        <s v="李叶青"/>
        <s v="李善鹏"/>
        <s v="李嘉新"/>
        <s v="李壮状"/>
        <s v="李威"/>
        <s v="李媛媛"/>
        <s v="李家佳"/>
        <s v="李小璐"/>
        <s v="李小龙"/>
        <s v="李平"/>
        <s v="李广"/>
        <s v="李建英"/>
        <s v="李德进"/>
        <s v="李志宽"/>
        <s v="李志浩"/>
        <s v="李志良"/>
        <s v="李慧"/>
        <s v="李振"/>
        <s v="李振振"/>
        <s v="李昌鹏"/>
        <s v="李明亮"/>
        <s v="李明明"/>
        <s v="李昕"/>
        <s v="李映德"/>
        <s v="李春"/>
        <s v="李晓伟"/>
        <s v="李晶"/>
        <s v="李智刚"/>
        <s v="李智涛"/>
        <s v="李曼曼"/>
        <s v="李朝政"/>
        <s v="李杰"/>
        <s v="李林"/>
        <s v="李树寒"/>
        <s v="李梦云"/>
        <s v="李梦颖"/>
        <s v="李汉青"/>
        <s v="李洪坤"/>
        <s v="李海洋"/>
        <s v="李涛"/>
        <s v="李深克"/>
        <s v="李淼淼"/>
        <s v="李清"/>
        <s v="李源才"/>
        <s v="李澈"/>
        <s v="李爱妹"/>
        <s v="李爽"/>
        <s v="李玉琪"/>
        <s v="李瑶"/>
        <s v="李盈"/>
        <s v="李益祖"/>
        <s v="李磊"/>
        <s v="李秀英"/>
        <s v="李美珍"/>
        <s v="李翔"/>
        <s v="李耀祖"/>
        <s v="李耀邦"/>
        <s v="李航标"/>
        <s v="李艳"/>
        <s v="李艳兵"/>
        <s v="李艳容"/>
        <s v="李芮"/>
        <s v="李茹茵"/>
        <s v="李蓉"/>
        <s v="李豪"/>
        <s v="李贵玉"/>
        <s v="李贺"/>
        <s v="李超贞"/>
        <s v="李轶名"/>
        <s v="李迎春"/>
        <s v="李迪"/>
        <s v="李金"/>
        <s v="李金贵"/>
        <s v="李鑫鑫"/>
        <s v="李锁"/>
        <s v="李锦锦"/>
        <s v="李雅楠"/>
        <s v="李雪芹"/>
        <s v="李雯"/>
        <s v="李震"/>
        <s v="李飚"/>
        <s v="李飞"/>
        <s v="李龙"/>
        <s v="杜坤明"/>
        <s v="杜文雅"/>
        <s v="杜晓琳"/>
        <s v="杜洪威"/>
        <s v="杜菲雨"/>
        <s v="束雯"/>
        <s v="杨一婷"/>
        <s v="杨万园"/>
        <s v="杨万礼"/>
        <s v="杨业青"/>
        <s v="杨丹丹"/>
        <s v="杨亚东"/>
        <s v="杨传音"/>
        <s v="杨俊丽"/>
        <s v="杨光辉"/>
        <s v="杨克娜"/>
        <s v="杨勇政"/>
        <s v="杨奕帆"/>
        <s v="杨威"/>
        <s v="杨娅雯"/>
        <s v="杨子康"/>
        <s v="杨孟昊"/>
        <s v="杨宏宇"/>
        <s v="杨宏超"/>
        <s v="杨帆"/>
        <s v="杨彬炜"/>
        <s v="杨德荣"/>
        <s v="杨志勇"/>
        <s v="杨思玉"/>
        <s v="杨思远"/>
        <s v="杨扬"/>
        <s v="杨春敏"/>
        <s v="杨晓"/>
        <s v="杨晓飞"/>
        <s v="杨晨"/>
        <s v="杨柳"/>
        <s v="杨毫鸽"/>
        <s v="杨琴"/>
        <s v="杨由凯"/>
        <s v="杨益"/>
        <s v="杨祖豪"/>
        <s v="杨祝安"/>
        <s v="杨立余"/>
        <s v="杨翔麟"/>
        <s v="杨耀"/>
        <s v="杨胜金"/>
        <s v="杨艳莹"/>
        <s v="杨芳"/>
        <s v="杨茜"/>
        <s v="杨蕾"/>
        <s v="杨诚"/>
        <s v="杨通"/>
        <s v="杨逸"/>
        <s v="杨金尤"/>
        <s v="杨鹏斌"/>
        <s v="杨龙飞"/>
        <s v="林伟杰"/>
        <s v="林协昌"/>
        <s v="林奎鑫"/>
        <s v="林星豪"/>
        <s v="林森"/>
        <s v="林泉"/>
        <s v="林洁"/>
        <s v="林演文"/>
        <s v="林灿"/>
        <s v="林炜彦"/>
        <s v="林立钶"/>
        <s v="林艾玮"/>
        <s v="林茜"/>
        <s v="林辉"/>
        <s v="林锋"/>
        <s v="查军辉"/>
        <s v="查学敏"/>
        <s v="查志强"/>
        <s v="查恺华"/>
        <s v="柯余仙"/>
        <s v="柯军军"/>
        <s v="柯昀昀"/>
        <s v="柳春园"/>
        <s v="柳维玮"/>
        <s v="桂楷欽"/>
        <s v="桂翔先"/>
        <s v="梁坤"/>
        <s v="梁小捷"/>
        <s v="梁小文"/>
        <s v="梁振振"/>
        <s v="梁涛"/>
        <s v="梁爽"/>
        <s v="梁珊"/>
        <s v="梁红勤"/>
        <s v="梁茹"/>
        <s v="梁达豪"/>
        <s v="梁闯"/>
        <s v="梁静"/>
        <s v="梁静宜"/>
        <s v="梅果"/>
        <s v="楚翘"/>
        <s v="樊云云"/>
        <s v="樊冯飞"/>
        <s v="樊清泉"/>
        <s v="欧阳娣"/>
        <s v="欧阳明长"/>
        <s v="欧阳芳"/>
        <s v="段元元"/>
        <s v="段勇标"/>
        <s v="段宏健"/>
        <s v="段宾"/>
        <s v="段彩萍"/>
        <s v="段思韦"/>
        <s v="段文吉"/>
        <s v="段新九"/>
        <s v="段春续"/>
        <s v="段生月"/>
        <s v="段英"/>
        <s v="段茹茹"/>
        <s v="殷基晴"/>
        <s v="殷琦"/>
        <s v="殷雨晴"/>
        <s v="毕琳琳"/>
        <s v="毛培"/>
        <s v="毛婕"/>
        <s v="毛定宣"/>
        <s v="毛慧敏"/>
        <s v="江周明"/>
        <s v="江坚"/>
        <s v="江弋横"/>
        <s v="江文良"/>
        <s v="江晓舟"/>
        <s v="江毅"/>
        <s v="江浩"/>
        <s v="江涛"/>
        <s v="江淑玲"/>
        <s v="江礼凡"/>
        <s v="江训恒"/>
        <s v="江训焱"/>
        <s v="江贵荣"/>
        <s v="汤先来"/>
        <s v="汤婷婷"/>
        <s v="汪俊"/>
        <s v="汪勇"/>
        <s v="汪善美"/>
        <s v="汪子媚"/>
        <s v="汪宝金"/>
        <s v="汪家强"/>
        <s v="汪彬"/>
        <s v="汪文源"/>
        <s v="汪柱宏"/>
        <s v="汪正飞"/>
        <s v="汪江飞"/>
        <s v="汪洋"/>
        <s v="汪涛"/>
        <s v="汪淑君"/>
        <s v="汪芦婷"/>
        <s v="汪贵芳"/>
        <s v="汪超"/>
        <s v="汪路路"/>
        <s v="汪鑫"/>
        <s v="汪静怡"/>
        <s v="沃鉴"/>
        <s v="沈助龙"/>
        <s v="沈华桦"/>
        <s v="沈宗耀"/>
        <s v="沈拓"/>
        <s v="沈新南"/>
        <s v="沈青文"/>
        <s v="洪嘉"/>
        <s v="洪跃"/>
        <s v="海伟"/>
        <s v="涂乔逸"/>
        <s v="涂亮"/>
        <s v="涂喻昕"/>
        <s v="涂序继"/>
        <s v="涂景罗"/>
        <s v="淦文建"/>
        <s v="淦方超"/>
        <s v="温恒瑶"/>
        <s v="温涛涛"/>
        <s v="游来"/>
        <s v="游登"/>
        <s v="滕志臣"/>
        <s v="潘国峰"/>
        <s v="潘建雄"/>
        <s v="潘晶"/>
        <s v="潘梦华"/>
        <s v="潘浩"/>
        <s v="潘萌"/>
        <s v="潘越"/>
        <s v="焦巨龙"/>
        <s v="焦晨婕"/>
        <s v="熊伟腾"/>
        <s v="熊佳骏"/>
        <s v="熊俊"/>
        <s v="熊俊杰"/>
        <s v="熊儒韬"/>
        <s v="熊剑"/>
        <s v="熊安奇"/>
        <s v="熊宝"/>
        <s v="熊帆"/>
        <s v="熊杨"/>
        <s v="熊杰"/>
        <s v="熊梧琬"/>
        <s v="熊涛"/>
        <s v="熊磊"/>
        <s v="熊聪"/>
        <s v="熊节"/>
        <s v="熊芳敏"/>
        <s v="熊若晨"/>
        <s v="熊贻天"/>
        <s v="熊进超"/>
        <s v="熊鑫鹏"/>
        <s v="熊震"/>
        <s v="牛平平"/>
        <s v="王丽"/>
        <s v="王丽娟"/>
        <s v="王丽琴"/>
        <s v="王丹"/>
        <s v="王云霞"/>
        <s v="王亚妹"/>
        <s v="王亚超"/>
        <s v="王俊"/>
        <s v="王俊生"/>
        <s v="王兴"/>
        <s v="王冲"/>
        <s v="王凤丽"/>
        <s v="王刚"/>
        <s v="王剑飞"/>
        <s v="王华"/>
        <s v="王华永"/>
        <s v="王启沛"/>
        <s v="王唯一"/>
        <s v="王喆鑫"/>
        <s v="王喜召"/>
        <s v="王嘉琦"/>
        <s v="王坤"/>
        <s v="王壬珏"/>
        <s v="王天祥"/>
        <s v="王姣"/>
        <s v="王娟"/>
        <s v="王宇辰"/>
        <s v="王定佳"/>
        <s v="王宝英"/>
        <s v="王尊祥"/>
        <s v="王市辉"/>
        <s v="王微"/>
        <s v="王志民"/>
        <s v="王忠远"/>
        <s v="王怡譞"/>
        <s v="王慧敏"/>
        <s v="王成龙"/>
        <s v="王执中"/>
        <s v="王振"/>
        <s v="王攀"/>
        <s v="王文强"/>
        <s v="王文轩"/>
        <s v="王斌"/>
        <s v="王新明"/>
        <s v="王旭峰"/>
        <s v="王时佩"/>
        <s v="王昆昆"/>
        <s v="王明康"/>
        <s v="王晓光"/>
        <s v="王晓军"/>
        <s v="王晓宇"/>
        <s v="王景"/>
        <s v="王景林"/>
        <s v="王晶晶"/>
        <s v="王智"/>
        <s v="王智勇"/>
        <s v="王杰"/>
        <s v="王标"/>
        <s v="王梓坤"/>
        <s v="王泽勇"/>
        <s v="王浩"/>
        <s v="王浩宇"/>
        <s v="王海武"/>
        <s v="王海涛"/>
        <s v="王海龙"/>
        <s v="王涛"/>
        <s v="王源"/>
        <s v="王煜阳"/>
        <s v="王玉娟"/>
        <s v="王玉红"/>
        <s v="王玉荣"/>
        <s v="王玮珺"/>
        <s v="王理涛"/>
        <s v="王琦"/>
        <s v="王琪超"/>
        <s v="王瑜"/>
        <s v="王瑞源"/>
        <s v="王瑞芬"/>
        <s v="王璐"/>
        <s v="王皖杰"/>
        <s v="王睿"/>
        <s v="王硕"/>
        <s v="王磊"/>
        <s v="王磊尧"/>
        <s v="王祥"/>
        <s v="王福伟"/>
        <s v="王秋"/>
        <s v="王科"/>
        <s v="王程伟"/>
        <s v="王立"/>
        <s v="王绪文"/>
        <s v="王耀斌"/>
        <s v="王胜国"/>
        <s v="王腾瑶"/>
        <s v="王艺霏"/>
        <s v="王辰卓"/>
        <s v="王达昌"/>
        <s v="王迁"/>
        <s v="王郑越"/>
        <s v="王金凯"/>
        <s v="王鑫"/>
        <s v="王钧叶"/>
        <s v="王锭"/>
        <s v="王长翠"/>
        <s v="王闽"/>
        <s v="王雨婷"/>
        <s v="王雨豪"/>
        <s v="王雪"/>
        <s v="王雪冰"/>
        <s v="王雪娇"/>
        <s v="王雪微"/>
        <s v="王雯"/>
        <s v="王霖"/>
        <s v="王青燕"/>
        <s v="王青青"/>
        <s v="王静"/>
        <s v="王颖丽"/>
        <s v="王飞文"/>
        <s v="王鹏昕"/>
        <s v="王齐胜"/>
        <s v="甘健飞"/>
        <s v="甘勇"/>
        <s v="甘建元"/>
        <s v="田丹"/>
        <s v="田亮"/>
        <s v="田文昊"/>
        <s v="田甜"/>
        <s v="田磊"/>
        <s v="田纪彪"/>
        <s v="申光丽"/>
        <s v="申斌"/>
        <s v="申林坚"/>
        <s v="申泽宇"/>
        <s v="申胜举"/>
        <s v="白亚杰"/>
        <s v="白慧光"/>
        <s v="白永辉"/>
        <s v="白锦科"/>
        <s v="皮文君"/>
        <s v="盛乐"/>
        <s v="盛伟"/>
        <s v="石尚"/>
        <s v="石建"/>
        <s v="石志强"/>
        <s v="石慧娟"/>
        <s v="石春华"/>
        <s v="石杨明"/>
        <s v="石泰"/>
        <s v="石瑾"/>
        <s v="祖瑞丽"/>
        <s v="祝严刚"/>
        <s v="祝寒川"/>
        <s v="祝永良"/>
        <s v="秋大闯"/>
        <s v="秦东各"/>
        <s v="秦俊峰"/>
        <s v="秦信帝"/>
        <s v="秦子扬"/>
        <s v="秦春林"/>
        <s v="秦朝菲"/>
        <s v="秦永乐"/>
        <s v="秦鑫"/>
        <s v="程丹丹"/>
        <s v="程传阳"/>
        <s v="程威"/>
        <s v="程婷婷"/>
        <s v="程志远"/>
        <s v="程思"/>
        <s v="程慧慧"/>
        <s v="程洪茂"/>
        <s v="程浩"/>
        <s v="程涛"/>
        <s v="程艳秋"/>
        <s v="程裕杰"/>
        <s v="程阳"/>
        <s v="程静"/>
        <s v="穆忠伟"/>
        <s v="竺健楠"/>
        <s v="符祥"/>
        <s v="简文林"/>
        <s v="管仲达"/>
        <s v="管文"/>
        <s v="娄维达"/>
        <s v="纪炜辞"/>
        <s v="缪宇"/>
        <s v="罗云"/>
        <s v="罗亚群"/>
        <s v="罗佳"/>
        <s v="罗儒"/>
        <s v="罗克嵩"/>
        <s v="罗剑锋"/>
        <s v="罗宗鸿"/>
        <s v="罗岳雷"/>
        <s v="罗嵘"/>
        <s v="罗昭通"/>
        <s v="罗晨曦"/>
        <s v="罗杰"/>
        <s v="罗欢欢"/>
        <s v="罗燕燕"/>
        <s v="罗秀玉"/>
        <s v="罗艺"/>
        <s v="罗贵敏"/>
        <s v="罗述征"/>
        <s v="罗院华"/>
        <s v="罗雪峰"/>
        <s v="罗雪芹"/>
        <s v="罗鹏"/>
        <s v="翟学彬"/>
        <s v="翟忠亚"/>
        <s v="翟燕燕"/>
        <s v="翟进有"/>
        <s v="耿志杰"/>
        <s v="聂子奇"/>
        <s v="聂文君"/>
        <s v="聂玉春"/>
        <s v="聂航"/>
        <s v="聂超"/>
        <s v="肖亮亮"/>
        <s v="肖佳辰"/>
        <s v="肖力伟"/>
        <s v="肖奇飞"/>
        <s v="肖妮娜"/>
        <s v="肖尧"/>
        <s v="肖峰"/>
        <s v="肖春平"/>
        <s v="肖晨琛"/>
        <s v="肖欢"/>
        <s v="肖江波"/>
        <s v="肖治涛"/>
        <s v="肖波"/>
        <s v="肖璐"/>
        <s v="肖纬汗"/>
        <s v="胡世平"/>
        <s v="胡世界"/>
        <s v="胡伟伟"/>
        <s v="胡俊涛"/>
        <s v="胡博文"/>
        <s v="胡嘉蓉"/>
        <s v="胡强"/>
        <s v="胡志成"/>
        <s v="胡昊"/>
        <s v="胡星星"/>
        <s v="胡智辉"/>
        <s v="胡榕芳"/>
        <s v="胡江"/>
        <s v="胡洪"/>
        <s v="胡烽"/>
        <s v="胡珊珊"/>
        <s v="胡琪琪"/>
        <s v="胡秀芬"/>
        <s v="胡立文"/>
        <s v="胡聪睿"/>
        <s v="胡茜"/>
        <s v="胡莎莎"/>
        <s v="胡董科"/>
        <s v="胡辉"/>
        <s v="胡金凤"/>
        <s v="胡银生"/>
        <s v="胡锦文"/>
        <s v="胡雅文"/>
        <s v="胡颖萍"/>
        <s v="胡鹏鹤"/>
        <s v="舒俊"/>
        <s v="舒斌"/>
        <s v="艾余前"/>
        <s v="艾建凌"/>
        <s v="芦世超"/>
        <s v="芦佳明"/>
        <s v="芦翔"/>
        <s v="苏亚"/>
        <s v="苏亚伟"/>
        <s v="苏孟超"/>
        <s v="苏敏"/>
        <s v="苏治锋"/>
        <s v="苏述鑫"/>
        <s v="苗明东"/>
        <s v="苗生伟"/>
        <s v="范学峰"/>
        <s v="范文兵"/>
        <s v="范武林"/>
        <s v="范诗洋"/>
        <s v="茹宇星"/>
        <s v="茹航"/>
        <s v="荣俊勇"/>
        <s v="莫宏凯"/>
        <s v="葛利跃"/>
        <s v="葛新哲"/>
        <s v="葛杨铭"/>
        <s v="葛欢欢"/>
        <s v="葛现金"/>
        <s v="葛红平"/>
        <s v="葛经纬"/>
        <s v="董俊冬"/>
        <s v="董志询"/>
        <s v="董成"/>
        <s v="董文华"/>
        <s v="董涛"/>
        <s v="董素娟"/>
        <s v="董英侠"/>
        <s v="董金龙"/>
        <s v="蒋元元"/>
        <s v="蒋化夷"/>
        <s v="蒋诗超"/>
        <s v="蒙骏鹏"/>
        <s v="蒲景威"/>
        <s v="蓝秀玲"/>
        <s v="蓝草"/>
        <s v="蔡兴诚"/>
        <s v="蔡增"/>
        <s v="蔡小雨"/>
        <s v="蔡旭辉"/>
        <s v="蔡淦"/>
        <s v="蔡荣辉"/>
        <s v="蔡许林"/>
        <s v="蔡贵"/>
        <s v="蔡金琪"/>
        <s v="薛宪鼎"/>
        <s v="薛志远"/>
        <s v="薛萍"/>
        <s v="薛钰"/>
        <s v="虞泽南"/>
        <s v="袁丛琳"/>
        <s v="袁大鹏"/>
        <s v="袁峰"/>
        <s v="袁林芳"/>
        <s v="袁瑾"/>
        <s v="袁聪聪"/>
        <s v="袁越"/>
        <s v="裴俊俊"/>
        <s v="裴刘继"/>
        <s v="解川"/>
        <s v="解珊妮"/>
        <s v="詹凤"/>
        <s v="许倩"/>
        <s v="许小歌"/>
        <s v="许慧敏"/>
        <s v="许春蕾"/>
        <s v="许晓淋"/>
        <s v="许江波"/>
        <s v="许洋"/>
        <s v="许琨"/>
        <s v="许裕忠"/>
        <s v="许锦"/>
        <s v="谌青云"/>
        <s v="谢伟杰"/>
        <s v="谢健辉"/>
        <s v="谢刚"/>
        <s v="谢娟"/>
        <s v="谢小武"/>
        <s v="谢旭芳"/>
        <s v="谢缙云"/>
        <s v="谢莎莎"/>
        <s v="谢萌萌"/>
        <s v="谢蔓玉"/>
        <s v="谢蕴文"/>
        <s v="谢鑫"/>
        <s v="谢霞"/>
        <s v="谢韵雅"/>
        <s v="谢飞"/>
        <s v="谢鸣超"/>
        <s v="谭思"/>
        <s v="谭秀兰"/>
        <s v="谭观华"/>
        <s v="谭超"/>
        <s v="谭锟"/>
        <s v="谭震林"/>
        <s v="谷睿宇"/>
        <s v="贺娇娇"/>
        <s v="贺敏"/>
        <s v="贺柏达"/>
        <s v="贺武"/>
        <s v="贺雪岚"/>
        <s v="贾付金"/>
        <s v="贾晨浩"/>
        <s v="贾权振"/>
        <s v="贾炅昱"/>
        <s v="贾瑞"/>
        <s v="贾红梅"/>
        <s v="贾鹏"/>
        <s v="赖伟强"/>
        <s v="赖慕白"/>
        <s v="赖燕辉"/>
        <s v="赖瑾"/>
        <s v="赖科元"/>
        <s v="赖荣"/>
        <s v="赫闻阳"/>
        <s v="赵丽娜"/>
        <s v="赵亚荣"/>
        <s v="赵俊"/>
        <s v="赵俊峰"/>
        <s v="赵卫星"/>
        <s v="赵国扬"/>
        <s v="赵国振"/>
        <s v="赵天昊"/>
        <s v="赵子豪"/>
        <s v="赵宏博"/>
        <s v="赵小兵"/>
        <s v="赵小康"/>
        <s v="赵岩"/>
        <s v="赵帅男"/>
        <s v="赵广"/>
        <s v="赵志刚"/>
        <s v="赵志忠"/>
        <s v="赵恒"/>
        <s v="赵文翔"/>
        <s v="赵晓宁"/>
        <s v="赵晓航"/>
        <s v="赵本勇"/>
        <s v="赵李佳凤"/>
        <s v="赵洋洋"/>
        <s v="赵珂稹"/>
        <s v="赵瑾"/>
        <s v="赵超"/>
        <s v="赵重阳"/>
        <s v="赵雷"/>
        <s v="赵颖杰"/>
        <s v="赵高乐"/>
        <s v="赵鸣飖"/>
        <s v="赵鹏"/>
        <s v="赵鹏森"/>
        <s v="车俊毅"/>
        <s v="辛志文"/>
        <s v="辛集虹"/>
        <s v="辛颖"/>
        <s v="辜振谱"/>
        <s v="连忠平"/>
        <s v="邓一超"/>
        <s v="邓圣康"/>
        <s v="邓士心"/>
        <s v="邓小范"/>
        <s v="邓文映"/>
        <s v="邓林嘉"/>
        <s v="邓枪"/>
        <s v="邓玮"/>
        <s v="邓砚宇"/>
        <s v="邓雯"/>
        <s v="邢冬冬"/>
        <s v="邢金华"/>
        <s v="邢镇"/>
        <s v="邬海明"/>
        <s v="邰文彬"/>
        <s v="邱会敏"/>
        <s v="邱传琦"/>
        <s v="邱全庆"/>
        <s v="邱卓"/>
        <s v="邱志平"/>
        <s v="邱敏"/>
        <s v="邱日鹏"/>
        <s v="邱旭东"/>
        <s v="邱泽宇"/>
        <s v="邱磊"/>
        <s v="邱达铨"/>
        <s v="邱雄"/>
        <s v="邵乐天"/>
        <s v="邵娜"/>
        <s v="邵斌"/>
        <s v="邵正杰"/>
        <s v="邵琦"/>
        <s v="邵苹"/>
        <s v="邸晓婷"/>
        <s v="邹伟"/>
        <s v="邹传明"/>
        <s v="邹刃"/>
        <s v="邹嘉金"/>
        <s v="邹子玉"/>
        <s v="邹家敏"/>
        <s v="邹强"/>
        <s v="邹思云"/>
        <s v="邹文龙"/>
        <s v="邹昌正"/>
        <s v="邹森"/>
        <s v="邹永强"/>
        <s v="邹濛"/>
        <s v="邹烈钊"/>
        <s v="邹航"/>
        <s v="邹辉"/>
        <s v="郑丹丹"/>
        <s v="郑伟杰"/>
        <s v="郑光廷"/>
        <s v="郑善朴"/>
        <s v="郑家文"/>
        <s v="郑强强"/>
        <s v="郑慧敏"/>
        <s v="郑梦颖"/>
        <s v="郑灵玲"/>
        <s v="郑熔"/>
        <s v="郑玲慧"/>
        <s v="郑登云"/>
        <s v="郑辉"/>
        <s v="郑雨瞬"/>
        <s v="郑雨萌"/>
        <s v="郑雪鹏"/>
        <s v="郑鹏飞"/>
        <s v="郝仕国"/>
        <s v="郝千驹"/>
        <s v="郝博雅"/>
        <s v="郝名天"/>
        <s v="郝坤"/>
        <s v="郝宏伟"/>
        <s v="郝轩"/>
        <s v="郤志星"/>
        <s v="郭世明"/>
        <s v="郭丽芳"/>
        <s v="郭之先"/>
        <s v="郭伟"/>
        <s v="郭佩文"/>
        <s v="郭俊"/>
        <s v="郭俊欢"/>
        <s v="郭功华"/>
        <s v="郭学鹏"/>
        <s v="郭开祥"/>
        <s v="郭彦弘"/>
        <s v="郭志凌"/>
        <s v="郭慧玲"/>
        <s v="郭振华"/>
        <s v="郭晓雅"/>
        <s v="郭晨阳"/>
        <s v="郭玮祎"/>
        <s v="郭美甜"/>
        <s v="郭胜华"/>
        <s v="郭若彬"/>
        <s v="郭萌梦"/>
        <s v="郭超"/>
        <s v="郭迪强"/>
        <s v="郭黎娟"/>
        <s v="鄢化鹏"/>
        <s v="鄢慧斌"/>
        <s v="金兆辰"/>
        <s v="金卫"/>
        <s v="金帆"/>
        <s v="金敏"/>
        <s v="金泉"/>
        <s v="金真平"/>
        <s v="金磊"/>
        <s v="金筱丽"/>
        <s v="金辉"/>
        <s v="金露"/>
        <s v="金飞"/>
        <s v="钟典"/>
        <s v="钟国崇"/>
        <s v="钟娇婵"/>
        <s v="钟建兰"/>
        <s v="钟永录"/>
        <s v="钟海波"/>
        <s v="钟湉田"/>
        <s v="钟翔福"/>
        <s v="钟莎"/>
        <s v="钱伟伟"/>
        <s v="钱创"/>
        <s v="钱文丽"/>
        <s v="钱斌"/>
        <s v="钱满"/>
        <s v="闫奇"/>
        <s v="闫小童"/>
        <s v="闫晓"/>
        <s v="闫阳阳"/>
        <s v="闵孝烨"/>
        <s v="闵满意"/>
        <s v="闻庆松"/>
        <s v="阮永井"/>
        <s v="陆传雨"/>
        <s v="陆恬"/>
        <s v="陆扬"/>
        <s v="陆晗"/>
        <s v="陆树人"/>
        <s v="陆炳君"/>
        <s v="陈世尧"/>
        <s v="陈京名"/>
        <s v="陈亮"/>
        <s v="陈伟"/>
        <s v="陈元"/>
        <s v="陈兴"/>
        <s v="陈兵兵"/>
        <s v="陈冬慧"/>
        <s v="陈凯"/>
        <s v="陈凯伦"/>
        <s v="陈凯旋"/>
        <s v="陈刘金"/>
        <s v="陈剑"/>
        <s v="陈勋雷"/>
        <s v="陈周亮"/>
        <s v="陈园"/>
        <s v="陈国玉"/>
        <s v="陈士媛"/>
        <s v="陈天一"/>
        <s v="陈奇星"/>
        <s v="陈子恒"/>
        <s v="陈宇"/>
        <s v="陈宇海"/>
        <s v="陈家燊"/>
        <s v="陈巍"/>
        <s v="陈常杰"/>
        <s v="陈康"/>
        <s v="陈彩琴"/>
        <s v="陈征"/>
        <s v="陈念"/>
        <s v="陈思思"/>
        <s v="陈悦"/>
        <s v="陈慧慧"/>
        <s v="陈政霖"/>
        <s v="陈敏霞"/>
        <s v="陈晓龙"/>
        <s v="陈晨"/>
        <s v="陈晶晶"/>
        <s v="陈望"/>
        <s v="陈柏宇"/>
        <s v="陈武"/>
        <s v="陈永"/>
        <s v="陈浩"/>
        <s v="陈海涛"/>
        <s v="陈涛苹"/>
        <s v="陈灵芝"/>
        <s v="陈炳松"/>
        <s v="陈燕飞"/>
        <s v="陈玉林"/>
        <s v="陈玺茜"/>
        <s v="陈珊"/>
        <s v="陈琪"/>
        <s v="陈瑞麟"/>
        <s v="陈璐"/>
        <s v="陈绅"/>
        <s v="陈芳芳"/>
        <s v="陈虚怀"/>
        <s v="陈超"/>
        <s v="陈越"/>
        <s v="陈迎娟"/>
        <s v="陈进"/>
        <s v="陈郑"/>
        <s v="陈金子"/>
        <s v="陈金艳"/>
        <s v="陈金铭"/>
        <s v="陈静婷"/>
        <s v="陈章富"/>
        <s v="陈颖"/>
        <s v="陈鹏"/>
        <s v="陈鹏群"/>
        <s v="陈鹏飞"/>
        <s v="陈龙"/>
        <s v="陶仁杰"/>
        <s v="陶俊中"/>
        <s v="陶寿晨"/>
        <s v="隋幸桢"/>
        <s v="雍馨"/>
        <s v="雷志立"/>
        <s v="雷美玲"/>
        <s v="霍正书"/>
        <s v="靳宁"/>
        <s v="靳盼"/>
        <s v="鞠明"/>
        <s v="韦亮"/>
        <s v="韩东"/>
        <s v="韩伟"/>
        <s v="韩友德"/>
        <s v="韩可可"/>
        <s v="韩子东"/>
        <s v="韩旭"/>
        <s v="韩景颂"/>
        <s v="韩梦云"/>
        <s v="韩欣莹"/>
        <s v="韩琦"/>
        <s v="韩秀枫"/>
        <s v="韩观林"/>
        <s v="章梦甜"/>
        <s v="章泽华"/>
        <s v="章涛"/>
        <s v="章熙琴"/>
        <s v="章玄"/>
        <s v="章红飞"/>
        <s v="章鑫"/>
        <s v="顾小兵"/>
        <s v="顾建"/>
        <s v="顾慧慧"/>
        <s v="顾昌程"/>
        <s v="顾晓婷"/>
        <s v="颜龙"/>
        <s v="饶国锋"/>
        <s v="饶晓"/>
        <s v="饶钰"/>
        <s v="马东玉"/>
        <s v="马云伟"/>
        <s v="马兴瑾"/>
        <s v="马卫卫"/>
        <s v="马吟雪"/>
        <s v="马增鋆"/>
        <s v="马彬"/>
        <s v="马成宇"/>
        <s v="马文军"/>
        <s v="马方慧"/>
        <s v="马晓磊"/>
        <s v="马曼曼"/>
        <s v="马林娟"/>
        <s v="马梦婷"/>
        <s v="马玉民"/>
        <s v="马玉良"/>
        <s v="马绍文"/>
        <s v="马骏"/>
        <s v="马龙"/>
        <s v="骆蒙蒙"/>
        <s v="骆迎波"/>
        <s v="骆雄辉"/>
        <s v="高为民"/>
        <s v="高佳丽"/>
        <s v="高升"/>
        <s v="高原"/>
        <s v="高声荣"/>
        <s v="高夏云"/>
        <s v="高寒"/>
        <s v="高庆生"/>
        <s v="高思源"/>
        <s v="高成辉"/>
        <s v="高敏"/>
        <s v="高文"/>
        <s v="高明"/>
        <s v="高显亮"/>
        <s v="高榕"/>
        <s v="高然"/>
        <s v="高玺"/>
        <s v="高瑜"/>
        <s v="高瑞泽"/>
        <s v="高盼"/>
        <s v="高福濛"/>
        <s v="高立"/>
        <s v="高素"/>
        <s v="高蔚"/>
        <s v="魏丹"/>
        <s v="魏凯"/>
        <s v="魏加湖"/>
        <s v="魏喆"/>
        <s v="魏子航"/>
        <s v="魏智强"/>
        <s v="魏栖梧"/>
        <s v="魏梦婷"/>
        <s v="魏泽云"/>
        <s v="魏自言"/>
        <s v="魏蓓"/>
        <s v="魏雅丽"/>
        <s v="鲍中运"/>
        <s v="黄丽琴"/>
        <s v="黄丽萍"/>
        <s v="黄乐乐"/>
        <s v="黄伟"/>
        <s v="黄佳亮"/>
        <s v="黄侃"/>
        <s v="黄健平"/>
        <s v="黄克望"/>
        <s v="黄冬"/>
        <s v="黄凯鑫"/>
        <s v="黄刚"/>
        <s v="黄剑"/>
        <s v="黄勇"/>
        <s v="黄嘉俊"/>
        <s v="黄婧"/>
        <s v="黄婷婷"/>
        <s v="黄小晴"/>
        <s v="黄崇权"/>
        <s v="黄巧力"/>
        <s v="黄建国"/>
        <s v="黄志浩"/>
        <s v="黄志鹏"/>
        <s v="黄思"/>
        <s v="黄明"/>
        <s v="黄明辉"/>
        <s v="黄春志"/>
        <s v="黄晓明"/>
        <s v="黄智刚"/>
        <s v="黄曾鑫"/>
        <s v="黄朋朋"/>
        <s v="黄林然"/>
        <s v="黄栋"/>
        <s v="黄欢"/>
        <s v="黄毅"/>
        <s v="黄永跃"/>
        <s v="黄治国"/>
        <s v="黄海"/>
        <s v="黄涛"/>
        <s v="黄熠"/>
        <s v="黄玉"/>
        <s v="黄玉琼"/>
        <s v="黄珊"/>
        <s v="黄琦"/>
        <s v="黄硕文"/>
        <s v="黄紫嫒"/>
        <s v="黄聪"/>
        <s v="黄艳艳"/>
        <s v="黄虹斌"/>
        <s v="黄豆"/>
        <s v="黄远胜"/>
        <s v="黄鑫"/>
        <s v="黄雄枫"/>
        <s v="黄雅达"/>
        <s v="黄章崎"/>
        <s v="黄飞"/>
        <s v="黎婷"/>
        <s v="黎琳"/>
        <s v="黎翔"/>
        <s v="齐成婧"/>
        <s v="齐添添"/>
        <s v="齐芳芳"/>
        <s v="龚岩峰"/>
        <s v="龚春燕"/>
        <s v="龚模辉"/>
      </sharedItems>
    </cacheField>
    <cacheField name="性别" numFmtId="0">
      <sharedItems count="5">
        <s v=" 女"/>
        <s v="女"/>
        <s v="女 "/>
        <s v="男"/>
        <s v="男 "/>
      </sharedItems>
    </cacheField>
    <cacheField name="民族" numFmtId="0">
      <sharedItems count="12">
        <s v="侗族"/>
        <s v="回族"/>
        <s v="土家族"/>
        <s v="壮族"/>
        <s v="布依族"/>
        <s v="彝族"/>
        <s v="汉族"/>
        <s v="满族"/>
        <s v="畲族"/>
        <s v="白族"/>
        <s v="蒙古族"/>
        <s v="藏族"/>
      </sharedItems>
    </cacheField>
    <cacheField name="所在学院（全称）" numFmtId="0">
      <sharedItems count="16">
        <s v="体育学院"/>
        <s v="信息工程学院"/>
        <s v="土木建筑学院"/>
        <s v="外国语学院"/>
        <s v="数学与信息科学学院"/>
        <s v="文法学院"/>
        <s v="材料科学与工程学院"/>
        <s v="测试与光电工程学院"/>
        <s v="环境与化学工程学院"/>
        <s v="经济管理学院"/>
        <s v="航空制造工程学院"/>
        <s v="艺术与设计学院"/>
        <s v="软件学院"/>
        <s v="音乐学院"/>
        <s v="飞行器工程学院"/>
        <s v="马克思主义学院"/>
      </sharedItems>
    </cacheField>
    <cacheField name="专业" numFmtId="0">
      <sharedItems count="72">
        <s v=" 化学工程"/>
        <s v=" 精密仪器及机械"/>
        <s v="人机与环境工程"/>
        <s v="仪器仪表工程"/>
        <s v="体育管理"/>
        <s v="信号与信息处理"/>
        <s v="信息与通信系统"/>
        <s v="光学工程"/>
        <s v="光电检测技术及仪器"/>
        <s v="公共管理"/>
        <s v="功能材料"/>
        <s v="化学工程"/>
        <s v="区域与产业经济管理"/>
        <s v="区域管理与公共政策"/>
        <s v="土木工程"/>
        <s v="外国语言学及应用语言学"/>
        <s v="导航、制导与控制"/>
        <s v="工业工程"/>
        <s v="工程力学"/>
        <s v="广播电视艺术"/>
        <s v="应用化学"/>
        <s v="应用数学"/>
        <s v="建筑与土木工程"/>
        <s v="德语语言文学"/>
        <s v="控制工程"/>
        <s v="控制理论与控制工程"/>
        <s v="机械制造及其自动化"/>
        <s v="机械工程"/>
        <s v="机械电子工程"/>
        <s v="机械设计及理论"/>
        <s v="材料加工工程"/>
        <s v="材料加工工程 "/>
        <s v="材料学"/>
        <s v="材料工程"/>
        <s v="材料物理与化学"/>
        <s v="材料科学与工程"/>
        <s v="材料表面与界面工程"/>
        <s v="检测技术与自动化装置"/>
        <s v="模式识别与智能系统"/>
        <s v="测试计量技术与仪器"/>
        <s v="焊接科学与技术"/>
        <s v="物理电子学"/>
        <s v="物联网技术"/>
        <s v="环境与空间设计工程"/>
        <s v="环境工程"/>
        <s v="环境科学与工程"/>
        <s v="生物医学工程"/>
        <s v="电子与通信工程"/>
        <s v="管理科学与工程"/>
        <s v="精密仪器及机械"/>
        <s v="翻译"/>
        <s v="航天工程"/>
        <s v="航空噪声与振动工程"/>
        <s v="航空宇航制造工程"/>
        <s v="航空宇航推进理论与工程"/>
        <s v="航空工程"/>
        <s v="航空材料加工与检测技术"/>
        <s v="艺术设计"/>
        <s v="英语语言文学"/>
        <s v="英语语言文学 "/>
        <s v="计算机应用技术"/>
        <s v="计算机技术"/>
        <s v="计算机软件与理论"/>
        <s v="软件工程"/>
        <s v="通信与信息系统"/>
        <s v="音乐"/>
        <s v="音乐文化教育与实践"/>
        <s v="项目管理"/>
        <s v="飞行器设计"/>
        <s v="马克思主义新闻传播学"/>
        <s v="马克思主义理论"/>
        <s v="高分子材料工程"/>
      </sharedItems>
    </cacheField>
    <cacheField name="学号" numFmtId="0">
      <sharedItems containsMixedTypes="1" containsNumber="1" containsInteger="1" minValue="140408521110" maxValue="1716085212016" count="1875">
        <n v="140408521110"/>
        <n v="140808040225"/>
        <n v="141108521354"/>
        <n v="150108050101"/>
        <n v="150108050102"/>
        <n v="150108050103"/>
        <n v="150108050104"/>
        <n v="150108050201"/>
        <n v="150108050202"/>
        <n v="150108050203"/>
        <n v="150108050204"/>
        <n v="150108050205"/>
        <n v="150108050206"/>
        <n v="150108050207"/>
        <n v="150108050208"/>
        <n v="150108050210"/>
        <n v="150108050211"/>
        <n v="150108050212"/>
        <n v="150108050213"/>
        <n v="150108050214"/>
        <n v="150108050215"/>
        <n v="150108050216"/>
        <n v="150108050217"/>
        <n v="150108050218"/>
        <n v="150108050219"/>
        <n v="150108520401"/>
        <n v="150108520402"/>
        <n v="150108520403"/>
        <n v="150108520404"/>
        <n v="150108520405"/>
        <n v="150108520409"/>
        <n v="150108520410"/>
        <n v="150108520411"/>
        <n v="150108520412"/>
        <n v="150108520413"/>
        <n v="150108520414"/>
        <n v="150108520415"/>
        <n v="150108520416"/>
        <n v="150108520417"/>
        <n v="150108520418"/>
        <n v="150108520419"/>
        <n v="150108520420"/>
        <n v="150108520421"/>
        <n v="150108520422"/>
        <n v="150108520423"/>
        <n v="150108520424"/>
        <n v="150108520425"/>
        <n v="150108520426"/>
        <n v="150108520427"/>
        <n v="150108520428"/>
        <n v="150108520429"/>
        <n v="150108520430"/>
        <n v="150108520431"/>
        <n v="150207760001"/>
        <n v="150207760002"/>
        <n v="150207760003"/>
        <n v="150207760004"/>
        <n v="150207760005"/>
        <n v="150207760006"/>
        <n v="150207760007"/>
        <n v="150207760008"/>
        <n v="150208170401"/>
        <n v="150208170402"/>
        <n v="150208170403"/>
        <n v="150208170404"/>
        <n v="150208170405"/>
        <n v="150208170406"/>
        <n v="150208170407"/>
        <n v="150208170408"/>
        <n v="150208170409"/>
        <n v="150208170410"/>
        <n v="150208170411"/>
        <n v="150208170412"/>
        <n v="150208170413"/>
        <n v="150208170414"/>
        <n v="150208170415"/>
        <n v="150208170417"/>
        <n v="150208170418"/>
        <n v="150208170419"/>
        <n v="150208170420"/>
        <n v="150208170421"/>
        <n v="150208170422"/>
        <n v="150208170423"/>
        <n v="150208170424"/>
        <n v="150208170425"/>
        <n v="150208170426"/>
        <n v="150208170427"/>
        <n v="150208170428"/>
        <n v="150208170429"/>
        <n v="150208170430"/>
        <n v="150208300001"/>
        <n v="150208300002"/>
        <n v="150208300003"/>
        <n v="150208300004"/>
        <n v="150208300005"/>
        <n v="150208300006"/>
        <n v="150208521601"/>
        <n v="150208521602"/>
        <n v="150208521603"/>
        <n v="150208521605"/>
        <n v="150208521607"/>
        <n v="150208521608"/>
        <n v="150208521609"/>
        <n v="150208521610"/>
        <n v="150208521611"/>
        <n v="150208521612"/>
        <n v="150208521613"/>
        <n v="150208521614"/>
        <n v="150208521615"/>
        <n v="150208521616"/>
        <n v="150208521618"/>
        <n v="150208521619"/>
        <n v="150208521620"/>
        <n v="150208521621"/>
        <n v="150208521622"/>
        <n v="150208522901"/>
        <n v="150208522902"/>
        <n v="150208522903"/>
        <n v="150208522904"/>
        <n v="150208522905"/>
        <n v="150208522906"/>
        <n v="150308020101"/>
        <n v="150308020102"/>
        <n v="150308020103"/>
        <n v="150308020104"/>
        <n v="150308020105"/>
        <n v="150308020106"/>
        <n v="150308020107"/>
        <n v="150308020108"/>
        <n v="150308020109"/>
        <n v="150308020110"/>
        <n v="150308020201"/>
        <n v="150308020202"/>
        <n v="150308020204"/>
        <n v="150308020301"/>
        <n v="150308020302"/>
        <n v="150308020303"/>
        <n v="150308050301"/>
        <n v="150308050302"/>
        <n v="150308050303"/>
        <n v="150308050304"/>
        <n v="150308050305"/>
        <n v="150308050306"/>
        <n v="150308050307"/>
        <n v="150308050308"/>
        <n v="150308050309"/>
        <n v="150308050310"/>
        <n v="150308050311"/>
        <n v="150308050312"/>
        <n v="150308050313"/>
        <n v="150308050314"/>
        <n v="150308050315"/>
        <n v="150308050316"/>
        <n v="150308050317"/>
        <n v="150308050318"/>
        <n v="150308250301"/>
        <n v="150308250302"/>
        <n v="150308250303"/>
        <n v="150308250304"/>
        <n v="150308250305"/>
        <n v="150308250306"/>
        <n v="150308250307"/>
        <n v="150308250308"/>
        <n v="150308250309"/>
        <n v="150308520102"/>
        <n v="150308520103"/>
        <n v="150308520104"/>
        <n v="150308520105"/>
        <n v="150308520106"/>
        <n v="150308520107"/>
        <n v="150308520108"/>
        <n v="150308520109"/>
        <n v="150308520111"/>
        <n v="150308520112"/>
        <n v="150308520113"/>
        <n v="150308520114"/>
        <n v="150308520115"/>
        <n v="150308520116"/>
        <n v="150308520117"/>
        <n v="150308520118"/>
        <n v="150308520119"/>
        <n v="150308520120"/>
        <n v="150308520121"/>
        <n v="150308520122"/>
        <n v="150308520123"/>
        <n v="150308520124"/>
        <n v="150308520125"/>
        <n v="150308520126"/>
        <n v="150308520127"/>
        <n v="150308520128"/>
        <n v="150308520129"/>
        <n v="150308520130"/>
        <n v="150308520131"/>
        <n v="150308520132"/>
        <n v="150308520133"/>
        <n v="150308520134"/>
        <n v="150308520401"/>
        <n v="150308520402"/>
        <n v="150308520403"/>
        <n v="150308520404"/>
        <n v="150308520405"/>
        <n v="150308520406"/>
        <n v="150308520407"/>
        <n v="150308520408"/>
        <n v="150308520409"/>
        <n v="150308520410"/>
        <n v="150308520411"/>
        <n v="150308520412"/>
        <n v="150308520413"/>
        <n v="150308520414"/>
        <n v="150308523201"/>
        <n v="150308523202"/>
        <n v="150308523203"/>
        <n v="150308523204"/>
        <n v="150308523205"/>
        <n v="150408100101"/>
        <n v="150408100102"/>
        <n v="150408100103"/>
        <n v="150408100104"/>
        <n v="150408100105"/>
        <n v="150408100106"/>
        <n v="150408100107"/>
        <n v="150408100201"/>
        <n v="150408100204"/>
        <n v="150408100205"/>
        <n v="150408100206"/>
        <n v="150408110101"/>
        <n v="150408110102"/>
        <n v="150408110103"/>
        <n v="150408110104"/>
        <n v="150408110105"/>
        <n v="150408110106"/>
        <n v="150408110107"/>
        <n v="150408110201"/>
        <n v="150408110202"/>
        <n v="150408110203"/>
        <n v="150408110401"/>
        <n v="150408110402"/>
        <n v="150408110501"/>
        <n v="150408110502"/>
        <n v="150408120303"/>
        <n v="150408120304"/>
        <n v="150408120305"/>
        <n v="150408120306"/>
        <n v="150408520801"/>
        <n v="150408520802"/>
        <n v="150408520803"/>
        <n v="150408520804"/>
        <n v="150408520805"/>
        <n v="150408520806"/>
        <n v="150408520807"/>
        <n v="150408520808"/>
        <n v="150408520809"/>
        <n v="150408520810"/>
        <n v="150408520811"/>
        <n v="150408520812"/>
        <n v="150408520813"/>
        <n v="150408520814"/>
        <n v="150408520815"/>
        <n v="150408520816"/>
        <n v="150408520817"/>
        <n v="150408520818"/>
        <n v="150408520819"/>
        <n v="150408520820"/>
        <n v="150408520821"/>
        <n v="150408520822"/>
        <n v="150408520823"/>
        <n v="150408520824"/>
        <n v="150408520825"/>
        <n v="150408520826"/>
        <n v="150408520827"/>
        <n v="150408520828"/>
        <n v="150408520829"/>
        <n v="150408520830"/>
        <n v="150408520831"/>
        <n v="150408520832"/>
        <n v="150408520833"/>
        <n v="150408520834"/>
        <n v="150408520835"/>
        <n v="150408520836"/>
        <n v="150408520837"/>
        <n v="150408520838"/>
        <n v="150408520839"/>
        <n v="150408520840"/>
        <n v="150408520841"/>
        <n v="150408520842"/>
        <n v="150408520843"/>
        <n v="150408520844"/>
        <n v="150408520845"/>
        <n v="150408520846"/>
        <n v="150408520847"/>
        <n v="150408520848"/>
        <n v="150408520849"/>
        <n v="150408520850"/>
        <n v="150408520851"/>
        <n v="150408520852"/>
        <n v="150408520853"/>
        <n v="150408521001"/>
        <n v="150408521002"/>
        <n v="150408521003"/>
        <n v="150408521004"/>
        <n v="150408521005"/>
        <n v="150408521006"/>
        <n v="150408521007"/>
        <n v="150408521008"/>
        <n v="150408521009"/>
        <n v="150408521010"/>
        <n v="150408521011"/>
        <n v="150408521012"/>
        <n v="150408521013"/>
        <n v="150408521015"/>
        <n v="150408521016"/>
        <n v="150408521018"/>
        <n v="150408521019"/>
        <n v="150408521020"/>
        <n v="150408521021"/>
        <n v="150408521022"/>
        <n v="150408521023"/>
        <n v="150408521025"/>
        <n v="150408521026"/>
        <n v="150408521027"/>
        <n v="150408521028"/>
        <n v="150408521029"/>
        <n v="150408521030"/>
        <n v="150408521031"/>
        <n v="150408521032"/>
        <n v="150408521033"/>
        <n v="150408521034"/>
        <n v="150408521035"/>
        <n v="150408521036"/>
        <n v="150408521037"/>
        <n v="150408521038"/>
        <n v="150408521039"/>
        <n v="150408521040"/>
        <n v="150408521101"/>
        <n v="150408521102"/>
        <n v="150408521103"/>
        <n v="150408521105"/>
        <n v="150408521106"/>
        <n v="150408521107"/>
        <n v="150408521109"/>
        <n v="150408521110"/>
        <n v="150408521111"/>
        <n v="150408521112"/>
        <n v="150505020101"/>
        <n v="150505020102"/>
        <n v="150505020103"/>
        <n v="150505020104"/>
        <n v="150505020105"/>
        <n v="150505020106"/>
        <n v="150505020401"/>
        <n v="150505021101"/>
        <n v="150505021102"/>
        <n v="150505021103"/>
        <n v="150505021104"/>
        <n v="150608010401"/>
        <n v="150608010402"/>
        <n v="150608250101"/>
        <n v="150608250102"/>
        <n v="150608250103"/>
        <n v="150608250104"/>
        <n v="150608250105"/>
        <n v="150608250106"/>
        <n v="150608250107"/>
        <n v="150608250201"/>
        <n v="150608523201"/>
        <n v="150608523202"/>
        <n v="150608523203"/>
        <n v="150608523204"/>
        <n v="150608523206"/>
        <n v="150608523207"/>
        <n v="150608523208"/>
        <n v="150608523209"/>
        <n v="150608523210"/>
        <n v="150608523212"/>
        <n v="150608523213"/>
        <n v="150608523214"/>
        <n v="150608523215"/>
        <n v="150608523216"/>
        <n v="150707010401"/>
        <n v="150707010402"/>
        <n v="150707010403"/>
        <n v="150707010404"/>
        <n v="150808030001"/>
        <n v="150808030002"/>
        <n v="150808030003"/>
        <n v="150808040101"/>
        <n v="150808040102"/>
        <n v="150808040103"/>
        <n v="150808040104"/>
        <n v="150808040106"/>
        <n v="150808040201"/>
        <n v="150808040202"/>
        <n v="150808040203"/>
        <n v="150808040204"/>
        <n v="150808040205"/>
        <n v="150808040206"/>
        <n v="150808040207"/>
        <n v="150808040208"/>
        <n v="150808040209"/>
        <n v="150808040210"/>
        <n v="150808040211"/>
        <n v="150808040212"/>
        <n v="150808040213"/>
        <n v="150808040214"/>
        <n v="150808040215"/>
        <n v="150808040216"/>
        <n v="150808040218"/>
        <n v="150808040219"/>
        <n v="150808040220"/>
        <n v="150808040221"/>
        <n v="150808040222"/>
        <n v="150808040223"/>
        <n v="150808040224"/>
        <n v="150808090101"/>
        <n v="150808090102"/>
        <n v="150808310001"/>
        <n v="150808310002"/>
        <n v="150808310003"/>
        <n v="150808520101"/>
        <n v="150808520102"/>
        <n v="150808520201"/>
        <n v="150808520202"/>
        <n v="150808520204"/>
        <n v="150808520205"/>
        <n v="150808520206"/>
        <n v="150808520301"/>
        <n v="150808520302"/>
        <n v="150808520303"/>
        <n v="150808520305"/>
        <n v="150808520306"/>
        <n v="150808520307"/>
        <n v="150808520308"/>
        <n v="150808520309"/>
        <n v="150808520310"/>
        <n v="150808520311"/>
        <n v="150808520312"/>
        <n v="150808520313"/>
        <n v="150808520314"/>
        <n v="150808520315"/>
        <n v="150808520316"/>
        <n v="150808520317"/>
        <n v="150808520318"/>
        <n v="150808520319"/>
        <n v="150808520321"/>
        <n v="150808520322"/>
        <n v="150808520323"/>
        <n v="150808520324"/>
        <n v="150808520326"/>
        <n v="150808520328"/>
        <n v="150808520329"/>
        <n v="150808520330"/>
        <n v="150808520331"/>
        <n v="150808520332"/>
        <n v="150808520333"/>
        <n v="150808520334"/>
        <n v="150808520335"/>
        <n v="150808520336"/>
        <n v="150808520337"/>
        <n v="150808520338"/>
        <n v="150808520339"/>
        <n v="150808520340"/>
        <n v="150808520802"/>
        <n v="150808520803"/>
        <n v="150912010001"/>
        <n v="150912010002"/>
        <n v="150912010003"/>
        <n v="150912010005"/>
        <n v="150912010006"/>
        <n v="150912010007"/>
        <n v="150912520001"/>
        <n v="150912520002"/>
        <n v="150912520003"/>
        <n v="150912520004"/>
        <n v="150912520005"/>
        <n v="150912520006"/>
        <n v="151108140001"/>
        <n v="151108140002"/>
        <n v="151108140003"/>
        <n v="151108140004"/>
        <n v="151108140005"/>
        <n v="151108140006"/>
        <n v="151108521301"/>
        <n v="151108521302"/>
        <n v="151108521303"/>
        <n v="151108521304"/>
        <n v="151108521305"/>
        <n v="151108521306"/>
        <n v="151108521307"/>
        <n v="151108521308"/>
        <n v="151108521309"/>
        <n v="151108521310"/>
        <n v="151108521311"/>
        <n v="151108521312"/>
        <n v="151108521313"/>
        <n v="151108521314"/>
        <n v="151108521315"/>
        <n v="151108521316"/>
        <n v="151108521317"/>
        <n v="151108521318"/>
        <n v="151108521319"/>
        <n v="151108521320"/>
        <n v="151108521321"/>
        <n v="151108521322"/>
        <n v="151108521323"/>
        <n v="151108521324"/>
        <n v="151108523901"/>
        <n v="151208521301"/>
        <n v="151303050001"/>
        <n v="151303050002"/>
        <n v="151303050003"/>
        <n v="151303050004"/>
        <n v="151303050005"/>
        <n v="151303050006"/>
        <n v="151303050007"/>
        <n v="151303050008"/>
        <n v="151303050009"/>
        <n v="151303050010"/>
        <n v="151303050011"/>
        <n v="151303050012"/>
        <n v="151303050013"/>
        <n v="151303050014"/>
        <n v="151303050015"/>
        <n v="151303050016"/>
        <n v="151303050017"/>
        <n v="151303050018"/>
        <n v="151303050019"/>
        <n v="151608120201"/>
        <n v="151608350001"/>
        <n v="151608350002"/>
        <n v="151608350003"/>
        <n v="151608350004"/>
        <n v="151608521201"/>
        <n v="151608521202"/>
        <n v="151608521203"/>
        <n v="151608521204"/>
        <n v="151608521205"/>
        <n v="151608521206"/>
        <n v="151608521207"/>
        <n v="151608521208"/>
        <n v="151608521209"/>
        <n v="151608521210"/>
        <n v="151608521211"/>
        <n v="151608521212"/>
        <n v="151608521213"/>
        <n v="151608521214"/>
        <n v="160108050101"/>
        <n v="160108050102"/>
        <n v="160108050103"/>
        <n v="160108050104"/>
        <n v="160108050105"/>
        <n v="160108050106"/>
        <n v="160108050107"/>
        <n v="160108050108"/>
        <n v="160108050109"/>
        <n v="160108050111"/>
        <n v="160108050112"/>
        <n v="160108050201"/>
        <n v="160108050202"/>
        <n v="160108050203"/>
        <n v="160108050204"/>
        <n v="160108050205"/>
        <n v="160108050206"/>
        <n v="160108050207"/>
        <n v="160108050209"/>
        <n v="160108050210"/>
        <n v="160108520402"/>
        <n v="160108520403"/>
        <n v="160108520404"/>
        <n v="160108520405"/>
        <n v="160108520406"/>
        <n v="160108520408"/>
        <n v="160108520409"/>
        <n v="160108520410"/>
        <n v="160108520411"/>
        <n v="160108520412"/>
        <n v="160108520413"/>
        <n v="160108520414"/>
        <n v="160108520415"/>
        <n v="160108520416"/>
        <n v="160108520417"/>
        <n v="160108520418"/>
        <n v="160108520419"/>
        <n v="160108520420"/>
        <n v="160108520421"/>
        <n v="160108520422"/>
        <n v="160108520423"/>
        <n v="160108520424"/>
        <n v="160108520425"/>
        <n v="160108520426"/>
        <n v="160108520427"/>
        <n v="160108520428"/>
        <n v="160108520430"/>
        <n v="160108520432"/>
        <n v="160108520433"/>
        <n v="160108520434"/>
        <n v="160207760001"/>
        <n v="160207760002"/>
        <n v="160207760003"/>
        <n v="160207760004"/>
        <n v="160207760005"/>
        <n v="160207760006"/>
        <n v="160207760007"/>
        <n v="160207760008"/>
        <n v="160207760009"/>
        <n v="160207760010"/>
        <n v="160207760011"/>
        <n v="160207760012"/>
        <n v="160207760013"/>
        <n v="160207760014"/>
        <n v="160207760015"/>
        <n v="160207760016"/>
        <n v="160208170401"/>
        <n v="160208170402"/>
        <n v="160208170403"/>
        <n v="160208170404"/>
        <n v="160208170406"/>
        <n v="160208170407"/>
        <n v="160208170408"/>
        <n v="160208170409"/>
        <n v="160208170410"/>
        <n v="160208170411"/>
        <n v="160208170412"/>
        <n v="160208170413"/>
        <n v="160208170414"/>
        <n v="160208170415"/>
        <n v="160208170416"/>
        <n v="160208170417"/>
        <n v="160208170418"/>
        <n v="160208170419"/>
        <n v="160208300001"/>
        <n v="160208300002"/>
        <n v="160208300003"/>
        <n v="160208300004"/>
        <n v="160208300005"/>
        <n v="160208300006"/>
        <n v="160208300007"/>
        <n v="160208300008"/>
        <n v="160208521601"/>
        <n v="160208521602"/>
        <n v="160208521603"/>
        <n v="160208521604"/>
        <n v="160208521607"/>
        <n v="160208521608"/>
        <n v="160208521609"/>
        <n v="160208521610"/>
        <n v="160208521611"/>
        <n v="160208521612"/>
        <n v="160208521613"/>
        <n v="160208521614"/>
        <n v="160208521615"/>
        <n v="160208522901"/>
        <n v="160208522902"/>
        <n v="160208522904"/>
        <n v="160208522905"/>
        <n v="160208522906"/>
        <n v="160208522907"/>
        <n v="160208522908"/>
        <n v="160208522909"/>
        <n v="160208522910"/>
        <n v="160208522911"/>
        <n v="160208522912"/>
        <n v="160308020101"/>
        <n v="160308020102"/>
        <n v="160308020103"/>
        <n v="160308020104"/>
        <n v="160308020105"/>
        <n v="160308020106"/>
        <n v="160308020107"/>
        <n v="160308020108"/>
        <n v="160308020109"/>
        <n v="160308020201"/>
        <n v="160308020202"/>
        <n v="160308020203"/>
        <n v="160308020302"/>
        <n v="160308050303"/>
        <n v="160308050304"/>
        <n v="160308050305"/>
        <n v="160308050306"/>
        <n v="160308050307"/>
        <n v="160308050308"/>
        <n v="160308050309"/>
        <n v="160308050310"/>
        <n v="160308050311"/>
        <n v="160308050312"/>
        <n v="160308050313"/>
        <n v="160308050314"/>
        <n v="160308050315"/>
        <n v="160308050316"/>
        <n v="160308050317"/>
        <n v="160308050318"/>
        <n v="160308050319"/>
        <n v="160308050320"/>
        <n v="160308050321"/>
        <n v="160308050322"/>
        <n v="160308050323"/>
        <n v="160308050324"/>
        <n v="160308250301"/>
        <n v="160308250302"/>
        <n v="160308250303"/>
        <n v="160308250304"/>
        <n v="160308520101"/>
        <n v="160308520102"/>
        <n v="160308520103"/>
        <n v="160308520104"/>
        <n v="160308520105"/>
        <n v="160308520106"/>
        <n v="160308520107"/>
        <n v="160308520108"/>
        <n v="160308520109"/>
        <n v="160308520110"/>
        <n v="160308520111"/>
        <n v="160308520112"/>
        <n v="160308520113"/>
        <n v="160308520114"/>
        <n v="160308520115"/>
        <n v="160308520116"/>
        <n v="160308520117"/>
        <n v="160308520118"/>
        <n v="160308520119"/>
        <n v="160308520120"/>
        <n v="160308520122"/>
        <n v="160308520124"/>
        <n v="160308520125"/>
        <n v="160308520126"/>
        <n v="160308520127"/>
        <n v="160308520128"/>
        <n v="160308520129"/>
        <n v="160308520130"/>
        <n v="160308520131"/>
        <n v="160308520132"/>
        <n v="160308520133"/>
        <n v="160308520134"/>
        <n v="160308520135"/>
        <n v="160308520136"/>
        <n v="160308520137"/>
        <n v="160308520139"/>
        <n v="160308520140"/>
        <n v="160308520401"/>
        <n v="160308520402"/>
        <n v="160308520403"/>
        <n v="160308520404"/>
        <n v="160308520405"/>
        <n v="160308520406"/>
        <n v="160308520407"/>
        <n v="160308520408"/>
        <n v="160308520409"/>
        <n v="160308520410"/>
        <n v="160308520411"/>
        <n v="160308520412"/>
        <n v="160308520413"/>
        <n v="160308520414"/>
        <n v="160308523201"/>
        <n v="160308523202"/>
        <n v="160308523203"/>
        <n v="160308523204"/>
        <n v="160308523205"/>
        <n v="160308523206"/>
        <n v="160308523207"/>
        <n v="160408100101"/>
        <n v="160408100102"/>
        <n v="160408100103"/>
        <n v="160408100104"/>
        <n v="160408100105"/>
        <n v="160408100106"/>
        <n v="160408100107"/>
        <n v="160408100201"/>
        <n v="160408100202"/>
        <n v="160408100205"/>
        <n v="160408100206"/>
        <n v="160408110101"/>
        <n v="160408110102"/>
        <n v="160408110103"/>
        <n v="160408110104"/>
        <n v="160408110201"/>
        <n v="160408110202"/>
        <n v="160408110203"/>
        <n v="160408110401"/>
        <n v="160408110501"/>
        <n v="160408110502"/>
        <n v="160408120301"/>
        <n v="160408120302"/>
        <n v="160408120303"/>
        <n v="160408120304"/>
        <n v="160408120305"/>
        <n v="160408520801"/>
        <n v="160408520802"/>
        <n v="160408520803"/>
        <n v="160408520804"/>
        <n v="160408520805"/>
        <n v="160408520806"/>
        <n v="160408520807"/>
        <n v="160408520808"/>
        <n v="160408520809"/>
        <n v="160408520810"/>
        <n v="160408520811"/>
        <n v="160408520812"/>
        <n v="160408520813"/>
        <n v="160408520814"/>
        <n v="160408520815"/>
        <n v="160408520816"/>
        <n v="160408520817"/>
        <n v="160408520818"/>
        <n v="160408520819"/>
        <n v="160408520820"/>
        <n v="160408520821"/>
        <n v="160408520822"/>
        <n v="160408520823"/>
        <n v="160408520825"/>
        <n v="160408520826"/>
        <n v="160408520827"/>
        <n v="160408520828"/>
        <n v="160408520829"/>
        <n v="160408520830"/>
        <n v="160408520832"/>
        <n v="160408520833"/>
        <n v="160408520834"/>
        <n v="160408520835"/>
        <n v="160408520836"/>
        <n v="160408520837"/>
        <n v="160408520838"/>
        <n v="160408520839"/>
        <n v="160408520840"/>
        <n v="160408520841"/>
        <n v="160408520842"/>
        <n v="160408521002"/>
        <n v="160408521003"/>
        <n v="160408521004"/>
        <n v="160408521005"/>
        <n v="160408521006"/>
        <n v="160408521007"/>
        <n v="160408521008"/>
        <n v="160408521009"/>
        <n v="160408521010"/>
        <n v="160408521011"/>
        <n v="160408521012"/>
        <n v="160408521013"/>
        <n v="160408521014"/>
        <n v="160408521015"/>
        <n v="160408521016"/>
        <n v="160408521017"/>
        <n v="160408521018"/>
        <n v="160408521019"/>
        <n v="160408521020"/>
        <n v="160408521021"/>
        <n v="160408521022"/>
        <n v="160408521023"/>
        <n v="160408521025"/>
        <n v="160408521026"/>
        <n v="160408521027"/>
        <n v="160408521101"/>
        <n v="160408521103"/>
        <n v="160408521104"/>
        <n v="160408521105"/>
        <n v="160408521106"/>
        <n v="160408521107"/>
        <n v="160408521108"/>
        <n v="160408521109"/>
        <n v="160408521110"/>
        <n v="160408521111"/>
        <n v="160408521112"/>
        <n v="160505020101"/>
        <n v="160505020102"/>
        <n v="160505020103"/>
        <n v="160505020104"/>
        <n v="160505020105"/>
        <n v="160505020106"/>
        <n v="160505020107"/>
        <n v="160505020108"/>
        <n v="160505021101"/>
        <n v="160505021102"/>
        <n v="160505021103"/>
        <n v="160505021104"/>
        <n v="160505021105"/>
        <n v="160608010401"/>
        <n v="160608250101"/>
        <n v="160608250102"/>
        <n v="160608250103"/>
        <n v="160608250104"/>
        <n v="160608250105"/>
        <n v="160608250106"/>
        <n v="160608250107"/>
        <n v="160608250109"/>
        <n v="160608250111"/>
        <n v="160608250201"/>
        <n v="160608250202"/>
        <n v="160608250203"/>
        <n v="160608250204"/>
        <n v="160608523201"/>
        <n v="160608523202"/>
        <n v="160608523203"/>
        <n v="160608523204"/>
        <n v="160608523205"/>
        <n v="160608523206"/>
        <n v="160608523207"/>
        <n v="160608523208"/>
        <n v="160608523209"/>
        <n v="160608523210"/>
        <n v="160608523211"/>
        <n v="160608523212"/>
        <n v="160608523213"/>
        <n v="160608523214"/>
        <n v="160608523215"/>
        <n v="160608523216"/>
        <n v="160608523301"/>
        <n v="160707010401"/>
        <n v="160707010402"/>
        <n v="160707010403"/>
        <n v="160707010404"/>
        <n v="160707010405"/>
        <n v="160707010406"/>
        <n v="160707010408"/>
        <n v="160808030001"/>
        <n v="160808030002"/>
        <n v="160808030003"/>
        <n v="160808030004"/>
        <n v="160808030005"/>
        <n v="160808030006"/>
        <n v="160808030007"/>
        <n v="160808040101"/>
        <n v="160808040102"/>
        <n v="160808040103"/>
        <n v="160808040104"/>
        <n v="160808040106"/>
        <n v="160808040107"/>
        <n v="160808040108"/>
        <n v="160808040109"/>
        <n v="160808040202"/>
        <n v="160808040203"/>
        <n v="160808040204"/>
        <n v="160808040205"/>
        <n v="160808040206"/>
        <n v="160808040207"/>
        <n v="160808040208"/>
        <n v="160808040209"/>
        <n v="160808040210"/>
        <n v="160808040211"/>
        <n v="160808040212"/>
        <n v="160808040213"/>
        <n v="160808040214"/>
        <n v="160808090101"/>
        <n v="160808090102"/>
        <n v="160808090103"/>
        <n v="160808310001"/>
        <n v="160808310002"/>
        <n v="160808520201"/>
        <n v="160808520202"/>
        <n v="160808520203"/>
        <n v="160808520204"/>
        <n v="160808520205"/>
        <n v="160808520206"/>
        <n v="160808520207"/>
        <n v="160808520208"/>
        <n v="160808520209"/>
        <n v="160808520210"/>
        <n v="160808520211"/>
        <n v="160808520212"/>
        <n v="160808520213"/>
        <n v="160808520214"/>
        <n v="160808520215"/>
        <n v="160808520301"/>
        <n v="160808520302"/>
        <n v="160808520303"/>
        <n v="160808520304"/>
        <n v="160808520305"/>
        <n v="160808520306"/>
        <n v="160808520307"/>
        <n v="160808520308"/>
        <n v="160808520309"/>
        <n v="160808520310"/>
        <n v="160808520311"/>
        <n v="160808520312"/>
        <n v="160808520313"/>
        <n v="160808520314"/>
        <n v="160808520315"/>
        <n v="160808520316"/>
        <n v="160808520317"/>
        <n v="160808520318"/>
        <n v="160808520319"/>
        <n v="160808520320"/>
        <n v="160808520321"/>
        <n v="160808520322"/>
        <n v="160808520324"/>
        <n v="160808520325"/>
        <n v="160808520326"/>
        <n v="160808520328"/>
        <n v="160808520329"/>
        <n v="160808520330"/>
        <n v="160808520331"/>
        <n v="160808520332"/>
        <n v="160808520333"/>
        <n v="160808520334"/>
        <n v="160808520336"/>
        <n v="160808520337"/>
        <n v="160808520338"/>
        <n v="160808520339"/>
        <n v="160808520340"/>
        <n v="160808520341"/>
        <n v="160808520342"/>
        <n v="160808520343"/>
        <n v="160808520345"/>
        <n v="160808520346"/>
        <n v="160808520347"/>
        <n v="160912010001"/>
        <n v="160912520001"/>
        <n v="160912520002"/>
        <n v="160912520003"/>
        <n v="160912520004"/>
        <n v="160912520005"/>
        <n v="160912520006"/>
        <n v="160912520007"/>
        <n v="160912520008"/>
        <n v="160912520009"/>
        <n v="160912520010"/>
        <n v="160912520011"/>
        <n v="160912520012"/>
        <n v="160912520013"/>
        <n v="160912520015"/>
        <n v="160912520016"/>
        <n v="161108140001"/>
        <n v="161108140002"/>
        <n v="161108140003"/>
        <n v="161108140004"/>
        <n v="161108140005"/>
        <n v="161108140006"/>
        <n v="161108521301"/>
        <n v="161108521302"/>
        <n v="161108521303"/>
        <n v="161108521304"/>
        <n v="161108521305"/>
        <n v="161108521306"/>
        <n v="161108521307"/>
        <n v="161108521308"/>
        <n v="161108521309"/>
        <n v="161108521310"/>
        <n v="161108521311"/>
        <n v="161108521312"/>
        <n v="161108521313"/>
        <n v="161108521314"/>
        <n v="161108521315"/>
        <n v="161108521316"/>
        <n v="161108521317"/>
        <n v="161108521318"/>
        <n v="161108521319"/>
        <n v="161108521320"/>
        <n v="161108521321"/>
        <n v="161108521322"/>
        <n v="161108521323"/>
        <n v="161108521324"/>
        <n v="161108521325"/>
        <n v="161108523901"/>
        <n v="161303050001"/>
        <n v="161303050002"/>
        <n v="161303050003"/>
        <n v="161303050004"/>
        <n v="161303050005"/>
        <n v="161303050006"/>
        <n v="161303050007"/>
        <n v="161303050010"/>
        <n v="161303050011"/>
        <n v="161303050012"/>
        <n v="161303050013"/>
        <n v="161303050014"/>
        <n v="161303050015"/>
        <n v="161303050016"/>
        <n v="161303050017"/>
        <n v="161303050018"/>
        <n v="161303050019"/>
        <n v="161303050020"/>
        <n v="161608350001"/>
        <n v="161608350002"/>
        <n v="161608350003"/>
        <n v="161608521201"/>
        <n v="161608521202"/>
        <n v="161608521203"/>
        <n v="161608521204"/>
        <n v="161608521205"/>
        <n v="161608521206"/>
        <n v="161608521207"/>
        <n v="161608521208"/>
        <n v="161608521209"/>
        <n v="161608521210"/>
        <n v="161608521211"/>
        <n v="161608521212"/>
        <n v="161608521213"/>
        <n v="161608521214"/>
        <n v="161608521215"/>
        <n v="161608521216"/>
        <n v="161608521217"/>
        <n v="1701080501001"/>
        <n v="1701080501002"/>
        <n v="1701080501004"/>
        <n v="1701080501005"/>
        <n v="1701080501006"/>
        <n v="1701080501007"/>
        <n v="1701080501008"/>
        <n v="1701080501009"/>
        <n v="1701080501010"/>
        <n v="1701080501011"/>
        <n v="1701080501012"/>
        <n v="1701080501013"/>
        <n v="1701080502001"/>
        <n v="1701080502002"/>
        <n v="1701080502003"/>
        <n v="1701080502004"/>
        <n v="1701080502005"/>
        <n v="1701080502006"/>
        <n v="1701080502007"/>
        <n v="1701080502008"/>
        <n v="1701080502009"/>
        <n v="1701080502010"/>
        <n v="1701080502011"/>
        <n v="1701080502012"/>
        <n v="1701080502013"/>
        <n v="1701085204001"/>
        <n v="1701085204002"/>
        <n v="1701085204003"/>
        <n v="1701085204004"/>
        <n v="1701085204005"/>
        <n v="1701085204006"/>
        <n v="1701085204007"/>
        <n v="1701085204008"/>
        <n v="1701085204009"/>
        <n v="1701085204010"/>
        <n v="1701085204011"/>
        <n v="1701085204012"/>
        <n v="1701085204013"/>
        <n v="1701085204014"/>
        <n v="1701085204015"/>
        <n v="1701085204016"/>
        <n v="1701085204017"/>
        <n v="1701085204018"/>
        <n v="1701085204019"/>
        <n v="1701085204020"/>
        <n v="1701085204021"/>
        <n v="1701085204022"/>
        <n v="1701085204023"/>
        <n v="1701085204024"/>
        <n v="1701085204025"/>
        <n v="1701085204026"/>
        <n v="1701085204027"/>
        <n v="1701085204028"/>
        <n v="1701085204029"/>
        <n v="1701085204030"/>
        <n v="1701085204031"/>
        <n v="1701085204032"/>
        <n v="1701085204034"/>
        <n v="1701085204035"/>
        <n v="1701085204036"/>
        <n v="1701085204037"/>
        <n v="1701085204038"/>
        <n v="1701085204039"/>
        <n v="1701085204040"/>
        <n v="1701085204041"/>
        <n v="1701085204042"/>
        <n v="1701085204043"/>
        <n v="1701085204044"/>
        <n v="1701085204045"/>
        <n v="1701085204046"/>
        <n v="1701085204047"/>
        <n v="1701085204048"/>
        <n v="1702077600001"/>
        <n v="1702077600002"/>
        <n v="1702077600003"/>
        <n v="1702077600004"/>
        <n v="1702077600005"/>
        <n v="1702077600006"/>
        <n v="1702077600007"/>
        <n v="1702077600008"/>
        <n v="1702077600009"/>
        <n v="1702077600010"/>
        <n v="1702077600011"/>
        <n v="1702077600012"/>
        <n v="1702077600013"/>
        <n v="1702077600014"/>
        <n v="1702077600015"/>
        <n v="1702077600016"/>
        <n v="1702081704002"/>
        <n v="1702081704003"/>
        <n v="1702081704004"/>
        <n v="1702081704005"/>
        <n v="1702081704006"/>
        <n v="1702081704007"/>
        <n v="1702081704008"/>
        <n v="1702081704009"/>
        <n v="1702081704010"/>
        <n v="1702081704011"/>
        <n v="1702081704012"/>
        <n v="1702081704013"/>
        <n v="1702081704014"/>
        <n v="1702081704015"/>
        <n v="1702081704016"/>
        <n v="1702081704017"/>
        <n v="1702081704018"/>
        <n v="1702081704020"/>
        <n v="1702081704021"/>
        <n v="1702081704022"/>
        <n v="1702081704023"/>
        <n v="1702081704024"/>
        <n v="1702081704025"/>
        <n v="1702081704026"/>
        <n v="1702081704027"/>
        <n v="1702081704028"/>
        <n v="1702083000001"/>
        <n v="1702083000002"/>
        <n v="1702083000003"/>
        <n v="1702083000004"/>
        <n v="1702083000005"/>
        <n v="1702083000006"/>
        <n v="1702083000008"/>
        <n v="1702083000009"/>
        <n v="1702083000010"/>
        <n v="1702083000011"/>
        <n v="1702083000012"/>
        <n v="1702083000013"/>
        <n v="1702083000014"/>
        <n v="1702083000015"/>
        <n v="1702083000016"/>
        <n v="1702085216001"/>
        <n v="1702085216002"/>
        <n v="1702085216003"/>
        <n v="1702085216004"/>
        <n v="1702085216005"/>
        <n v="1702085216006"/>
        <n v="1702085216007"/>
        <n v="1702085216008"/>
        <n v="1702085216009"/>
        <n v="1702085216010"/>
        <n v="1702085216011"/>
        <n v="1702085216012"/>
        <n v="1702085229002"/>
        <n v="1702085229003"/>
        <n v="1702085229004"/>
        <n v="1702085229005"/>
        <n v="1702085229006"/>
        <n v="1702085229007"/>
        <n v="1702085229008"/>
        <n v="1702085229009"/>
        <n v="1702085229010"/>
        <n v="1702085229011"/>
        <n v="1702085229012"/>
        <n v="1702085229013"/>
        <n v="1702085229014"/>
        <n v="1702085229015"/>
        <n v="1702085229016"/>
        <n v="1702085229017"/>
        <n v="1702085229018"/>
        <n v="1702085229019"/>
        <n v="1702085229020"/>
        <n v="1702085229021"/>
        <n v="1702085229022"/>
        <n v="1702085229023"/>
        <n v="1702085229024"/>
        <n v="1702085229025"/>
        <n v="1702085229026"/>
        <n v="1703080201001"/>
        <n v="1703080201002"/>
        <n v="1703080201003"/>
        <n v="1703080201004"/>
        <n v="1703080201005"/>
        <n v="1703080201006"/>
        <n v="1703080201007"/>
        <n v="1703080201008"/>
        <n v="1703080201009"/>
        <n v="1703080202001"/>
        <n v="1703080202002"/>
        <n v="1703080202003"/>
        <n v="1703080202004"/>
        <n v="1703080203001"/>
        <n v="1703080203002"/>
        <n v="1703080203003"/>
        <n v="1703080203004"/>
        <n v="1703080203005"/>
        <n v="1703080503001"/>
        <n v="1703080503002"/>
        <n v="1703080503003"/>
        <n v="1703080503004"/>
        <n v="1703080503005"/>
        <n v="1703080503006"/>
        <n v="1703080503007"/>
        <n v="1703080503008"/>
        <n v="1703080503009"/>
        <n v="1703080503010"/>
        <n v="1703080503011"/>
        <n v="1703080503012"/>
        <n v="1703080503013"/>
        <n v="1703080503014"/>
        <n v="1703080503015"/>
        <n v="1703080503016"/>
        <n v="1703082503001"/>
        <n v="1703082503002"/>
        <n v="1703082503003"/>
        <n v="1703085201001"/>
        <n v="1703085201002"/>
        <n v="1703085201003"/>
        <n v="1703085201004"/>
        <n v="1703085201005"/>
        <n v="1703085201006"/>
        <n v="1703085201007"/>
        <n v="1703085201008"/>
        <n v="1703085201009"/>
        <n v="1703085201010"/>
        <n v="1703085201011"/>
        <n v="1703085201012"/>
        <n v="1703085201013"/>
        <n v="1703085201014"/>
        <n v="1703085201015"/>
        <n v="1703085201016"/>
        <n v="1703085201017"/>
        <n v="1703085201018"/>
        <n v="1703085201019"/>
        <n v="1703085201020"/>
        <n v="1703085201021"/>
        <n v="1703085201022"/>
        <n v="1703085201023"/>
        <n v="1703085201024"/>
        <n v="1703085201025"/>
        <n v="1703085201026"/>
        <n v="1703085201027"/>
        <n v="1703085201028"/>
        <n v="1703085204001"/>
        <n v="1703085204002"/>
        <n v="1703085204003"/>
        <n v="1703085204004"/>
        <n v="1703085204005"/>
        <n v="1703085204006"/>
        <n v="1703085204007"/>
        <n v="1703085204008"/>
        <n v="1703085204009"/>
        <n v="1703085204010"/>
        <n v="1703085204011"/>
        <n v="1703085204012"/>
        <n v="1703085204013"/>
        <n v="1703085204014"/>
        <n v="1703085204015"/>
        <n v="1703085204016"/>
        <n v="1703085204017"/>
        <n v="1703085204018"/>
        <n v="1703085204019"/>
        <n v="1703085204020"/>
        <n v="1703085232001"/>
        <n v="1703085232002"/>
        <n v="1703085232003"/>
        <n v="1703085232004"/>
        <n v="1703085232005"/>
        <n v="1703085232006"/>
        <n v="1703085232007"/>
        <n v="1703085232008"/>
        <n v="1703085232009"/>
        <n v="1704081001001"/>
        <n v="1704081001002"/>
        <n v="1704081001003"/>
        <n v="1704081001004"/>
        <n v="1704081002001"/>
        <n v="1704081002002"/>
        <n v="1704081002003"/>
        <n v="1704081002004"/>
        <n v="1704081002005"/>
        <n v="1704081002006"/>
        <n v="1704081101001"/>
        <n v="1704081101002"/>
        <n v="1704081101003"/>
        <n v="1704081101004"/>
        <n v="1704081101005"/>
        <n v="1704081102001"/>
        <n v="1704081102002"/>
        <n v="1704081104001"/>
        <n v="1704081104002"/>
        <n v="1704081105001"/>
        <n v="1704081203001"/>
        <n v="1704081203002"/>
        <n v="1704081203003"/>
        <n v="1704085208001"/>
        <n v="1704085208002"/>
        <n v="1704085208003"/>
        <n v="1704085208004"/>
        <n v="1704085208007"/>
        <n v="1704085208009"/>
        <n v="1704085208010"/>
        <n v="1704085208011"/>
        <n v="1704085208012"/>
        <n v="1704085208013"/>
        <n v="1704085208014"/>
        <n v="1704085208015"/>
        <n v="1704085208016"/>
        <n v="1704085208017"/>
        <n v="1704085208018"/>
        <n v="1704085208019"/>
        <n v="1704085208020"/>
        <n v="1704085208021"/>
        <n v="1704085208022"/>
        <n v="1704085208023"/>
        <n v="1704085208024"/>
        <n v="1704085208025"/>
        <n v="1704085208026"/>
        <n v="1704085208027"/>
        <n v="1704085208028"/>
        <n v="1704085208029"/>
        <n v="1704085208030"/>
        <n v="1704085208031"/>
        <n v="1704085210001"/>
        <n v="1704085210002"/>
        <n v="1704085210003"/>
        <n v="1704085210005"/>
        <n v="1704085210006"/>
        <n v="1704085210007"/>
        <n v="1704085210008"/>
        <n v="1704085210009"/>
        <n v="1704085210010"/>
        <n v="1704085210011"/>
        <n v="1704085210012"/>
        <n v="1704085210013"/>
        <n v="1704085210014"/>
        <n v="1704085210015"/>
        <n v="1704085210016"/>
        <n v="1704085210017"/>
        <n v="1704085211002"/>
        <n v="1704085211003"/>
        <n v="1704085211004"/>
        <n v="1704085211006"/>
        <n v="1704085211007"/>
        <n v="1704085211008"/>
        <n v="1704085211009"/>
        <n v="1704085211010"/>
        <n v="1704085211011"/>
        <n v="1704085211012"/>
        <n v="1704085211013"/>
        <n v="1704085211014"/>
        <n v="1704085211015"/>
        <n v="1704085211016"/>
        <n v="1705050211001"/>
        <n v="1705050211002"/>
        <n v="1705050211003"/>
        <n v="1705055100001"/>
        <n v="1705055100002"/>
        <n v="1705055100003"/>
        <n v="1705055100004"/>
        <n v="1705055100005"/>
        <n v="1705055100006"/>
        <n v="1705055100007"/>
        <n v="1705055100008"/>
        <n v="1705055100009"/>
        <n v="1705055100010"/>
        <n v="1705055100011"/>
        <n v="1705055100012"/>
        <n v="1705055100013"/>
        <n v="1705055100014"/>
        <n v="1705055100015"/>
        <n v="1705055100016"/>
        <n v="1705055100017"/>
        <n v="1705055100018"/>
        <n v="1705055100019"/>
        <n v="1705055100020"/>
        <n v="1706082501001"/>
        <n v="1706082501002"/>
        <n v="1706082501003"/>
        <n v="1706082501004"/>
        <n v="1706082501005"/>
        <n v="1706082501006"/>
        <n v="1706082501007"/>
        <n v="1706082501008"/>
        <n v="1706082501009"/>
        <n v="1706082502001"/>
        <n v="1706082502002"/>
        <n v="1706082502003"/>
        <n v="1706082502004"/>
        <n v="1706082504001"/>
        <n v="1706085232001"/>
        <n v="1706085232002"/>
        <n v="1706085232003"/>
        <n v="1706085232004"/>
        <n v="1706085232005"/>
        <n v="1706085232006"/>
        <n v="1706085232007"/>
        <n v="1706085232008"/>
        <n v="1706085232009"/>
        <n v="1706085232010"/>
        <n v="1706085232011"/>
        <n v="1706085232012"/>
        <n v="1706085232013"/>
        <n v="1706085232014"/>
        <n v="1706085232015"/>
        <n v="1706085232016"/>
        <n v="1706085232017"/>
        <n v="1706085232018"/>
        <n v="1706085233001"/>
        <n v="1706085233002"/>
        <n v="1707070104001"/>
        <n v="1707070104002"/>
        <n v="1707070104003"/>
        <n v="1707070104004"/>
        <n v="1707070104005"/>
        <n v="1707070104006"/>
        <n v="1707070104007"/>
        <n v="1707070104008"/>
        <n v="1707070104009"/>
        <n v="1707070104010"/>
        <n v="1708080300001"/>
        <n v="1708080300002"/>
        <n v="1708080300003"/>
        <n v="1708080300004"/>
        <n v="1708080401001"/>
        <n v="1708080401002"/>
        <n v="1708080401003"/>
        <n v="1708080401004"/>
        <n v="1708080401005"/>
        <n v="1708080401006"/>
        <n v="1708080401007"/>
        <n v="1708080401008"/>
        <n v="1708080402001"/>
        <n v="1708080402002"/>
        <n v="1708080402003"/>
        <n v="1708080402004"/>
        <n v="1708080402005"/>
        <n v="1708080402006"/>
        <n v="1708080402007"/>
        <n v="1708080402008"/>
        <n v="1708080402009"/>
        <n v="1708080402010"/>
        <n v="1708080402011"/>
        <n v="1708080402012"/>
        <n v="1708080402013"/>
        <n v="1708080402014"/>
        <n v="1708080402015"/>
        <n v="1708080402016"/>
        <n v="1708080402017"/>
        <n v="1708080402018"/>
        <n v="1708080402019"/>
        <n v="1708080402020"/>
        <n v="1708080402021"/>
        <n v="1708080402022"/>
        <n v="1708080402023"/>
        <n v="1708080402024"/>
        <n v="1708080402025"/>
        <n v="1708080402026"/>
        <n v="1708080901001"/>
        <n v="1708085202001"/>
        <n v="1708085202002"/>
        <n v="1708085202003"/>
        <n v="1708085202004"/>
        <n v="1708085202006"/>
        <n v="1708085202007"/>
        <n v="1708085202008"/>
        <n v="1708085202009"/>
        <n v="1708085202010"/>
        <n v="1708085202011"/>
        <n v="1708085202012"/>
        <n v="1708085202013"/>
        <n v="1708085202014"/>
        <n v="1708085202015"/>
        <n v="1708085202016"/>
        <n v="1708085202017"/>
        <n v="1708085202018"/>
        <n v="1708085202019"/>
        <n v="1708085202020"/>
        <n v="1708085202021"/>
        <n v="1708085203001"/>
        <n v="1708085203002"/>
        <n v="1708085203003"/>
        <n v="1708085203004"/>
        <n v="1708085203005"/>
        <n v="1708085203006"/>
        <n v="1708085203007"/>
        <n v="1708085203008"/>
        <n v="1708085203010"/>
        <n v="1708085203011"/>
        <n v="1708085203012"/>
        <n v="1708085203014"/>
        <n v="1708085203015"/>
        <n v="1708085203016"/>
        <n v="1708085203017"/>
        <n v="1708085203018"/>
        <n v="1708085203019"/>
        <n v="1708085203020"/>
        <n v="1708085203021"/>
        <n v="1708085203022"/>
        <n v="1708085203023"/>
        <n v="1708085203024"/>
        <n v="1708085203025"/>
        <n v="1708085203026"/>
        <n v="1708085203027"/>
        <n v="1708085203028"/>
        <n v="1708085203029"/>
        <n v="1708085203030"/>
        <n v="1708085203031"/>
        <n v="1709120100001"/>
        <n v="1709120100002"/>
        <n v="1709120100003"/>
        <n v="1709120100004"/>
        <n v="1709120100005"/>
        <n v="1709120100006"/>
        <n v="1709125200003"/>
        <n v="1709125200004"/>
        <n v="1709125200005"/>
        <n v="1709125200006"/>
        <n v="1709125200007"/>
        <n v="1709125200008"/>
        <n v="1711081400001"/>
        <n v="1711081400002"/>
        <n v="1711081400003"/>
        <n v="1711081400004"/>
        <n v="1711081400005"/>
        <n v="1711085213001"/>
        <n v="1711085213002"/>
        <n v="1711085213003"/>
        <n v="1711085213007"/>
        <n v="1711085213008"/>
        <n v="1711085213010"/>
        <n v="1711085213011"/>
        <n v="1711085213012"/>
        <n v="1711085213013"/>
        <n v="1711085213014"/>
        <n v="1711085213015"/>
        <n v="1711085213016"/>
        <n v="1711085213017"/>
        <n v="1711085213018"/>
        <n v="1711085213019"/>
        <n v="1711085213020"/>
        <n v="1711085213021"/>
        <n v="1711085213022"/>
        <n v="1711085213023"/>
        <n v="1711085213024"/>
        <n v="1711085213025"/>
        <n v="1711085239002"/>
        <n v="1712135108001"/>
        <n v="1712135108002"/>
        <n v="1712135108003"/>
        <n v="1712135108004"/>
        <n v="1712135108007"/>
        <n v="1712135108008"/>
        <n v="1712135108009"/>
        <n v="1712135108010"/>
        <n v="1712135108011"/>
        <n v="1712135108012"/>
        <n v="1712135108013"/>
        <n v="1712135108014"/>
        <n v="1712135108015"/>
        <n v="1712135108016"/>
        <n v="1712135108017"/>
        <n v="1712135108019"/>
        <n v="1712135108021"/>
        <n v="1712135108022"/>
        <n v="1712135108023"/>
        <n v="1712135108024"/>
        <n v="1712135108028"/>
        <n v="1712135108029"/>
        <n v="1712135108030"/>
        <n v="1713030500001"/>
        <n v="1713030500002"/>
        <n v="1713030500003"/>
        <n v="1713030500005"/>
        <n v="1713030500006"/>
        <n v="1713030500007"/>
        <n v="1713030500008"/>
        <n v="1713030500009"/>
        <n v="1713030500010"/>
        <n v="1713030500011"/>
        <n v="1713030500012"/>
        <n v="1713030500013"/>
        <n v="1713030500014"/>
        <n v="1713030500015"/>
        <n v="1713030500016"/>
        <n v="1713030500017"/>
        <n v="1713030500018"/>
        <n v="1713030500019"/>
        <n v="1713030500020"/>
        <n v="1713030500021"/>
        <n v="1713030500022"/>
        <n v="1713030500023"/>
        <n v="1713030500024"/>
        <n v="1714125200001"/>
        <n v="1714135105001"/>
        <n v="1714135105002"/>
        <n v="1714135105003"/>
        <n v="1714135105004"/>
        <n v="1714135105006"/>
        <n v="1714135105007"/>
        <n v="1714135105008"/>
        <n v="1714135105009"/>
        <n v="1714135105010"/>
        <n v="1714135105011"/>
        <n v="1714135105012"/>
        <n v="1714135105013"/>
        <n v="1714135105014"/>
        <n v="1714135105015"/>
        <n v="1714135105016"/>
        <n v="1715135101001"/>
        <n v="1715135101002"/>
        <n v="1715135101003"/>
        <n v="1715135101004"/>
        <n v="1715135101005"/>
        <n v="1715135101006"/>
        <n v="1715135101007"/>
        <n v="1715135101008"/>
        <n v="1716083500001"/>
        <n v="1716083500002"/>
        <n v="1716083500003"/>
        <n v="1716083500004"/>
        <n v="1716083500005"/>
        <n v="1716083500006"/>
        <n v="1716083500007"/>
        <n v="1716083500008"/>
        <n v="1716085212001"/>
        <n v="1716085212002"/>
        <n v="1716085212003"/>
        <n v="1716085212004"/>
        <n v="1716085212005"/>
        <n v="1716085212006"/>
        <n v="1716085212007"/>
        <n v="1716085212008"/>
        <n v="1716085212010"/>
        <n v="1716085212011"/>
        <n v="1716085212012"/>
        <n v="1716085212013"/>
        <n v="1716085212014"/>
        <n v="1716085212015"/>
        <n v="1716085212016"/>
        <s v="14010805Z204"/>
        <s v="14090305J128"/>
        <s v="15010805Z201"/>
        <s v="15010805Z202"/>
        <s v="15010805Z203"/>
        <s v="15010805Z204"/>
        <s v="15010805Z205"/>
        <s v="15010805Z206"/>
        <s v="15010805Z207"/>
        <s v="15010805Z208"/>
        <s v="15010805Z209"/>
        <s v="15060825Z101"/>
        <s v="15060825Z102"/>
        <s v="15080803Z101"/>
        <s v="15090305J101"/>
        <s v="15090305J102"/>
        <s v="15090305J103"/>
        <s v="15090305J104"/>
        <s v="15090305J105"/>
        <s v="15090305J106"/>
        <s v="15090305J107"/>
        <s v="15090305J108"/>
        <s v="15090305J109"/>
        <s v="15090305J110"/>
        <s v="15090305J111"/>
        <s v="15090305J113"/>
        <s v="15090305J114"/>
        <s v="15090305J115"/>
        <s v="15090305J116"/>
        <s v="15090305J117"/>
        <s v="15090305J118"/>
        <s v="15090305J119"/>
        <s v="15091201Z101"/>
        <s v="15091201Z102"/>
        <s v="15091201Z103"/>
        <s v="15101201Z201"/>
        <s v="15101201Z202"/>
        <s v="15120814Z101"/>
        <s v="15120814Z102"/>
        <s v="15120814Z103"/>
        <s v="15120814Z104"/>
        <s v="15120814Z105"/>
        <s v="15120814Z106"/>
        <s v="15140305J101"/>
        <s v="15140305J102"/>
        <s v="15140305J103"/>
        <s v="15140305J104"/>
        <s v="15140305Z101"/>
        <s v="15140305Z102"/>
        <s v="15140305Z103"/>
        <s v="15140305Z104"/>
        <s v="15140305Z105"/>
        <s v="15150305Z201"/>
        <s v="15150305Z202"/>
        <s v="15160812Z101"/>
        <s v="15160812Z102"/>
        <s v="15160812Z103"/>
        <s v="16010805Z101"/>
        <s v="16010805Z102"/>
        <s v="16010805Z201"/>
        <s v="16010805z202"/>
        <s v="16010805Z204"/>
        <s v="16010805Z205"/>
        <s v="16010805Z206"/>
        <s v="16010805Z207"/>
        <s v="16010805Z208"/>
        <s v="16010805Z209"/>
        <s v="160208521605"/>
        <s v="16030825Z201"/>
        <s v="16030825Z202"/>
        <s v="16060825Z101"/>
        <s v="16080803Z101"/>
        <s v="16080825J101"/>
        <s v="16080825J102"/>
        <s v="16090305J101"/>
        <s v="16090305J102"/>
        <s v="16090305J103"/>
        <s v="16090305J104"/>
        <s v="16090305J106"/>
        <s v="16090305J107"/>
        <s v="16090305J108"/>
        <s v="16090305J109"/>
        <s v="16090305J110"/>
        <s v="16090305J111"/>
        <s v="16090305J112"/>
        <s v="16090305J113"/>
        <s v="16090305J114"/>
        <s v="16090305J116"/>
        <s v="16090305J117"/>
        <s v="16090305J118"/>
        <s v="16090305J119"/>
        <s v="16090305J120"/>
        <s v="16090305J121"/>
        <s v="16090305J122"/>
        <s v="16090305J123"/>
        <s v="16090305J124"/>
        <s v="16090305J125"/>
        <s v="16090305J126"/>
        <s v="16091201Z101"/>
        <s v="16101201Z201"/>
        <s v="16101201Z202"/>
        <s v="16101201Z203"/>
        <s v="16110814Z101"/>
        <s v="16110814Z102"/>
        <s v="16110814Z103"/>
        <s v="16110814Z104"/>
        <s v="16110814Z105"/>
        <s v="16140305j101"/>
        <s v="16140305J102"/>
        <s v="16140305z103"/>
        <s v="16140305z104"/>
        <s v="16140305z105"/>
        <s v="16150305Z201"/>
        <s v="16150305Z202"/>
        <s v="16150305Z203"/>
        <s v="16150305Z204"/>
        <s v="16160812Z101"/>
        <s v="17010805Z1001"/>
        <s v="17010805Z2001"/>
        <s v="17010805Z2002"/>
        <s v="17010805Z2003"/>
        <s v="17010805Z2004"/>
        <s v="17010805Z2005"/>
        <s v="17010805Z2006"/>
        <s v="17010805Z2008"/>
        <s v="17030825J1001"/>
        <s v="17030825Z2002"/>
        <s v="17080803Z1001"/>
        <s v="17090305J1001"/>
        <s v="17090305J1002"/>
        <s v="17090305J1003"/>
        <s v="17090305J1004"/>
        <s v="17090305J1005"/>
        <s v="17090305J1006"/>
        <s v="17090305J1007"/>
        <s v="17090305J1008"/>
        <s v="17090305J1009"/>
        <s v="17090305J1011"/>
        <s v="17090305J1012"/>
        <s v="17090305J1013"/>
        <s v="17090305J1014"/>
        <s v="17090305J1015"/>
        <s v="17090305J1016"/>
        <s v="17090305J1017"/>
        <s v="17091201Z1001"/>
        <s v="17101201Z2001"/>
        <s v="17140305J1001"/>
        <s v="17140305J1002"/>
        <s v="17140305Z1001"/>
        <s v="17140305Z1002"/>
        <s v="17140305Z1003"/>
        <s v="17140305Z1004"/>
        <s v="17140305Z1005"/>
        <s v="17140305Z1006"/>
        <s v="17140305Z1007"/>
        <s v="17140305Z1008"/>
        <s v="17150305Z2001"/>
        <s v="17160812Z1001"/>
      </sharedItems>
    </cacheField>
    <cacheField name="获奖等级" numFmtId="0">
      <sharedItems count="3">
        <s v="一等"/>
        <s v="三等"/>
        <s v="二等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75">
  <r>
    <x v="0"/>
    <x v="680"/>
    <x v="3"/>
    <x v="6"/>
    <x v="6"/>
    <x v="10"/>
    <x v="1091"/>
    <x v="0"/>
  </r>
  <r>
    <x v="1"/>
    <x v="1310"/>
    <x v="3"/>
    <x v="6"/>
    <x v="6"/>
    <x v="34"/>
    <x v="1092"/>
    <x v="0"/>
  </r>
  <r>
    <x v="2"/>
    <x v="528"/>
    <x v="3"/>
    <x v="6"/>
    <x v="6"/>
    <x v="34"/>
    <x v="1095"/>
    <x v="0"/>
  </r>
  <r>
    <x v="3"/>
    <x v="1030"/>
    <x v="3"/>
    <x v="6"/>
    <x v="6"/>
    <x v="32"/>
    <x v="1103"/>
    <x v="0"/>
  </r>
  <r>
    <x v="4"/>
    <x v="95"/>
    <x v="3"/>
    <x v="6"/>
    <x v="6"/>
    <x v="32"/>
    <x v="1107"/>
    <x v="0"/>
  </r>
  <r>
    <x v="5"/>
    <x v="1285"/>
    <x v="3"/>
    <x v="6"/>
    <x v="6"/>
    <x v="32"/>
    <x v="1110"/>
    <x v="0"/>
  </r>
  <r>
    <x v="6"/>
    <x v="1249"/>
    <x v="3"/>
    <x v="6"/>
    <x v="6"/>
    <x v="32"/>
    <x v="1111"/>
    <x v="0"/>
  </r>
  <r>
    <x v="7"/>
    <x v="1085"/>
    <x v="3"/>
    <x v="6"/>
    <x v="6"/>
    <x v="32"/>
    <x v="1112"/>
    <x v="0"/>
  </r>
  <r>
    <x v="8"/>
    <x v="824"/>
    <x v="1"/>
    <x v="7"/>
    <x v="6"/>
    <x v="71"/>
    <x v="1841"/>
    <x v="0"/>
  </r>
  <r>
    <x v="9"/>
    <x v="1141"/>
    <x v="1"/>
    <x v="6"/>
    <x v="6"/>
    <x v="33"/>
    <x v="1122"/>
    <x v="0"/>
  </r>
  <r>
    <x v="10"/>
    <x v="1034"/>
    <x v="1"/>
    <x v="6"/>
    <x v="6"/>
    <x v="33"/>
    <x v="1130"/>
    <x v="0"/>
  </r>
  <r>
    <x v="11"/>
    <x v="523"/>
    <x v="1"/>
    <x v="6"/>
    <x v="6"/>
    <x v="33"/>
    <x v="1157"/>
    <x v="0"/>
  </r>
  <r>
    <x v="12"/>
    <x v="134"/>
    <x v="3"/>
    <x v="6"/>
    <x v="6"/>
    <x v="33"/>
    <x v="1145"/>
    <x v="0"/>
  </r>
  <r>
    <x v="13"/>
    <x v="1462"/>
    <x v="3"/>
    <x v="6"/>
    <x v="6"/>
    <x v="33"/>
    <x v="1139"/>
    <x v="0"/>
  </r>
  <r>
    <x v="14"/>
    <x v="1538"/>
    <x v="3"/>
    <x v="6"/>
    <x v="6"/>
    <x v="33"/>
    <x v="1159"/>
    <x v="0"/>
  </r>
  <r>
    <x v="15"/>
    <x v="1683"/>
    <x v="3"/>
    <x v="6"/>
    <x v="6"/>
    <x v="33"/>
    <x v="1137"/>
    <x v="0"/>
  </r>
  <r>
    <x v="16"/>
    <x v="503"/>
    <x v="1"/>
    <x v="6"/>
    <x v="6"/>
    <x v="34"/>
    <x v="1089"/>
    <x v="2"/>
  </r>
  <r>
    <x v="17"/>
    <x v="78"/>
    <x v="3"/>
    <x v="6"/>
    <x v="6"/>
    <x v="34"/>
    <x v="1090"/>
    <x v="2"/>
  </r>
  <r>
    <x v="18"/>
    <x v="992"/>
    <x v="3"/>
    <x v="6"/>
    <x v="6"/>
    <x v="34"/>
    <x v="1094"/>
    <x v="2"/>
  </r>
  <r>
    <x v="19"/>
    <x v="380"/>
    <x v="3"/>
    <x v="6"/>
    <x v="6"/>
    <x v="34"/>
    <x v="1096"/>
    <x v="2"/>
  </r>
  <r>
    <x v="20"/>
    <x v="695"/>
    <x v="3"/>
    <x v="6"/>
    <x v="6"/>
    <x v="34"/>
    <x v="1097"/>
    <x v="2"/>
  </r>
  <r>
    <x v="21"/>
    <x v="708"/>
    <x v="3"/>
    <x v="6"/>
    <x v="6"/>
    <x v="34"/>
    <x v="1098"/>
    <x v="2"/>
  </r>
  <r>
    <x v="22"/>
    <x v="1734"/>
    <x v="1"/>
    <x v="1"/>
    <x v="6"/>
    <x v="34"/>
    <x v="1099"/>
    <x v="2"/>
  </r>
  <r>
    <x v="23"/>
    <x v="1094"/>
    <x v="1"/>
    <x v="6"/>
    <x v="6"/>
    <x v="32"/>
    <x v="1101"/>
    <x v="2"/>
  </r>
  <r>
    <x v="24"/>
    <x v="576"/>
    <x v="3"/>
    <x v="6"/>
    <x v="6"/>
    <x v="32"/>
    <x v="1102"/>
    <x v="2"/>
  </r>
  <r>
    <x v="25"/>
    <x v="866"/>
    <x v="3"/>
    <x v="6"/>
    <x v="6"/>
    <x v="32"/>
    <x v="1104"/>
    <x v="2"/>
  </r>
  <r>
    <x v="26"/>
    <x v="1201"/>
    <x v="3"/>
    <x v="6"/>
    <x v="6"/>
    <x v="32"/>
    <x v="1105"/>
    <x v="2"/>
  </r>
  <r>
    <x v="27"/>
    <x v="1418"/>
    <x v="3"/>
    <x v="6"/>
    <x v="6"/>
    <x v="32"/>
    <x v="1106"/>
    <x v="2"/>
  </r>
  <r>
    <x v="28"/>
    <x v="182"/>
    <x v="3"/>
    <x v="6"/>
    <x v="6"/>
    <x v="32"/>
    <x v="1108"/>
    <x v="2"/>
  </r>
  <r>
    <x v="29"/>
    <x v="1098"/>
    <x v="3"/>
    <x v="6"/>
    <x v="6"/>
    <x v="32"/>
    <x v="1109"/>
    <x v="2"/>
  </r>
  <r>
    <x v="30"/>
    <x v="114"/>
    <x v="3"/>
    <x v="6"/>
    <x v="6"/>
    <x v="32"/>
    <x v="1113"/>
    <x v="2"/>
  </r>
  <r>
    <x v="31"/>
    <x v="1375"/>
    <x v="1"/>
    <x v="6"/>
    <x v="6"/>
    <x v="71"/>
    <x v="1836"/>
    <x v="2"/>
  </r>
  <r>
    <x v="32"/>
    <x v="598"/>
    <x v="3"/>
    <x v="6"/>
    <x v="6"/>
    <x v="71"/>
    <x v="1837"/>
    <x v="2"/>
  </r>
  <r>
    <x v="33"/>
    <x v="371"/>
    <x v="3"/>
    <x v="6"/>
    <x v="6"/>
    <x v="71"/>
    <x v="1838"/>
    <x v="2"/>
  </r>
  <r>
    <x v="34"/>
    <x v="370"/>
    <x v="3"/>
    <x v="6"/>
    <x v="6"/>
    <x v="71"/>
    <x v="1840"/>
    <x v="2"/>
  </r>
  <r>
    <x v="35"/>
    <x v="1561"/>
    <x v="1"/>
    <x v="6"/>
    <x v="6"/>
    <x v="33"/>
    <x v="1147"/>
    <x v="2"/>
  </r>
  <r>
    <x v="36"/>
    <x v="707"/>
    <x v="1"/>
    <x v="6"/>
    <x v="6"/>
    <x v="33"/>
    <x v="1148"/>
    <x v="2"/>
  </r>
  <r>
    <x v="37"/>
    <x v="610"/>
    <x v="1"/>
    <x v="6"/>
    <x v="6"/>
    <x v="33"/>
    <x v="1133"/>
    <x v="2"/>
  </r>
  <r>
    <x v="38"/>
    <x v="1767"/>
    <x v="1"/>
    <x v="6"/>
    <x v="6"/>
    <x v="33"/>
    <x v="1149"/>
    <x v="2"/>
  </r>
  <r>
    <x v="39"/>
    <x v="1484"/>
    <x v="1"/>
    <x v="6"/>
    <x v="6"/>
    <x v="33"/>
    <x v="1118"/>
    <x v="2"/>
  </r>
  <r>
    <x v="40"/>
    <x v="1390"/>
    <x v="1"/>
    <x v="6"/>
    <x v="6"/>
    <x v="33"/>
    <x v="1155"/>
    <x v="2"/>
  </r>
  <r>
    <x v="41"/>
    <x v="1016"/>
    <x v="1"/>
    <x v="6"/>
    <x v="6"/>
    <x v="33"/>
    <x v="1136"/>
    <x v="2"/>
  </r>
  <r>
    <x v="42"/>
    <x v="1585"/>
    <x v="3"/>
    <x v="6"/>
    <x v="6"/>
    <x v="33"/>
    <x v="1119"/>
    <x v="2"/>
  </r>
  <r>
    <x v="43"/>
    <x v="1102"/>
    <x v="3"/>
    <x v="6"/>
    <x v="6"/>
    <x v="33"/>
    <x v="1153"/>
    <x v="2"/>
  </r>
  <r>
    <x v="44"/>
    <x v="1441"/>
    <x v="3"/>
    <x v="6"/>
    <x v="6"/>
    <x v="33"/>
    <x v="1142"/>
    <x v="2"/>
  </r>
  <r>
    <x v="45"/>
    <x v="715"/>
    <x v="3"/>
    <x v="6"/>
    <x v="6"/>
    <x v="33"/>
    <x v="1120"/>
    <x v="2"/>
  </r>
  <r>
    <x v="46"/>
    <x v="651"/>
    <x v="3"/>
    <x v="6"/>
    <x v="6"/>
    <x v="33"/>
    <x v="1121"/>
    <x v="2"/>
  </r>
  <r>
    <x v="47"/>
    <x v="1186"/>
    <x v="3"/>
    <x v="6"/>
    <x v="6"/>
    <x v="33"/>
    <x v="1144"/>
    <x v="2"/>
  </r>
  <r>
    <x v="48"/>
    <x v="1596"/>
    <x v="3"/>
    <x v="6"/>
    <x v="6"/>
    <x v="33"/>
    <x v="1128"/>
    <x v="2"/>
  </r>
  <r>
    <x v="49"/>
    <x v="701"/>
    <x v="3"/>
    <x v="6"/>
    <x v="6"/>
    <x v="33"/>
    <x v="1152"/>
    <x v="2"/>
  </r>
  <r>
    <x v="50"/>
    <x v="1320"/>
    <x v="3"/>
    <x v="6"/>
    <x v="6"/>
    <x v="33"/>
    <x v="1114"/>
    <x v="2"/>
  </r>
  <r>
    <x v="51"/>
    <x v="1468"/>
    <x v="3"/>
    <x v="6"/>
    <x v="6"/>
    <x v="33"/>
    <x v="1140"/>
    <x v="2"/>
  </r>
  <r>
    <x v="52"/>
    <x v="1455"/>
    <x v="3"/>
    <x v="6"/>
    <x v="6"/>
    <x v="33"/>
    <x v="1141"/>
    <x v="2"/>
  </r>
  <r>
    <x v="53"/>
    <x v="409"/>
    <x v="3"/>
    <x v="6"/>
    <x v="6"/>
    <x v="33"/>
    <x v="1158"/>
    <x v="2"/>
  </r>
  <r>
    <x v="54"/>
    <x v="1089"/>
    <x v="3"/>
    <x v="6"/>
    <x v="6"/>
    <x v="33"/>
    <x v="1135"/>
    <x v="2"/>
  </r>
  <r>
    <x v="55"/>
    <x v="890"/>
    <x v="3"/>
    <x v="6"/>
    <x v="6"/>
    <x v="33"/>
    <x v="1125"/>
    <x v="2"/>
  </r>
  <r>
    <x v="56"/>
    <x v="1411"/>
    <x v="3"/>
    <x v="6"/>
    <x v="6"/>
    <x v="33"/>
    <x v="1160"/>
    <x v="2"/>
  </r>
  <r>
    <x v="57"/>
    <x v="1107"/>
    <x v="3"/>
    <x v="6"/>
    <x v="6"/>
    <x v="33"/>
    <x v="1117"/>
    <x v="2"/>
  </r>
  <r>
    <x v="58"/>
    <x v="530"/>
    <x v="3"/>
    <x v="6"/>
    <x v="6"/>
    <x v="33"/>
    <x v="1124"/>
    <x v="2"/>
  </r>
  <r>
    <x v="59"/>
    <x v="181"/>
    <x v="3"/>
    <x v="7"/>
    <x v="6"/>
    <x v="33"/>
    <x v="1146"/>
    <x v="2"/>
  </r>
  <r>
    <x v="60"/>
    <x v="790"/>
    <x v="3"/>
    <x v="6"/>
    <x v="6"/>
    <x v="33"/>
    <x v="1150"/>
    <x v="2"/>
  </r>
  <r>
    <x v="61"/>
    <x v="281"/>
    <x v="3"/>
    <x v="6"/>
    <x v="6"/>
    <x v="33"/>
    <x v="1131"/>
    <x v="2"/>
  </r>
  <r>
    <x v="62"/>
    <x v="462"/>
    <x v="3"/>
    <x v="6"/>
    <x v="6"/>
    <x v="33"/>
    <x v="1151"/>
    <x v="2"/>
  </r>
  <r>
    <x v="63"/>
    <x v="145"/>
    <x v="3"/>
    <x v="6"/>
    <x v="6"/>
    <x v="33"/>
    <x v="1132"/>
    <x v="2"/>
  </r>
  <r>
    <x v="64"/>
    <x v="1833"/>
    <x v="3"/>
    <x v="6"/>
    <x v="6"/>
    <x v="34"/>
    <x v="1093"/>
    <x v="1"/>
  </r>
  <r>
    <x v="65"/>
    <x v="889"/>
    <x v="3"/>
    <x v="6"/>
    <x v="6"/>
    <x v="34"/>
    <x v="1100"/>
    <x v="1"/>
  </r>
  <r>
    <x v="66"/>
    <x v="710"/>
    <x v="3"/>
    <x v="6"/>
    <x v="6"/>
    <x v="71"/>
    <x v="1834"/>
    <x v="1"/>
  </r>
  <r>
    <x v="67"/>
    <x v="55"/>
    <x v="3"/>
    <x v="6"/>
    <x v="6"/>
    <x v="71"/>
    <x v="1835"/>
    <x v="1"/>
  </r>
  <r>
    <x v="68"/>
    <x v="103"/>
    <x v="3"/>
    <x v="6"/>
    <x v="6"/>
    <x v="71"/>
    <x v="1839"/>
    <x v="1"/>
  </r>
  <r>
    <x v="69"/>
    <x v="4"/>
    <x v="3"/>
    <x v="6"/>
    <x v="6"/>
    <x v="33"/>
    <x v="1134"/>
    <x v="1"/>
  </r>
  <r>
    <x v="70"/>
    <x v="336"/>
    <x v="3"/>
    <x v="6"/>
    <x v="6"/>
    <x v="33"/>
    <x v="1127"/>
    <x v="1"/>
  </r>
  <r>
    <x v="71"/>
    <x v="357"/>
    <x v="3"/>
    <x v="6"/>
    <x v="6"/>
    <x v="33"/>
    <x v="1126"/>
    <x v="1"/>
  </r>
  <r>
    <x v="72"/>
    <x v="1366"/>
    <x v="3"/>
    <x v="6"/>
    <x v="6"/>
    <x v="33"/>
    <x v="1116"/>
    <x v="1"/>
  </r>
  <r>
    <x v="73"/>
    <x v="496"/>
    <x v="3"/>
    <x v="6"/>
    <x v="6"/>
    <x v="33"/>
    <x v="1156"/>
    <x v="1"/>
  </r>
  <r>
    <x v="74"/>
    <x v="473"/>
    <x v="3"/>
    <x v="6"/>
    <x v="6"/>
    <x v="33"/>
    <x v="1138"/>
    <x v="1"/>
  </r>
  <r>
    <x v="75"/>
    <x v="820"/>
    <x v="3"/>
    <x v="6"/>
    <x v="6"/>
    <x v="33"/>
    <x v="1143"/>
    <x v="1"/>
  </r>
  <r>
    <x v="76"/>
    <x v="633"/>
    <x v="3"/>
    <x v="7"/>
    <x v="6"/>
    <x v="33"/>
    <x v="1129"/>
    <x v="1"/>
  </r>
  <r>
    <x v="77"/>
    <x v="596"/>
    <x v="1"/>
    <x v="6"/>
    <x v="6"/>
    <x v="33"/>
    <x v="1115"/>
    <x v="1"/>
  </r>
  <r>
    <x v="78"/>
    <x v="832"/>
    <x v="1"/>
    <x v="6"/>
    <x v="6"/>
    <x v="33"/>
    <x v="1154"/>
    <x v="1"/>
  </r>
  <r>
    <x v="79"/>
    <x v="1196"/>
    <x v="3"/>
    <x v="6"/>
    <x v="6"/>
    <x v="33"/>
    <x v="1123"/>
    <x v="1"/>
  </r>
  <r>
    <x v="80"/>
    <x v="1631"/>
    <x v="3"/>
    <x v="6"/>
    <x v="6"/>
    <x v="32"/>
    <x v="558"/>
    <x v="0"/>
  </r>
  <r>
    <x v="81"/>
    <x v="726"/>
    <x v="3"/>
    <x v="6"/>
    <x v="6"/>
    <x v="32"/>
    <x v="564"/>
    <x v="0"/>
  </r>
  <r>
    <x v="82"/>
    <x v="551"/>
    <x v="3"/>
    <x v="6"/>
    <x v="6"/>
    <x v="71"/>
    <x v="1782"/>
    <x v="0"/>
  </r>
  <r>
    <x v="83"/>
    <x v="1647"/>
    <x v="3"/>
    <x v="6"/>
    <x v="6"/>
    <x v="33"/>
    <x v="566"/>
    <x v="0"/>
  </r>
  <r>
    <x v="84"/>
    <x v="1562"/>
    <x v="3"/>
    <x v="6"/>
    <x v="6"/>
    <x v="33"/>
    <x v="569"/>
    <x v="0"/>
  </r>
  <r>
    <x v="85"/>
    <x v="57"/>
    <x v="3"/>
    <x v="6"/>
    <x v="6"/>
    <x v="33"/>
    <x v="570"/>
    <x v="0"/>
  </r>
  <r>
    <x v="86"/>
    <x v="92"/>
    <x v="3"/>
    <x v="6"/>
    <x v="6"/>
    <x v="33"/>
    <x v="572"/>
    <x v="0"/>
  </r>
  <r>
    <x v="87"/>
    <x v="1792"/>
    <x v="3"/>
    <x v="6"/>
    <x v="6"/>
    <x v="33"/>
    <x v="575"/>
    <x v="0"/>
  </r>
  <r>
    <x v="88"/>
    <x v="457"/>
    <x v="1"/>
    <x v="6"/>
    <x v="6"/>
    <x v="33"/>
    <x v="577"/>
    <x v="0"/>
  </r>
  <r>
    <x v="89"/>
    <x v="743"/>
    <x v="3"/>
    <x v="6"/>
    <x v="6"/>
    <x v="33"/>
    <x v="578"/>
    <x v="0"/>
  </r>
  <r>
    <x v="90"/>
    <x v="217"/>
    <x v="1"/>
    <x v="6"/>
    <x v="6"/>
    <x v="33"/>
    <x v="581"/>
    <x v="0"/>
  </r>
  <r>
    <x v="91"/>
    <x v="869"/>
    <x v="3"/>
    <x v="6"/>
    <x v="6"/>
    <x v="33"/>
    <x v="592"/>
    <x v="0"/>
  </r>
  <r>
    <x v="92"/>
    <x v="828"/>
    <x v="3"/>
    <x v="6"/>
    <x v="6"/>
    <x v="34"/>
    <x v="549"/>
    <x v="2"/>
  </r>
  <r>
    <x v="93"/>
    <x v="1100"/>
    <x v="3"/>
    <x v="6"/>
    <x v="6"/>
    <x v="34"/>
    <x v="551"/>
    <x v="2"/>
  </r>
  <r>
    <x v="94"/>
    <x v="1117"/>
    <x v="3"/>
    <x v="6"/>
    <x v="6"/>
    <x v="34"/>
    <x v="552"/>
    <x v="2"/>
  </r>
  <r>
    <x v="95"/>
    <x v="315"/>
    <x v="3"/>
    <x v="6"/>
    <x v="6"/>
    <x v="34"/>
    <x v="553"/>
    <x v="2"/>
  </r>
  <r>
    <x v="96"/>
    <x v="1267"/>
    <x v="3"/>
    <x v="6"/>
    <x v="6"/>
    <x v="34"/>
    <x v="554"/>
    <x v="2"/>
  </r>
  <r>
    <x v="97"/>
    <x v="617"/>
    <x v="3"/>
    <x v="6"/>
    <x v="6"/>
    <x v="34"/>
    <x v="556"/>
    <x v="2"/>
  </r>
  <r>
    <x v="98"/>
    <x v="676"/>
    <x v="3"/>
    <x v="6"/>
    <x v="6"/>
    <x v="32"/>
    <x v="557"/>
    <x v="2"/>
  </r>
  <r>
    <x v="99"/>
    <x v="1670"/>
    <x v="3"/>
    <x v="6"/>
    <x v="6"/>
    <x v="32"/>
    <x v="559"/>
    <x v="2"/>
  </r>
  <r>
    <x v="100"/>
    <x v="446"/>
    <x v="3"/>
    <x v="6"/>
    <x v="6"/>
    <x v="32"/>
    <x v="560"/>
    <x v="2"/>
  </r>
  <r>
    <x v="101"/>
    <x v="620"/>
    <x v="3"/>
    <x v="6"/>
    <x v="6"/>
    <x v="32"/>
    <x v="561"/>
    <x v="2"/>
  </r>
  <r>
    <x v="102"/>
    <x v="140"/>
    <x v="1"/>
    <x v="6"/>
    <x v="6"/>
    <x v="32"/>
    <x v="562"/>
    <x v="2"/>
  </r>
  <r>
    <x v="103"/>
    <x v="933"/>
    <x v="1"/>
    <x v="6"/>
    <x v="6"/>
    <x v="32"/>
    <x v="563"/>
    <x v="2"/>
  </r>
  <r>
    <x v="104"/>
    <x v="1503"/>
    <x v="3"/>
    <x v="6"/>
    <x v="6"/>
    <x v="32"/>
    <x v="565"/>
    <x v="2"/>
  </r>
  <r>
    <x v="105"/>
    <x v="313"/>
    <x v="3"/>
    <x v="6"/>
    <x v="6"/>
    <x v="36"/>
    <x v="1774"/>
    <x v="2"/>
  </r>
  <r>
    <x v="106"/>
    <x v="793"/>
    <x v="1"/>
    <x v="6"/>
    <x v="6"/>
    <x v="71"/>
    <x v="1778"/>
    <x v="2"/>
  </r>
  <r>
    <x v="107"/>
    <x v="952"/>
    <x v="3"/>
    <x v="6"/>
    <x v="6"/>
    <x v="71"/>
    <x v="1779"/>
    <x v="2"/>
  </r>
  <r>
    <x v="108"/>
    <x v="406"/>
    <x v="3"/>
    <x v="6"/>
    <x v="6"/>
    <x v="71"/>
    <x v="1781"/>
    <x v="2"/>
  </r>
  <r>
    <x v="109"/>
    <x v="712"/>
    <x v="1"/>
    <x v="6"/>
    <x v="6"/>
    <x v="71"/>
    <x v="1783"/>
    <x v="2"/>
  </r>
  <r>
    <x v="110"/>
    <x v="642"/>
    <x v="3"/>
    <x v="6"/>
    <x v="6"/>
    <x v="33"/>
    <x v="567"/>
    <x v="2"/>
  </r>
  <r>
    <x v="111"/>
    <x v="56"/>
    <x v="3"/>
    <x v="6"/>
    <x v="6"/>
    <x v="33"/>
    <x v="571"/>
    <x v="2"/>
  </r>
  <r>
    <x v="112"/>
    <x v="1798"/>
    <x v="3"/>
    <x v="6"/>
    <x v="6"/>
    <x v="33"/>
    <x v="573"/>
    <x v="2"/>
  </r>
  <r>
    <x v="113"/>
    <x v="1792"/>
    <x v="3"/>
    <x v="6"/>
    <x v="6"/>
    <x v="33"/>
    <x v="574"/>
    <x v="2"/>
  </r>
  <r>
    <x v="114"/>
    <x v="449"/>
    <x v="3"/>
    <x v="6"/>
    <x v="6"/>
    <x v="33"/>
    <x v="576"/>
    <x v="2"/>
  </r>
  <r>
    <x v="115"/>
    <x v="762"/>
    <x v="3"/>
    <x v="6"/>
    <x v="6"/>
    <x v="33"/>
    <x v="580"/>
    <x v="2"/>
  </r>
  <r>
    <x v="116"/>
    <x v="142"/>
    <x v="3"/>
    <x v="6"/>
    <x v="6"/>
    <x v="33"/>
    <x v="582"/>
    <x v="2"/>
  </r>
  <r>
    <x v="117"/>
    <x v="277"/>
    <x v="3"/>
    <x v="6"/>
    <x v="6"/>
    <x v="33"/>
    <x v="583"/>
    <x v="2"/>
  </r>
  <r>
    <x v="118"/>
    <x v="1489"/>
    <x v="3"/>
    <x v="6"/>
    <x v="6"/>
    <x v="33"/>
    <x v="585"/>
    <x v="2"/>
  </r>
  <r>
    <x v="119"/>
    <x v="647"/>
    <x v="1"/>
    <x v="6"/>
    <x v="6"/>
    <x v="33"/>
    <x v="586"/>
    <x v="2"/>
  </r>
  <r>
    <x v="120"/>
    <x v="1112"/>
    <x v="1"/>
    <x v="6"/>
    <x v="6"/>
    <x v="33"/>
    <x v="587"/>
    <x v="2"/>
  </r>
  <r>
    <x v="121"/>
    <x v="1075"/>
    <x v="3"/>
    <x v="6"/>
    <x v="6"/>
    <x v="33"/>
    <x v="588"/>
    <x v="2"/>
  </r>
  <r>
    <x v="122"/>
    <x v="1772"/>
    <x v="3"/>
    <x v="6"/>
    <x v="6"/>
    <x v="33"/>
    <x v="589"/>
    <x v="2"/>
  </r>
  <r>
    <x v="123"/>
    <x v="301"/>
    <x v="3"/>
    <x v="6"/>
    <x v="6"/>
    <x v="33"/>
    <x v="590"/>
    <x v="2"/>
  </r>
  <r>
    <x v="124"/>
    <x v="1401"/>
    <x v="3"/>
    <x v="3"/>
    <x v="6"/>
    <x v="33"/>
    <x v="591"/>
    <x v="2"/>
  </r>
  <r>
    <x v="125"/>
    <x v="562"/>
    <x v="3"/>
    <x v="6"/>
    <x v="6"/>
    <x v="33"/>
    <x v="593"/>
    <x v="2"/>
  </r>
  <r>
    <x v="126"/>
    <x v="724"/>
    <x v="3"/>
    <x v="6"/>
    <x v="6"/>
    <x v="33"/>
    <x v="594"/>
    <x v="2"/>
  </r>
  <r>
    <x v="127"/>
    <x v="1504"/>
    <x v="3"/>
    <x v="6"/>
    <x v="6"/>
    <x v="33"/>
    <x v="595"/>
    <x v="2"/>
  </r>
  <r>
    <x v="128"/>
    <x v="1666"/>
    <x v="3"/>
    <x v="6"/>
    <x v="6"/>
    <x v="34"/>
    <x v="546"/>
    <x v="1"/>
  </r>
  <r>
    <x v="129"/>
    <x v="1614"/>
    <x v="3"/>
    <x v="6"/>
    <x v="6"/>
    <x v="34"/>
    <x v="547"/>
    <x v="1"/>
  </r>
  <r>
    <x v="130"/>
    <x v="1348"/>
    <x v="1"/>
    <x v="3"/>
    <x v="6"/>
    <x v="34"/>
    <x v="548"/>
    <x v="1"/>
  </r>
  <r>
    <x v="131"/>
    <x v="1199"/>
    <x v="3"/>
    <x v="6"/>
    <x v="6"/>
    <x v="34"/>
    <x v="550"/>
    <x v="1"/>
  </r>
  <r>
    <x v="132"/>
    <x v="1020"/>
    <x v="3"/>
    <x v="6"/>
    <x v="6"/>
    <x v="34"/>
    <x v="555"/>
    <x v="1"/>
  </r>
  <r>
    <x v="133"/>
    <x v="18"/>
    <x v="3"/>
    <x v="6"/>
    <x v="6"/>
    <x v="36"/>
    <x v="1775"/>
    <x v="1"/>
  </r>
  <r>
    <x v="134"/>
    <x v="663"/>
    <x v="3"/>
    <x v="6"/>
    <x v="6"/>
    <x v="71"/>
    <x v="1776"/>
    <x v="1"/>
  </r>
  <r>
    <x v="135"/>
    <x v="1678"/>
    <x v="3"/>
    <x v="6"/>
    <x v="6"/>
    <x v="71"/>
    <x v="1777"/>
    <x v="1"/>
  </r>
  <r>
    <x v="136"/>
    <x v="1203"/>
    <x v="3"/>
    <x v="6"/>
    <x v="6"/>
    <x v="71"/>
    <x v="1780"/>
    <x v="1"/>
  </r>
  <r>
    <x v="137"/>
    <x v="1332"/>
    <x v="3"/>
    <x v="6"/>
    <x v="6"/>
    <x v="33"/>
    <x v="568"/>
    <x v="1"/>
  </r>
  <r>
    <x v="138"/>
    <x v="771"/>
    <x v="3"/>
    <x v="6"/>
    <x v="6"/>
    <x v="33"/>
    <x v="579"/>
    <x v="1"/>
  </r>
  <r>
    <x v="139"/>
    <x v="581"/>
    <x v="3"/>
    <x v="6"/>
    <x v="6"/>
    <x v="33"/>
    <x v="584"/>
    <x v="1"/>
  </r>
  <r>
    <x v="140"/>
    <x v="1087"/>
    <x v="3"/>
    <x v="6"/>
    <x v="6"/>
    <x v="34"/>
    <x v="4"/>
    <x v="0"/>
  </r>
  <r>
    <x v="141"/>
    <x v="477"/>
    <x v="3"/>
    <x v="6"/>
    <x v="6"/>
    <x v="32"/>
    <x v="13"/>
    <x v="0"/>
  </r>
  <r>
    <x v="142"/>
    <x v="113"/>
    <x v="3"/>
    <x v="8"/>
    <x v="6"/>
    <x v="71"/>
    <x v="1721"/>
    <x v="0"/>
  </r>
  <r>
    <x v="143"/>
    <x v="904"/>
    <x v="3"/>
    <x v="6"/>
    <x v="6"/>
    <x v="71"/>
    <x v="1726"/>
    <x v="0"/>
  </r>
  <r>
    <x v="144"/>
    <x v="179"/>
    <x v="3"/>
    <x v="6"/>
    <x v="6"/>
    <x v="71"/>
    <x v="1727"/>
    <x v="0"/>
  </r>
  <r>
    <x v="145"/>
    <x v="1780"/>
    <x v="1"/>
    <x v="6"/>
    <x v="6"/>
    <x v="34"/>
    <x v="6"/>
    <x v="0"/>
  </r>
  <r>
    <x v="146"/>
    <x v="494"/>
    <x v="1"/>
    <x v="6"/>
    <x v="6"/>
    <x v="34"/>
    <x v="3"/>
    <x v="0"/>
  </r>
  <r>
    <x v="147"/>
    <x v="162"/>
    <x v="3"/>
    <x v="6"/>
    <x v="6"/>
    <x v="33"/>
    <x v="27"/>
    <x v="0"/>
  </r>
  <r>
    <x v="148"/>
    <x v="15"/>
    <x v="3"/>
    <x v="6"/>
    <x v="6"/>
    <x v="33"/>
    <x v="35"/>
    <x v="0"/>
  </r>
  <r>
    <x v="149"/>
    <x v="1221"/>
    <x v="3"/>
    <x v="6"/>
    <x v="6"/>
    <x v="33"/>
    <x v="40"/>
    <x v="0"/>
  </r>
  <r>
    <x v="150"/>
    <x v="1444"/>
    <x v="3"/>
    <x v="6"/>
    <x v="6"/>
    <x v="33"/>
    <x v="50"/>
    <x v="0"/>
  </r>
  <r>
    <x v="151"/>
    <x v="787"/>
    <x v="3"/>
    <x v="6"/>
    <x v="6"/>
    <x v="33"/>
    <x v="52"/>
    <x v="0"/>
  </r>
  <r>
    <x v="152"/>
    <x v="228"/>
    <x v="1"/>
    <x v="6"/>
    <x v="6"/>
    <x v="34"/>
    <x v="5"/>
    <x v="2"/>
  </r>
  <r>
    <x v="153"/>
    <x v="996"/>
    <x v="1"/>
    <x v="6"/>
    <x v="6"/>
    <x v="32"/>
    <x v="12"/>
    <x v="2"/>
  </r>
  <r>
    <x v="154"/>
    <x v="1664"/>
    <x v="1"/>
    <x v="6"/>
    <x v="6"/>
    <x v="71"/>
    <x v="1717"/>
    <x v="2"/>
  </r>
  <r>
    <x v="155"/>
    <x v="390"/>
    <x v="1"/>
    <x v="6"/>
    <x v="6"/>
    <x v="71"/>
    <x v="1722"/>
    <x v="2"/>
  </r>
  <r>
    <x v="156"/>
    <x v="600"/>
    <x v="3"/>
    <x v="6"/>
    <x v="6"/>
    <x v="32"/>
    <x v="8"/>
    <x v="2"/>
  </r>
  <r>
    <x v="157"/>
    <x v="1537"/>
    <x v="3"/>
    <x v="6"/>
    <x v="6"/>
    <x v="32"/>
    <x v="9"/>
    <x v="2"/>
  </r>
  <r>
    <x v="158"/>
    <x v="666"/>
    <x v="3"/>
    <x v="6"/>
    <x v="6"/>
    <x v="32"/>
    <x v="7"/>
    <x v="2"/>
  </r>
  <r>
    <x v="159"/>
    <x v="1391"/>
    <x v="3"/>
    <x v="6"/>
    <x v="6"/>
    <x v="32"/>
    <x v="14"/>
    <x v="2"/>
  </r>
  <r>
    <x v="160"/>
    <x v="1003"/>
    <x v="3"/>
    <x v="6"/>
    <x v="6"/>
    <x v="32"/>
    <x v="10"/>
    <x v="2"/>
  </r>
  <r>
    <x v="161"/>
    <x v="1321"/>
    <x v="3"/>
    <x v="6"/>
    <x v="6"/>
    <x v="32"/>
    <x v="15"/>
    <x v="2"/>
  </r>
  <r>
    <x v="162"/>
    <x v="679"/>
    <x v="3"/>
    <x v="6"/>
    <x v="6"/>
    <x v="32"/>
    <x v="16"/>
    <x v="2"/>
  </r>
  <r>
    <x v="163"/>
    <x v="865"/>
    <x v="3"/>
    <x v="6"/>
    <x v="6"/>
    <x v="32"/>
    <x v="17"/>
    <x v="2"/>
  </r>
  <r>
    <x v="164"/>
    <x v="997"/>
    <x v="3"/>
    <x v="6"/>
    <x v="6"/>
    <x v="32"/>
    <x v="19"/>
    <x v="2"/>
  </r>
  <r>
    <x v="165"/>
    <x v="1510"/>
    <x v="1"/>
    <x v="6"/>
    <x v="6"/>
    <x v="32"/>
    <x v="18"/>
    <x v="2"/>
  </r>
  <r>
    <x v="166"/>
    <x v="728"/>
    <x v="3"/>
    <x v="6"/>
    <x v="6"/>
    <x v="32"/>
    <x v="21"/>
    <x v="2"/>
  </r>
  <r>
    <x v="167"/>
    <x v="660"/>
    <x v="3"/>
    <x v="6"/>
    <x v="6"/>
    <x v="32"/>
    <x v="23"/>
    <x v="2"/>
  </r>
  <r>
    <x v="168"/>
    <x v="1735"/>
    <x v="3"/>
    <x v="6"/>
    <x v="6"/>
    <x v="71"/>
    <x v="1723"/>
    <x v="2"/>
  </r>
  <r>
    <x v="169"/>
    <x v="481"/>
    <x v="3"/>
    <x v="6"/>
    <x v="6"/>
    <x v="32"/>
    <x v="24"/>
    <x v="2"/>
  </r>
  <r>
    <x v="170"/>
    <x v="1413"/>
    <x v="3"/>
    <x v="6"/>
    <x v="6"/>
    <x v="71"/>
    <x v="1720"/>
    <x v="2"/>
  </r>
  <r>
    <x v="171"/>
    <x v="107"/>
    <x v="1"/>
    <x v="6"/>
    <x v="6"/>
    <x v="71"/>
    <x v="1719"/>
    <x v="2"/>
  </r>
  <r>
    <x v="172"/>
    <x v="453"/>
    <x v="3"/>
    <x v="6"/>
    <x v="6"/>
    <x v="33"/>
    <x v="25"/>
    <x v="2"/>
  </r>
  <r>
    <x v="173"/>
    <x v="525"/>
    <x v="3"/>
    <x v="6"/>
    <x v="6"/>
    <x v="33"/>
    <x v="26"/>
    <x v="2"/>
  </r>
  <r>
    <x v="174"/>
    <x v="823"/>
    <x v="3"/>
    <x v="6"/>
    <x v="6"/>
    <x v="33"/>
    <x v="29"/>
    <x v="2"/>
  </r>
  <r>
    <x v="175"/>
    <x v="923"/>
    <x v="3"/>
    <x v="6"/>
    <x v="6"/>
    <x v="33"/>
    <x v="30"/>
    <x v="2"/>
  </r>
  <r>
    <x v="176"/>
    <x v="1210"/>
    <x v="3"/>
    <x v="6"/>
    <x v="6"/>
    <x v="33"/>
    <x v="31"/>
    <x v="2"/>
  </r>
  <r>
    <x v="177"/>
    <x v="1312"/>
    <x v="3"/>
    <x v="6"/>
    <x v="6"/>
    <x v="33"/>
    <x v="34"/>
    <x v="2"/>
  </r>
  <r>
    <x v="178"/>
    <x v="1274"/>
    <x v="3"/>
    <x v="6"/>
    <x v="6"/>
    <x v="33"/>
    <x v="36"/>
    <x v="2"/>
  </r>
  <r>
    <x v="179"/>
    <x v="1834"/>
    <x v="3"/>
    <x v="6"/>
    <x v="6"/>
    <x v="33"/>
    <x v="38"/>
    <x v="2"/>
  </r>
  <r>
    <x v="180"/>
    <x v="356"/>
    <x v="3"/>
    <x v="6"/>
    <x v="6"/>
    <x v="33"/>
    <x v="39"/>
    <x v="2"/>
  </r>
  <r>
    <x v="181"/>
    <x v="1263"/>
    <x v="3"/>
    <x v="6"/>
    <x v="6"/>
    <x v="33"/>
    <x v="41"/>
    <x v="2"/>
  </r>
  <r>
    <x v="182"/>
    <x v="1043"/>
    <x v="1"/>
    <x v="6"/>
    <x v="6"/>
    <x v="33"/>
    <x v="43"/>
    <x v="2"/>
  </r>
  <r>
    <x v="183"/>
    <x v="333"/>
    <x v="3"/>
    <x v="6"/>
    <x v="6"/>
    <x v="33"/>
    <x v="44"/>
    <x v="2"/>
  </r>
  <r>
    <x v="184"/>
    <x v="1819"/>
    <x v="3"/>
    <x v="6"/>
    <x v="6"/>
    <x v="33"/>
    <x v="45"/>
    <x v="2"/>
  </r>
  <r>
    <x v="185"/>
    <x v="1361"/>
    <x v="1"/>
    <x v="6"/>
    <x v="6"/>
    <x v="33"/>
    <x v="46"/>
    <x v="2"/>
  </r>
  <r>
    <x v="186"/>
    <x v="279"/>
    <x v="3"/>
    <x v="6"/>
    <x v="6"/>
    <x v="33"/>
    <x v="49"/>
    <x v="2"/>
  </r>
  <r>
    <x v="187"/>
    <x v="899"/>
    <x v="1"/>
    <x v="6"/>
    <x v="6"/>
    <x v="33"/>
    <x v="51"/>
    <x v="2"/>
  </r>
  <r>
    <x v="188"/>
    <x v="500"/>
    <x v="3"/>
    <x v="6"/>
    <x v="6"/>
    <x v="32"/>
    <x v="20"/>
    <x v="1"/>
  </r>
  <r>
    <x v="189"/>
    <x v="1355"/>
    <x v="3"/>
    <x v="6"/>
    <x v="6"/>
    <x v="32"/>
    <x v="11"/>
    <x v="1"/>
  </r>
  <r>
    <x v="190"/>
    <x v="1803"/>
    <x v="3"/>
    <x v="6"/>
    <x v="6"/>
    <x v="32"/>
    <x v="22"/>
    <x v="1"/>
  </r>
  <r>
    <x v="191"/>
    <x v="602"/>
    <x v="3"/>
    <x v="6"/>
    <x v="6"/>
    <x v="71"/>
    <x v="1724"/>
    <x v="1"/>
  </r>
  <r>
    <x v="192"/>
    <x v="907"/>
    <x v="3"/>
    <x v="6"/>
    <x v="6"/>
    <x v="71"/>
    <x v="1725"/>
    <x v="1"/>
  </r>
  <r>
    <x v="193"/>
    <x v="1553"/>
    <x v="3"/>
    <x v="6"/>
    <x v="6"/>
    <x v="33"/>
    <x v="28"/>
    <x v="1"/>
  </r>
  <r>
    <x v="194"/>
    <x v="321"/>
    <x v="3"/>
    <x v="6"/>
    <x v="6"/>
    <x v="33"/>
    <x v="32"/>
    <x v="1"/>
  </r>
  <r>
    <x v="195"/>
    <x v="998"/>
    <x v="3"/>
    <x v="6"/>
    <x v="6"/>
    <x v="33"/>
    <x v="33"/>
    <x v="1"/>
  </r>
  <r>
    <x v="196"/>
    <x v="285"/>
    <x v="3"/>
    <x v="6"/>
    <x v="6"/>
    <x v="33"/>
    <x v="37"/>
    <x v="1"/>
  </r>
  <r>
    <x v="197"/>
    <x v="681"/>
    <x v="3"/>
    <x v="6"/>
    <x v="6"/>
    <x v="33"/>
    <x v="42"/>
    <x v="1"/>
  </r>
  <r>
    <x v="198"/>
    <x v="682"/>
    <x v="3"/>
    <x v="6"/>
    <x v="6"/>
    <x v="33"/>
    <x v="47"/>
    <x v="1"/>
  </r>
  <r>
    <x v="199"/>
    <x v="205"/>
    <x v="3"/>
    <x v="6"/>
    <x v="6"/>
    <x v="33"/>
    <x v="48"/>
    <x v="1"/>
  </r>
  <r>
    <x v="200"/>
    <x v="479"/>
    <x v="3"/>
    <x v="6"/>
    <x v="8"/>
    <x v="45"/>
    <x v="1207"/>
    <x v="0"/>
  </r>
  <r>
    <x v="201"/>
    <x v="83"/>
    <x v="3"/>
    <x v="6"/>
    <x v="8"/>
    <x v="44"/>
    <x v="1249"/>
    <x v="0"/>
  </r>
  <r>
    <x v="202"/>
    <x v="1188"/>
    <x v="1"/>
    <x v="6"/>
    <x v="8"/>
    <x v="45"/>
    <x v="1163"/>
    <x v="0"/>
  </r>
  <r>
    <x v="203"/>
    <x v="536"/>
    <x v="1"/>
    <x v="6"/>
    <x v="8"/>
    <x v="45"/>
    <x v="1176"/>
    <x v="0"/>
  </r>
  <r>
    <x v="204"/>
    <x v="74"/>
    <x v="3"/>
    <x v="6"/>
    <x v="8"/>
    <x v="44"/>
    <x v="1248"/>
    <x v="0"/>
  </r>
  <r>
    <x v="205"/>
    <x v="1311"/>
    <x v="3"/>
    <x v="6"/>
    <x v="8"/>
    <x v="20"/>
    <x v="1198"/>
    <x v="0"/>
  </r>
  <r>
    <x v="206"/>
    <x v="137"/>
    <x v="1"/>
    <x v="6"/>
    <x v="8"/>
    <x v="45"/>
    <x v="1161"/>
    <x v="0"/>
  </r>
  <r>
    <x v="207"/>
    <x v="1264"/>
    <x v="1"/>
    <x v="6"/>
    <x v="8"/>
    <x v="45"/>
    <x v="1164"/>
    <x v="0"/>
  </r>
  <r>
    <x v="208"/>
    <x v="1042"/>
    <x v="1"/>
    <x v="6"/>
    <x v="8"/>
    <x v="44"/>
    <x v="1245"/>
    <x v="0"/>
  </r>
  <r>
    <x v="209"/>
    <x v="347"/>
    <x v="3"/>
    <x v="6"/>
    <x v="8"/>
    <x v="45"/>
    <x v="1215"/>
    <x v="0"/>
  </r>
  <r>
    <x v="210"/>
    <x v="1059"/>
    <x v="3"/>
    <x v="6"/>
    <x v="8"/>
    <x v="44"/>
    <x v="1234"/>
    <x v="0"/>
  </r>
  <r>
    <x v="211"/>
    <x v="1295"/>
    <x v="1"/>
    <x v="6"/>
    <x v="8"/>
    <x v="45"/>
    <x v="1210"/>
    <x v="0"/>
  </r>
  <r>
    <x v="212"/>
    <x v="1371"/>
    <x v="3"/>
    <x v="6"/>
    <x v="8"/>
    <x v="20"/>
    <x v="1202"/>
    <x v="0"/>
  </r>
  <r>
    <x v="213"/>
    <x v="977"/>
    <x v="3"/>
    <x v="6"/>
    <x v="8"/>
    <x v="11"/>
    <x v="1228"/>
    <x v="0"/>
  </r>
  <r>
    <x v="214"/>
    <x v="769"/>
    <x v="1"/>
    <x v="6"/>
    <x v="8"/>
    <x v="45"/>
    <x v="1211"/>
    <x v="0"/>
  </r>
  <r>
    <x v="215"/>
    <x v="507"/>
    <x v="3"/>
    <x v="6"/>
    <x v="8"/>
    <x v="11"/>
    <x v="1227"/>
    <x v="0"/>
  </r>
  <r>
    <x v="216"/>
    <x v="1532"/>
    <x v="3"/>
    <x v="6"/>
    <x v="8"/>
    <x v="45"/>
    <x v="1168"/>
    <x v="0"/>
  </r>
  <r>
    <x v="217"/>
    <x v="1617"/>
    <x v="3"/>
    <x v="6"/>
    <x v="8"/>
    <x v="11"/>
    <x v="1223"/>
    <x v="0"/>
  </r>
  <r>
    <x v="218"/>
    <x v="662"/>
    <x v="3"/>
    <x v="6"/>
    <x v="8"/>
    <x v="20"/>
    <x v="1179"/>
    <x v="0"/>
  </r>
  <r>
    <x v="219"/>
    <x v="146"/>
    <x v="3"/>
    <x v="6"/>
    <x v="8"/>
    <x v="11"/>
    <x v="1784"/>
    <x v="2"/>
  </r>
  <r>
    <x v="220"/>
    <x v="1715"/>
    <x v="3"/>
    <x v="6"/>
    <x v="8"/>
    <x v="20"/>
    <x v="1200"/>
    <x v="2"/>
  </r>
  <r>
    <x v="221"/>
    <x v="1733"/>
    <x v="1"/>
    <x v="6"/>
    <x v="8"/>
    <x v="45"/>
    <x v="1205"/>
    <x v="2"/>
  </r>
  <r>
    <x v="222"/>
    <x v="1820"/>
    <x v="1"/>
    <x v="6"/>
    <x v="8"/>
    <x v="45"/>
    <x v="1165"/>
    <x v="2"/>
  </r>
  <r>
    <x v="223"/>
    <x v="474"/>
    <x v="1"/>
    <x v="6"/>
    <x v="8"/>
    <x v="20"/>
    <x v="1186"/>
    <x v="2"/>
  </r>
  <r>
    <x v="224"/>
    <x v="419"/>
    <x v="1"/>
    <x v="6"/>
    <x v="8"/>
    <x v="20"/>
    <x v="1193"/>
    <x v="2"/>
  </r>
  <r>
    <x v="225"/>
    <x v="718"/>
    <x v="1"/>
    <x v="6"/>
    <x v="8"/>
    <x v="11"/>
    <x v="1219"/>
    <x v="2"/>
  </r>
  <r>
    <x v="226"/>
    <x v="1832"/>
    <x v="3"/>
    <x v="6"/>
    <x v="8"/>
    <x v="44"/>
    <x v="1242"/>
    <x v="2"/>
  </r>
  <r>
    <x v="227"/>
    <x v="1245"/>
    <x v="3"/>
    <x v="6"/>
    <x v="8"/>
    <x v="20"/>
    <x v="1185"/>
    <x v="2"/>
  </r>
  <r>
    <x v="228"/>
    <x v="288"/>
    <x v="3"/>
    <x v="6"/>
    <x v="8"/>
    <x v="20"/>
    <x v="1197"/>
    <x v="2"/>
  </r>
  <r>
    <x v="229"/>
    <x v="1161"/>
    <x v="1"/>
    <x v="6"/>
    <x v="8"/>
    <x v="45"/>
    <x v="1217"/>
    <x v="2"/>
  </r>
  <r>
    <x v="230"/>
    <x v="1473"/>
    <x v="1"/>
    <x v="6"/>
    <x v="8"/>
    <x v="44"/>
    <x v="1232"/>
    <x v="2"/>
  </r>
  <r>
    <x v="231"/>
    <x v="1676"/>
    <x v="1"/>
    <x v="6"/>
    <x v="8"/>
    <x v="44"/>
    <x v="1240"/>
    <x v="2"/>
  </r>
  <r>
    <x v="232"/>
    <x v="538"/>
    <x v="3"/>
    <x v="6"/>
    <x v="8"/>
    <x v="11"/>
    <x v="1220"/>
    <x v="2"/>
  </r>
  <r>
    <x v="233"/>
    <x v="808"/>
    <x v="1"/>
    <x v="2"/>
    <x v="8"/>
    <x v="11"/>
    <x v="1222"/>
    <x v="2"/>
  </r>
  <r>
    <x v="234"/>
    <x v="1241"/>
    <x v="1"/>
    <x v="6"/>
    <x v="8"/>
    <x v="45"/>
    <x v="1162"/>
    <x v="2"/>
  </r>
  <r>
    <x v="235"/>
    <x v="950"/>
    <x v="1"/>
    <x v="6"/>
    <x v="8"/>
    <x v="20"/>
    <x v="1178"/>
    <x v="2"/>
  </r>
  <r>
    <x v="236"/>
    <x v="221"/>
    <x v="3"/>
    <x v="6"/>
    <x v="8"/>
    <x v="44"/>
    <x v="1237"/>
    <x v="2"/>
  </r>
  <r>
    <x v="237"/>
    <x v="60"/>
    <x v="3"/>
    <x v="6"/>
    <x v="8"/>
    <x v="20"/>
    <x v="1189"/>
    <x v="2"/>
  </r>
  <r>
    <x v="238"/>
    <x v="240"/>
    <x v="3"/>
    <x v="6"/>
    <x v="8"/>
    <x v="45"/>
    <x v="1213"/>
    <x v="2"/>
  </r>
  <r>
    <x v="239"/>
    <x v="1656"/>
    <x v="1"/>
    <x v="6"/>
    <x v="8"/>
    <x v="45"/>
    <x v="1204"/>
    <x v="2"/>
  </r>
  <r>
    <x v="240"/>
    <x v="352"/>
    <x v="3"/>
    <x v="6"/>
    <x v="8"/>
    <x v="11"/>
    <x v="1229"/>
    <x v="2"/>
  </r>
  <r>
    <x v="241"/>
    <x v="1014"/>
    <x v="1"/>
    <x v="6"/>
    <x v="8"/>
    <x v="11"/>
    <x v="1221"/>
    <x v="2"/>
  </r>
  <r>
    <x v="242"/>
    <x v="1710"/>
    <x v="3"/>
    <x v="6"/>
    <x v="8"/>
    <x v="11"/>
    <x v="1226"/>
    <x v="2"/>
  </r>
  <r>
    <x v="243"/>
    <x v="348"/>
    <x v="3"/>
    <x v="6"/>
    <x v="8"/>
    <x v="44"/>
    <x v="1254"/>
    <x v="2"/>
  </r>
  <r>
    <x v="244"/>
    <x v="1556"/>
    <x v="1"/>
    <x v="6"/>
    <x v="8"/>
    <x v="20"/>
    <x v="1180"/>
    <x v="2"/>
  </r>
  <r>
    <x v="245"/>
    <x v="847"/>
    <x v="3"/>
    <x v="1"/>
    <x v="8"/>
    <x v="20"/>
    <x v="1183"/>
    <x v="2"/>
  </r>
  <r>
    <x v="246"/>
    <x v="897"/>
    <x v="3"/>
    <x v="6"/>
    <x v="8"/>
    <x v="20"/>
    <x v="1196"/>
    <x v="2"/>
  </r>
  <r>
    <x v="247"/>
    <x v="1038"/>
    <x v="3"/>
    <x v="6"/>
    <x v="8"/>
    <x v="44"/>
    <x v="1236"/>
    <x v="2"/>
  </r>
  <r>
    <x v="248"/>
    <x v="1088"/>
    <x v="3"/>
    <x v="6"/>
    <x v="8"/>
    <x v="44"/>
    <x v="1239"/>
    <x v="2"/>
  </r>
  <r>
    <x v="249"/>
    <x v="21"/>
    <x v="1"/>
    <x v="6"/>
    <x v="8"/>
    <x v="20"/>
    <x v="1194"/>
    <x v="2"/>
  </r>
  <r>
    <x v="250"/>
    <x v="109"/>
    <x v="1"/>
    <x v="6"/>
    <x v="8"/>
    <x v="45"/>
    <x v="1170"/>
    <x v="2"/>
  </r>
  <r>
    <x v="251"/>
    <x v="444"/>
    <x v="1"/>
    <x v="6"/>
    <x v="8"/>
    <x v="20"/>
    <x v="1182"/>
    <x v="2"/>
  </r>
  <r>
    <x v="252"/>
    <x v="376"/>
    <x v="1"/>
    <x v="6"/>
    <x v="8"/>
    <x v="20"/>
    <x v="1187"/>
    <x v="2"/>
  </r>
  <r>
    <x v="253"/>
    <x v="454"/>
    <x v="3"/>
    <x v="6"/>
    <x v="8"/>
    <x v="45"/>
    <x v="1209"/>
    <x v="2"/>
  </r>
  <r>
    <x v="254"/>
    <x v="764"/>
    <x v="1"/>
    <x v="6"/>
    <x v="8"/>
    <x v="45"/>
    <x v="1216"/>
    <x v="2"/>
  </r>
  <r>
    <x v="255"/>
    <x v="1837"/>
    <x v="3"/>
    <x v="6"/>
    <x v="8"/>
    <x v="44"/>
    <x v="1241"/>
    <x v="2"/>
  </r>
  <r>
    <x v="256"/>
    <x v="768"/>
    <x v="3"/>
    <x v="6"/>
    <x v="8"/>
    <x v="44"/>
    <x v="1250"/>
    <x v="2"/>
  </r>
  <r>
    <x v="257"/>
    <x v="774"/>
    <x v="1"/>
    <x v="6"/>
    <x v="8"/>
    <x v="44"/>
    <x v="1251"/>
    <x v="2"/>
  </r>
  <r>
    <x v="258"/>
    <x v="721"/>
    <x v="1"/>
    <x v="6"/>
    <x v="8"/>
    <x v="20"/>
    <x v="1177"/>
    <x v="2"/>
  </r>
  <r>
    <x v="259"/>
    <x v="825"/>
    <x v="1"/>
    <x v="6"/>
    <x v="8"/>
    <x v="20"/>
    <x v="1192"/>
    <x v="2"/>
  </r>
  <r>
    <x v="260"/>
    <x v="1108"/>
    <x v="3"/>
    <x v="6"/>
    <x v="8"/>
    <x v="11"/>
    <x v="1225"/>
    <x v="2"/>
  </r>
  <r>
    <x v="261"/>
    <x v="1189"/>
    <x v="3"/>
    <x v="6"/>
    <x v="8"/>
    <x v="44"/>
    <x v="1253"/>
    <x v="2"/>
  </r>
  <r>
    <x v="262"/>
    <x v="1049"/>
    <x v="3"/>
    <x v="6"/>
    <x v="8"/>
    <x v="44"/>
    <x v="1238"/>
    <x v="2"/>
  </r>
  <r>
    <x v="263"/>
    <x v="1773"/>
    <x v="1"/>
    <x v="6"/>
    <x v="8"/>
    <x v="45"/>
    <x v="1167"/>
    <x v="2"/>
  </r>
  <r>
    <x v="264"/>
    <x v="319"/>
    <x v="3"/>
    <x v="6"/>
    <x v="8"/>
    <x v="20"/>
    <x v="1190"/>
    <x v="2"/>
  </r>
  <r>
    <x v="265"/>
    <x v="984"/>
    <x v="1"/>
    <x v="6"/>
    <x v="8"/>
    <x v="44"/>
    <x v="1230"/>
    <x v="2"/>
  </r>
  <r>
    <x v="266"/>
    <x v="1527"/>
    <x v="1"/>
    <x v="6"/>
    <x v="8"/>
    <x v="45"/>
    <x v="1212"/>
    <x v="2"/>
  </r>
  <r>
    <x v="267"/>
    <x v="731"/>
    <x v="3"/>
    <x v="6"/>
    <x v="8"/>
    <x v="20"/>
    <x v="1199"/>
    <x v="2"/>
  </r>
  <r>
    <x v="268"/>
    <x v="925"/>
    <x v="1"/>
    <x v="6"/>
    <x v="8"/>
    <x v="44"/>
    <x v="1233"/>
    <x v="2"/>
  </r>
  <r>
    <x v="269"/>
    <x v="747"/>
    <x v="1"/>
    <x v="6"/>
    <x v="8"/>
    <x v="45"/>
    <x v="1208"/>
    <x v="2"/>
  </r>
  <r>
    <x v="270"/>
    <x v="58"/>
    <x v="3"/>
    <x v="6"/>
    <x v="8"/>
    <x v="20"/>
    <x v="1181"/>
    <x v="2"/>
  </r>
  <r>
    <x v="271"/>
    <x v="926"/>
    <x v="3"/>
    <x v="6"/>
    <x v="8"/>
    <x v="20"/>
    <x v="1201"/>
    <x v="2"/>
  </r>
  <r>
    <x v="272"/>
    <x v="129"/>
    <x v="3"/>
    <x v="6"/>
    <x v="8"/>
    <x v="44"/>
    <x v="1244"/>
    <x v="2"/>
  </r>
  <r>
    <x v="273"/>
    <x v="471"/>
    <x v="3"/>
    <x v="6"/>
    <x v="8"/>
    <x v="45"/>
    <x v="1203"/>
    <x v="2"/>
  </r>
  <r>
    <x v="274"/>
    <x v="1674"/>
    <x v="1"/>
    <x v="6"/>
    <x v="8"/>
    <x v="20"/>
    <x v="1195"/>
    <x v="2"/>
  </r>
  <r>
    <x v="275"/>
    <x v="1723"/>
    <x v="1"/>
    <x v="6"/>
    <x v="8"/>
    <x v="44"/>
    <x v="1231"/>
    <x v="2"/>
  </r>
  <r>
    <x v="276"/>
    <x v="603"/>
    <x v="1"/>
    <x v="6"/>
    <x v="8"/>
    <x v="20"/>
    <x v="1191"/>
    <x v="1"/>
  </r>
  <r>
    <x v="277"/>
    <x v="270"/>
    <x v="3"/>
    <x v="6"/>
    <x v="8"/>
    <x v="44"/>
    <x v="1243"/>
    <x v="1"/>
  </r>
  <r>
    <x v="278"/>
    <x v="1726"/>
    <x v="3"/>
    <x v="6"/>
    <x v="8"/>
    <x v="11"/>
    <x v="1224"/>
    <x v="1"/>
  </r>
  <r>
    <x v="279"/>
    <x v="1242"/>
    <x v="1"/>
    <x v="6"/>
    <x v="8"/>
    <x v="44"/>
    <x v="1246"/>
    <x v="1"/>
  </r>
  <r>
    <x v="280"/>
    <x v="685"/>
    <x v="3"/>
    <x v="6"/>
    <x v="8"/>
    <x v="45"/>
    <x v="1172"/>
    <x v="1"/>
  </r>
  <r>
    <x v="281"/>
    <x v="395"/>
    <x v="3"/>
    <x v="6"/>
    <x v="8"/>
    <x v="20"/>
    <x v="1184"/>
    <x v="1"/>
  </r>
  <r>
    <x v="282"/>
    <x v="272"/>
    <x v="1"/>
    <x v="6"/>
    <x v="8"/>
    <x v="45"/>
    <x v="1214"/>
    <x v="1"/>
  </r>
  <r>
    <x v="283"/>
    <x v="792"/>
    <x v="3"/>
    <x v="6"/>
    <x v="8"/>
    <x v="45"/>
    <x v="1171"/>
    <x v="1"/>
  </r>
  <r>
    <x v="284"/>
    <x v="570"/>
    <x v="3"/>
    <x v="6"/>
    <x v="8"/>
    <x v="45"/>
    <x v="1174"/>
    <x v="1"/>
  </r>
  <r>
    <x v="285"/>
    <x v="303"/>
    <x v="3"/>
    <x v="6"/>
    <x v="8"/>
    <x v="11"/>
    <x v="1218"/>
    <x v="1"/>
  </r>
  <r>
    <x v="286"/>
    <x v="535"/>
    <x v="1"/>
    <x v="6"/>
    <x v="8"/>
    <x v="44"/>
    <x v="1252"/>
    <x v="1"/>
  </r>
  <r>
    <x v="287"/>
    <x v="246"/>
    <x v="1"/>
    <x v="6"/>
    <x v="8"/>
    <x v="44"/>
    <x v="1235"/>
    <x v="1"/>
  </r>
  <r>
    <x v="288"/>
    <x v="1770"/>
    <x v="1"/>
    <x v="6"/>
    <x v="8"/>
    <x v="45"/>
    <x v="1166"/>
    <x v="1"/>
  </r>
  <r>
    <x v="289"/>
    <x v="739"/>
    <x v="3"/>
    <x v="6"/>
    <x v="8"/>
    <x v="45"/>
    <x v="1206"/>
    <x v="1"/>
  </r>
  <r>
    <x v="290"/>
    <x v="29"/>
    <x v="3"/>
    <x v="6"/>
    <x v="8"/>
    <x v="45"/>
    <x v="1173"/>
    <x v="1"/>
  </r>
  <r>
    <x v="291"/>
    <x v="1696"/>
    <x v="1"/>
    <x v="6"/>
    <x v="8"/>
    <x v="20"/>
    <x v="1188"/>
    <x v="1"/>
  </r>
  <r>
    <x v="292"/>
    <x v="613"/>
    <x v="3"/>
    <x v="6"/>
    <x v="8"/>
    <x v="45"/>
    <x v="1175"/>
    <x v="1"/>
  </r>
  <r>
    <x v="293"/>
    <x v="1642"/>
    <x v="3"/>
    <x v="6"/>
    <x v="8"/>
    <x v="44"/>
    <x v="1247"/>
    <x v="1"/>
  </r>
  <r>
    <x v="294"/>
    <x v="441"/>
    <x v="3"/>
    <x v="6"/>
    <x v="8"/>
    <x v="45"/>
    <x v="1169"/>
    <x v="1"/>
  </r>
  <r>
    <x v="295"/>
    <x v="893"/>
    <x v="1"/>
    <x v="6"/>
    <x v="8"/>
    <x v="20"/>
    <x v="617"/>
    <x v="0"/>
  </r>
  <r>
    <x v="296"/>
    <x v="442"/>
    <x v="1"/>
    <x v="6"/>
    <x v="8"/>
    <x v="45"/>
    <x v="608"/>
    <x v="0"/>
  </r>
  <r>
    <x v="297"/>
    <x v="437"/>
    <x v="3"/>
    <x v="6"/>
    <x v="8"/>
    <x v="45"/>
    <x v="602"/>
    <x v="0"/>
  </r>
  <r>
    <x v="298"/>
    <x v="236"/>
    <x v="1"/>
    <x v="6"/>
    <x v="8"/>
    <x v="20"/>
    <x v="618"/>
    <x v="0"/>
  </r>
  <r>
    <x v="299"/>
    <x v="1565"/>
    <x v="1"/>
    <x v="6"/>
    <x v="8"/>
    <x v="45"/>
    <x v="630"/>
    <x v="0"/>
  </r>
  <r>
    <x v="300"/>
    <x v="1019"/>
    <x v="1"/>
    <x v="6"/>
    <x v="8"/>
    <x v="20"/>
    <x v="614"/>
    <x v="0"/>
  </r>
  <r>
    <x v="301"/>
    <x v="801"/>
    <x v="1"/>
    <x v="6"/>
    <x v="8"/>
    <x v="45"/>
    <x v="599"/>
    <x v="0"/>
  </r>
  <r>
    <x v="302"/>
    <x v="702"/>
    <x v="1"/>
    <x v="6"/>
    <x v="8"/>
    <x v="11"/>
    <x v="650"/>
    <x v="0"/>
  </r>
  <r>
    <x v="303"/>
    <x v="1031"/>
    <x v="1"/>
    <x v="6"/>
    <x v="8"/>
    <x v="20"/>
    <x v="624"/>
    <x v="0"/>
  </r>
  <r>
    <x v="304"/>
    <x v="1205"/>
    <x v="1"/>
    <x v="6"/>
    <x v="8"/>
    <x v="44"/>
    <x v="651"/>
    <x v="0"/>
  </r>
  <r>
    <x v="305"/>
    <x v="1378"/>
    <x v="1"/>
    <x v="6"/>
    <x v="8"/>
    <x v="45"/>
    <x v="607"/>
    <x v="0"/>
  </r>
  <r>
    <x v="306"/>
    <x v="1292"/>
    <x v="1"/>
    <x v="6"/>
    <x v="8"/>
    <x v="20"/>
    <x v="613"/>
    <x v="0"/>
  </r>
  <r>
    <x v="307"/>
    <x v="1558"/>
    <x v="1"/>
    <x v="6"/>
    <x v="8"/>
    <x v="45"/>
    <x v="631"/>
    <x v="0"/>
  </r>
  <r>
    <x v="308"/>
    <x v="632"/>
    <x v="1"/>
    <x v="6"/>
    <x v="8"/>
    <x v="45"/>
    <x v="636"/>
    <x v="2"/>
  </r>
  <r>
    <x v="309"/>
    <x v="1463"/>
    <x v="3"/>
    <x v="6"/>
    <x v="8"/>
    <x v="45"/>
    <x v="596"/>
    <x v="2"/>
  </r>
  <r>
    <x v="310"/>
    <x v="922"/>
    <x v="3"/>
    <x v="6"/>
    <x v="8"/>
    <x v="45"/>
    <x v="634"/>
    <x v="2"/>
  </r>
  <r>
    <x v="311"/>
    <x v="51"/>
    <x v="1"/>
    <x v="6"/>
    <x v="8"/>
    <x v="44"/>
    <x v="657"/>
    <x v="2"/>
  </r>
  <r>
    <x v="312"/>
    <x v="346"/>
    <x v="1"/>
    <x v="3"/>
    <x v="8"/>
    <x v="20"/>
    <x v="629"/>
    <x v="2"/>
  </r>
  <r>
    <x v="313"/>
    <x v="804"/>
    <x v="3"/>
    <x v="6"/>
    <x v="8"/>
    <x v="44"/>
    <x v="653"/>
    <x v="2"/>
  </r>
  <r>
    <x v="314"/>
    <x v="391"/>
    <x v="3"/>
    <x v="6"/>
    <x v="8"/>
    <x v="45"/>
    <x v="598"/>
    <x v="2"/>
  </r>
  <r>
    <x v="315"/>
    <x v="951"/>
    <x v="1"/>
    <x v="6"/>
    <x v="8"/>
    <x v="45"/>
    <x v="601"/>
    <x v="2"/>
  </r>
  <r>
    <x v="316"/>
    <x v="735"/>
    <x v="3"/>
    <x v="6"/>
    <x v="8"/>
    <x v="20"/>
    <x v="616"/>
    <x v="2"/>
  </r>
  <r>
    <x v="317"/>
    <x v="1341"/>
    <x v="1"/>
    <x v="6"/>
    <x v="8"/>
    <x v="20"/>
    <x v="612"/>
    <x v="2"/>
  </r>
  <r>
    <x v="318"/>
    <x v="1399"/>
    <x v="1"/>
    <x v="6"/>
    <x v="8"/>
    <x v="45"/>
    <x v="606"/>
    <x v="2"/>
  </r>
  <r>
    <x v="319"/>
    <x v="1824"/>
    <x v="1"/>
    <x v="6"/>
    <x v="8"/>
    <x v="44"/>
    <x v="652"/>
    <x v="2"/>
  </r>
  <r>
    <x v="320"/>
    <x v="1519"/>
    <x v="1"/>
    <x v="6"/>
    <x v="8"/>
    <x v="20"/>
    <x v="627"/>
    <x v="2"/>
  </r>
  <r>
    <x v="321"/>
    <x v="829"/>
    <x v="3"/>
    <x v="6"/>
    <x v="8"/>
    <x v="11"/>
    <x v="641"/>
    <x v="2"/>
  </r>
  <r>
    <x v="322"/>
    <x v="1685"/>
    <x v="1"/>
    <x v="6"/>
    <x v="8"/>
    <x v="11"/>
    <x v="648"/>
    <x v="2"/>
  </r>
  <r>
    <x v="323"/>
    <x v="723"/>
    <x v="3"/>
    <x v="6"/>
    <x v="8"/>
    <x v="44"/>
    <x v="660"/>
    <x v="2"/>
  </r>
  <r>
    <x v="324"/>
    <x v="1422"/>
    <x v="3"/>
    <x v="6"/>
    <x v="8"/>
    <x v="45"/>
    <x v="633"/>
    <x v="2"/>
  </r>
  <r>
    <x v="325"/>
    <x v="227"/>
    <x v="1"/>
    <x v="6"/>
    <x v="8"/>
    <x v="20"/>
    <x v="619"/>
    <x v="2"/>
  </r>
  <r>
    <x v="326"/>
    <x v="539"/>
    <x v="3"/>
    <x v="6"/>
    <x v="8"/>
    <x v="44"/>
    <x v="659"/>
    <x v="2"/>
  </r>
  <r>
    <x v="327"/>
    <x v="1336"/>
    <x v="3"/>
    <x v="6"/>
    <x v="8"/>
    <x v="45"/>
    <x v="597"/>
    <x v="2"/>
  </r>
  <r>
    <x v="328"/>
    <x v="1116"/>
    <x v="3"/>
    <x v="6"/>
    <x v="8"/>
    <x v="45"/>
    <x v="604"/>
    <x v="2"/>
  </r>
  <r>
    <x v="329"/>
    <x v="94"/>
    <x v="3"/>
    <x v="6"/>
    <x v="8"/>
    <x v="11"/>
    <x v="640"/>
    <x v="2"/>
  </r>
  <r>
    <x v="330"/>
    <x v="1508"/>
    <x v="3"/>
    <x v="6"/>
    <x v="8"/>
    <x v="44"/>
    <x v="661"/>
    <x v="2"/>
  </r>
  <r>
    <x v="331"/>
    <x v="96"/>
    <x v="1"/>
    <x v="6"/>
    <x v="8"/>
    <x v="45"/>
    <x v="609"/>
    <x v="2"/>
  </r>
  <r>
    <x v="332"/>
    <x v="533"/>
    <x v="1"/>
    <x v="6"/>
    <x v="8"/>
    <x v="45"/>
    <x v="637"/>
    <x v="2"/>
  </r>
  <r>
    <x v="333"/>
    <x v="1426"/>
    <x v="3"/>
    <x v="6"/>
    <x v="8"/>
    <x v="20"/>
    <x v="615"/>
    <x v="2"/>
  </r>
  <r>
    <x v="334"/>
    <x v="292"/>
    <x v="3"/>
    <x v="6"/>
    <x v="8"/>
    <x v="11"/>
    <x v="645"/>
    <x v="2"/>
  </r>
  <r>
    <x v="335"/>
    <x v="733"/>
    <x v="3"/>
    <x v="6"/>
    <x v="8"/>
    <x v="44"/>
    <x v="654"/>
    <x v="2"/>
  </r>
  <r>
    <x v="336"/>
    <x v="891"/>
    <x v="3"/>
    <x v="6"/>
    <x v="8"/>
    <x v="44"/>
    <x v="655"/>
    <x v="2"/>
  </r>
  <r>
    <x v="337"/>
    <x v="1621"/>
    <x v="3"/>
    <x v="6"/>
    <x v="8"/>
    <x v="11"/>
    <x v="638"/>
    <x v="2"/>
  </r>
  <r>
    <x v="338"/>
    <x v="593"/>
    <x v="3"/>
    <x v="6"/>
    <x v="8"/>
    <x v="11"/>
    <x v="646"/>
    <x v="2"/>
  </r>
  <r>
    <x v="339"/>
    <x v="1166"/>
    <x v="1"/>
    <x v="6"/>
    <x v="8"/>
    <x v="20"/>
    <x v="622"/>
    <x v="2"/>
  </r>
  <r>
    <x v="340"/>
    <x v="1176"/>
    <x v="3"/>
    <x v="6"/>
    <x v="8"/>
    <x v="45"/>
    <x v="635"/>
    <x v="2"/>
  </r>
  <r>
    <x v="341"/>
    <x v="1714"/>
    <x v="1"/>
    <x v="6"/>
    <x v="8"/>
    <x v="11"/>
    <x v="639"/>
    <x v="2"/>
  </r>
  <r>
    <x v="342"/>
    <x v="1460"/>
    <x v="3"/>
    <x v="6"/>
    <x v="8"/>
    <x v="11"/>
    <x v="649"/>
    <x v="2"/>
  </r>
  <r>
    <x v="343"/>
    <x v="1099"/>
    <x v="3"/>
    <x v="6"/>
    <x v="8"/>
    <x v="11"/>
    <x v="644"/>
    <x v="2"/>
  </r>
  <r>
    <x v="344"/>
    <x v="968"/>
    <x v="1"/>
    <x v="6"/>
    <x v="8"/>
    <x v="45"/>
    <x v="603"/>
    <x v="2"/>
  </r>
  <r>
    <x v="345"/>
    <x v="1018"/>
    <x v="3"/>
    <x v="6"/>
    <x v="8"/>
    <x v="45"/>
    <x v="632"/>
    <x v="2"/>
  </r>
  <r>
    <x v="346"/>
    <x v="177"/>
    <x v="1"/>
    <x v="6"/>
    <x v="8"/>
    <x v="44"/>
    <x v="656"/>
    <x v="2"/>
  </r>
  <r>
    <x v="347"/>
    <x v="1447"/>
    <x v="3"/>
    <x v="6"/>
    <x v="8"/>
    <x v="20"/>
    <x v="626"/>
    <x v="2"/>
  </r>
  <r>
    <x v="348"/>
    <x v="1062"/>
    <x v="3"/>
    <x v="6"/>
    <x v="8"/>
    <x v="44"/>
    <x v="658"/>
    <x v="1"/>
  </r>
  <r>
    <x v="349"/>
    <x v="1516"/>
    <x v="3"/>
    <x v="6"/>
    <x v="8"/>
    <x v="45"/>
    <x v="611"/>
    <x v="1"/>
  </r>
  <r>
    <x v="350"/>
    <x v="1260"/>
    <x v="3"/>
    <x v="6"/>
    <x v="8"/>
    <x v="45"/>
    <x v="605"/>
    <x v="1"/>
  </r>
  <r>
    <x v="351"/>
    <x v="1600"/>
    <x v="3"/>
    <x v="6"/>
    <x v="8"/>
    <x v="20"/>
    <x v="621"/>
    <x v="1"/>
  </r>
  <r>
    <x v="352"/>
    <x v="783"/>
    <x v="1"/>
    <x v="6"/>
    <x v="8"/>
    <x v="45"/>
    <x v="600"/>
    <x v="1"/>
  </r>
  <r>
    <x v="353"/>
    <x v="1583"/>
    <x v="1"/>
    <x v="6"/>
    <x v="8"/>
    <x v="45"/>
    <x v="610"/>
    <x v="1"/>
  </r>
  <r>
    <x v="354"/>
    <x v="1741"/>
    <x v="3"/>
    <x v="6"/>
    <x v="8"/>
    <x v="11"/>
    <x v="643"/>
    <x v="1"/>
  </r>
  <r>
    <x v="355"/>
    <x v="1595"/>
    <x v="3"/>
    <x v="6"/>
    <x v="8"/>
    <x v="20"/>
    <x v="625"/>
    <x v="1"/>
  </r>
  <r>
    <x v="356"/>
    <x v="343"/>
    <x v="3"/>
    <x v="6"/>
    <x v="8"/>
    <x v="20"/>
    <x v="628"/>
    <x v="1"/>
  </r>
  <r>
    <x v="357"/>
    <x v="1235"/>
    <x v="3"/>
    <x v="6"/>
    <x v="8"/>
    <x v="20"/>
    <x v="620"/>
    <x v="1"/>
  </r>
  <r>
    <x v="358"/>
    <x v="176"/>
    <x v="3"/>
    <x v="6"/>
    <x v="8"/>
    <x v="11"/>
    <x v="642"/>
    <x v="1"/>
  </r>
  <r>
    <x v="359"/>
    <x v="10"/>
    <x v="3"/>
    <x v="6"/>
    <x v="8"/>
    <x v="20"/>
    <x v="623"/>
    <x v="1"/>
  </r>
  <r>
    <x v="360"/>
    <x v="947"/>
    <x v="3"/>
    <x v="6"/>
    <x v="8"/>
    <x v="0"/>
    <x v="647"/>
    <x v="1"/>
  </r>
  <r>
    <x v="361"/>
    <x v="250"/>
    <x v="1"/>
    <x v="6"/>
    <x v="8"/>
    <x v="11"/>
    <x v="114"/>
    <x v="0"/>
  </r>
  <r>
    <x v="362"/>
    <x v="654"/>
    <x v="3"/>
    <x v="6"/>
    <x v="8"/>
    <x v="11"/>
    <x v="103"/>
    <x v="0"/>
  </r>
  <r>
    <x v="363"/>
    <x v="1768"/>
    <x v="3"/>
    <x v="6"/>
    <x v="8"/>
    <x v="20"/>
    <x v="63"/>
    <x v="0"/>
  </r>
  <r>
    <x v="364"/>
    <x v="332"/>
    <x v="3"/>
    <x v="6"/>
    <x v="8"/>
    <x v="45"/>
    <x v="95"/>
    <x v="0"/>
  </r>
  <r>
    <x v="365"/>
    <x v="1636"/>
    <x v="1"/>
    <x v="6"/>
    <x v="8"/>
    <x v="20"/>
    <x v="70"/>
    <x v="0"/>
  </r>
  <r>
    <x v="366"/>
    <x v="777"/>
    <x v="1"/>
    <x v="6"/>
    <x v="8"/>
    <x v="11"/>
    <x v="99"/>
    <x v="0"/>
  </r>
  <r>
    <x v="367"/>
    <x v="1338"/>
    <x v="3"/>
    <x v="6"/>
    <x v="8"/>
    <x v="11"/>
    <x v="101"/>
    <x v="0"/>
  </r>
  <r>
    <x v="368"/>
    <x v="431"/>
    <x v="3"/>
    <x v="6"/>
    <x v="8"/>
    <x v="20"/>
    <x v="80"/>
    <x v="0"/>
  </r>
  <r>
    <x v="369"/>
    <x v="222"/>
    <x v="1"/>
    <x v="6"/>
    <x v="8"/>
    <x v="11"/>
    <x v="97"/>
    <x v="0"/>
  </r>
  <r>
    <x v="370"/>
    <x v="812"/>
    <x v="3"/>
    <x v="6"/>
    <x v="8"/>
    <x v="20"/>
    <x v="64"/>
    <x v="0"/>
  </r>
  <r>
    <x v="371"/>
    <x v="1478"/>
    <x v="3"/>
    <x v="6"/>
    <x v="8"/>
    <x v="20"/>
    <x v="73"/>
    <x v="0"/>
  </r>
  <r>
    <x v="372"/>
    <x v="1429"/>
    <x v="1"/>
    <x v="6"/>
    <x v="8"/>
    <x v="20"/>
    <x v="69"/>
    <x v="0"/>
  </r>
  <r>
    <x v="373"/>
    <x v="410"/>
    <x v="3"/>
    <x v="6"/>
    <x v="8"/>
    <x v="20"/>
    <x v="77"/>
    <x v="0"/>
  </r>
  <r>
    <x v="374"/>
    <x v="210"/>
    <x v="3"/>
    <x v="6"/>
    <x v="8"/>
    <x v="20"/>
    <x v="71"/>
    <x v="0"/>
  </r>
  <r>
    <x v="375"/>
    <x v="1743"/>
    <x v="3"/>
    <x v="6"/>
    <x v="8"/>
    <x v="20"/>
    <x v="66"/>
    <x v="2"/>
  </r>
  <r>
    <x v="376"/>
    <x v="949"/>
    <x v="1"/>
    <x v="6"/>
    <x v="8"/>
    <x v="11"/>
    <x v="105"/>
    <x v="2"/>
  </r>
  <r>
    <x v="377"/>
    <x v="1705"/>
    <x v="1"/>
    <x v="6"/>
    <x v="8"/>
    <x v="20"/>
    <x v="68"/>
    <x v="2"/>
  </r>
  <r>
    <x v="378"/>
    <x v="1182"/>
    <x v="3"/>
    <x v="6"/>
    <x v="8"/>
    <x v="20"/>
    <x v="89"/>
    <x v="2"/>
  </r>
  <r>
    <x v="379"/>
    <x v="1501"/>
    <x v="1"/>
    <x v="6"/>
    <x v="8"/>
    <x v="11"/>
    <x v="100"/>
    <x v="2"/>
  </r>
  <r>
    <x v="380"/>
    <x v="1384"/>
    <x v="3"/>
    <x v="6"/>
    <x v="8"/>
    <x v="20"/>
    <x v="67"/>
    <x v="2"/>
  </r>
  <r>
    <x v="381"/>
    <x v="1563"/>
    <x v="1"/>
    <x v="6"/>
    <x v="8"/>
    <x v="11"/>
    <x v="104"/>
    <x v="2"/>
  </r>
  <r>
    <x v="382"/>
    <x v="86"/>
    <x v="1"/>
    <x v="6"/>
    <x v="8"/>
    <x v="20"/>
    <x v="76"/>
    <x v="2"/>
  </r>
  <r>
    <x v="383"/>
    <x v="309"/>
    <x v="3"/>
    <x v="6"/>
    <x v="8"/>
    <x v="45"/>
    <x v="93"/>
    <x v="2"/>
  </r>
  <r>
    <x v="384"/>
    <x v="838"/>
    <x v="3"/>
    <x v="6"/>
    <x v="8"/>
    <x v="20"/>
    <x v="65"/>
    <x v="2"/>
  </r>
  <r>
    <x v="385"/>
    <x v="1170"/>
    <x v="3"/>
    <x v="6"/>
    <x v="8"/>
    <x v="20"/>
    <x v="87"/>
    <x v="2"/>
  </r>
  <r>
    <x v="386"/>
    <x v="1684"/>
    <x v="3"/>
    <x v="6"/>
    <x v="8"/>
    <x v="20"/>
    <x v="72"/>
    <x v="2"/>
  </r>
  <r>
    <x v="387"/>
    <x v="1387"/>
    <x v="3"/>
    <x v="6"/>
    <x v="8"/>
    <x v="11"/>
    <x v="113"/>
    <x v="2"/>
  </r>
  <r>
    <x v="388"/>
    <x v="818"/>
    <x v="3"/>
    <x v="6"/>
    <x v="8"/>
    <x v="44"/>
    <x v="118"/>
    <x v="2"/>
  </r>
  <r>
    <x v="389"/>
    <x v="118"/>
    <x v="1"/>
    <x v="6"/>
    <x v="8"/>
    <x v="20"/>
    <x v="78"/>
    <x v="2"/>
  </r>
  <r>
    <x v="390"/>
    <x v="156"/>
    <x v="3"/>
    <x v="6"/>
    <x v="8"/>
    <x v="44"/>
    <x v="115"/>
    <x v="2"/>
  </r>
  <r>
    <x v="391"/>
    <x v="1658"/>
    <x v="1"/>
    <x v="6"/>
    <x v="8"/>
    <x v="20"/>
    <x v="75"/>
    <x v="2"/>
  </r>
  <r>
    <x v="392"/>
    <x v="1257"/>
    <x v="1"/>
    <x v="6"/>
    <x v="8"/>
    <x v="11"/>
    <x v="102"/>
    <x v="2"/>
  </r>
  <r>
    <x v="393"/>
    <x v="697"/>
    <x v="3"/>
    <x v="6"/>
    <x v="8"/>
    <x v="20"/>
    <x v="85"/>
    <x v="2"/>
  </r>
  <r>
    <x v="394"/>
    <x v="964"/>
    <x v="3"/>
    <x v="6"/>
    <x v="8"/>
    <x v="45"/>
    <x v="94"/>
    <x v="2"/>
  </r>
  <r>
    <x v="395"/>
    <x v="324"/>
    <x v="1"/>
    <x v="6"/>
    <x v="8"/>
    <x v="20"/>
    <x v="83"/>
    <x v="2"/>
  </r>
  <r>
    <x v="396"/>
    <x v="499"/>
    <x v="3"/>
    <x v="6"/>
    <x v="8"/>
    <x v="45"/>
    <x v="90"/>
    <x v="2"/>
  </r>
  <r>
    <x v="397"/>
    <x v="142"/>
    <x v="3"/>
    <x v="6"/>
    <x v="8"/>
    <x v="20"/>
    <x v="61"/>
    <x v="2"/>
  </r>
  <r>
    <x v="398"/>
    <x v="1699"/>
    <x v="3"/>
    <x v="6"/>
    <x v="8"/>
    <x v="45"/>
    <x v="53"/>
    <x v="2"/>
  </r>
  <r>
    <x v="399"/>
    <x v="1324"/>
    <x v="3"/>
    <x v="6"/>
    <x v="8"/>
    <x v="44"/>
    <x v="117"/>
    <x v="2"/>
  </r>
  <r>
    <x v="400"/>
    <x v="135"/>
    <x v="3"/>
    <x v="6"/>
    <x v="8"/>
    <x v="11"/>
    <x v="98"/>
    <x v="2"/>
  </r>
  <r>
    <x v="401"/>
    <x v="489"/>
    <x v="3"/>
    <x v="6"/>
    <x v="8"/>
    <x v="45"/>
    <x v="57"/>
    <x v="2"/>
  </r>
  <r>
    <x v="402"/>
    <x v="335"/>
    <x v="4"/>
    <x v="6"/>
    <x v="8"/>
    <x v="45"/>
    <x v="56"/>
    <x v="2"/>
  </r>
  <r>
    <x v="403"/>
    <x v="1505"/>
    <x v="3"/>
    <x v="6"/>
    <x v="8"/>
    <x v="11"/>
    <x v="106"/>
    <x v="2"/>
  </r>
  <r>
    <x v="404"/>
    <x v="1599"/>
    <x v="1"/>
    <x v="6"/>
    <x v="8"/>
    <x v="44"/>
    <x v="120"/>
    <x v="2"/>
  </r>
  <r>
    <x v="405"/>
    <x v="842"/>
    <x v="3"/>
    <x v="6"/>
    <x v="8"/>
    <x v="11"/>
    <x v="109"/>
    <x v="2"/>
  </r>
  <r>
    <x v="406"/>
    <x v="634"/>
    <x v="1"/>
    <x v="6"/>
    <x v="8"/>
    <x v="45"/>
    <x v="92"/>
    <x v="2"/>
  </r>
  <r>
    <x v="407"/>
    <x v="798"/>
    <x v="3"/>
    <x v="6"/>
    <x v="8"/>
    <x v="20"/>
    <x v="79"/>
    <x v="2"/>
  </r>
  <r>
    <x v="408"/>
    <x v="47"/>
    <x v="3"/>
    <x v="6"/>
    <x v="8"/>
    <x v="20"/>
    <x v="62"/>
    <x v="2"/>
  </r>
  <r>
    <x v="409"/>
    <x v="1136"/>
    <x v="1"/>
    <x v="6"/>
    <x v="8"/>
    <x v="11"/>
    <x v="111"/>
    <x v="2"/>
  </r>
  <r>
    <x v="410"/>
    <x v="1233"/>
    <x v="3"/>
    <x v="4"/>
    <x v="8"/>
    <x v="45"/>
    <x v="55"/>
    <x v="2"/>
  </r>
  <r>
    <x v="411"/>
    <x v="1009"/>
    <x v="3"/>
    <x v="6"/>
    <x v="8"/>
    <x v="11"/>
    <x v="108"/>
    <x v="2"/>
  </r>
  <r>
    <x v="412"/>
    <x v="552"/>
    <x v="1"/>
    <x v="6"/>
    <x v="8"/>
    <x v="20"/>
    <x v="82"/>
    <x v="2"/>
  </r>
  <r>
    <x v="413"/>
    <x v="1046"/>
    <x v="1"/>
    <x v="6"/>
    <x v="8"/>
    <x v="11"/>
    <x v="107"/>
    <x v="2"/>
  </r>
  <r>
    <x v="414"/>
    <x v="999"/>
    <x v="3"/>
    <x v="6"/>
    <x v="8"/>
    <x v="45"/>
    <x v="59"/>
    <x v="2"/>
  </r>
  <r>
    <x v="415"/>
    <x v="1352"/>
    <x v="3"/>
    <x v="6"/>
    <x v="8"/>
    <x v="45"/>
    <x v="60"/>
    <x v="1"/>
  </r>
  <r>
    <x v="416"/>
    <x v="150"/>
    <x v="3"/>
    <x v="6"/>
    <x v="8"/>
    <x v="45"/>
    <x v="54"/>
    <x v="1"/>
  </r>
  <r>
    <x v="417"/>
    <x v="219"/>
    <x v="3"/>
    <x v="6"/>
    <x v="8"/>
    <x v="45"/>
    <x v="58"/>
    <x v="1"/>
  </r>
  <r>
    <x v="418"/>
    <x v="1389"/>
    <x v="3"/>
    <x v="6"/>
    <x v="8"/>
    <x v="20"/>
    <x v="74"/>
    <x v="1"/>
  </r>
  <r>
    <x v="419"/>
    <x v="749"/>
    <x v="1"/>
    <x v="6"/>
    <x v="8"/>
    <x v="20"/>
    <x v="81"/>
    <x v="1"/>
  </r>
  <r>
    <x v="420"/>
    <x v="734"/>
    <x v="1"/>
    <x v="6"/>
    <x v="8"/>
    <x v="20"/>
    <x v="84"/>
    <x v="1"/>
  </r>
  <r>
    <x v="421"/>
    <x v="1394"/>
    <x v="1"/>
    <x v="6"/>
    <x v="8"/>
    <x v="20"/>
    <x v="86"/>
    <x v="1"/>
  </r>
  <r>
    <x v="422"/>
    <x v="1259"/>
    <x v="1"/>
    <x v="6"/>
    <x v="8"/>
    <x v="20"/>
    <x v="88"/>
    <x v="1"/>
  </r>
  <r>
    <x v="423"/>
    <x v="888"/>
    <x v="3"/>
    <x v="6"/>
    <x v="8"/>
    <x v="45"/>
    <x v="91"/>
    <x v="1"/>
  </r>
  <r>
    <x v="424"/>
    <x v="230"/>
    <x v="3"/>
    <x v="6"/>
    <x v="8"/>
    <x v="11"/>
    <x v="96"/>
    <x v="1"/>
  </r>
  <r>
    <x v="425"/>
    <x v="579"/>
    <x v="1"/>
    <x v="6"/>
    <x v="8"/>
    <x v="11"/>
    <x v="110"/>
    <x v="1"/>
  </r>
  <r>
    <x v="426"/>
    <x v="1078"/>
    <x v="1"/>
    <x v="6"/>
    <x v="8"/>
    <x v="11"/>
    <x v="112"/>
    <x v="1"/>
  </r>
  <r>
    <x v="427"/>
    <x v="851"/>
    <x v="3"/>
    <x v="6"/>
    <x v="8"/>
    <x v="44"/>
    <x v="116"/>
    <x v="1"/>
  </r>
  <r>
    <x v="428"/>
    <x v="547"/>
    <x v="1"/>
    <x v="6"/>
    <x v="8"/>
    <x v="44"/>
    <x v="119"/>
    <x v="1"/>
  </r>
  <r>
    <x v="429"/>
    <x v="860"/>
    <x v="3"/>
    <x v="3"/>
    <x v="10"/>
    <x v="55"/>
    <x v="1343"/>
    <x v="0"/>
  </r>
  <r>
    <x v="430"/>
    <x v="791"/>
    <x v="3"/>
    <x v="6"/>
    <x v="10"/>
    <x v="55"/>
    <x v="1342"/>
    <x v="0"/>
  </r>
  <r>
    <x v="431"/>
    <x v="1162"/>
    <x v="3"/>
    <x v="6"/>
    <x v="10"/>
    <x v="28"/>
    <x v="1265"/>
    <x v="0"/>
  </r>
  <r>
    <x v="432"/>
    <x v="43"/>
    <x v="3"/>
    <x v="6"/>
    <x v="10"/>
    <x v="28"/>
    <x v="1267"/>
    <x v="0"/>
  </r>
  <r>
    <x v="433"/>
    <x v="1750"/>
    <x v="3"/>
    <x v="6"/>
    <x v="10"/>
    <x v="26"/>
    <x v="1256"/>
    <x v="0"/>
  </r>
  <r>
    <x v="434"/>
    <x v="1225"/>
    <x v="3"/>
    <x v="6"/>
    <x v="10"/>
    <x v="27"/>
    <x v="1296"/>
    <x v="0"/>
  </r>
  <r>
    <x v="435"/>
    <x v="1223"/>
    <x v="3"/>
    <x v="6"/>
    <x v="10"/>
    <x v="27"/>
    <x v="1297"/>
    <x v="0"/>
  </r>
  <r>
    <x v="436"/>
    <x v="960"/>
    <x v="3"/>
    <x v="6"/>
    <x v="10"/>
    <x v="27"/>
    <x v="1302"/>
    <x v="0"/>
  </r>
  <r>
    <x v="437"/>
    <x v="785"/>
    <x v="3"/>
    <x v="6"/>
    <x v="10"/>
    <x v="27"/>
    <x v="1308"/>
    <x v="0"/>
  </r>
  <r>
    <x v="438"/>
    <x v="1041"/>
    <x v="3"/>
    <x v="6"/>
    <x v="10"/>
    <x v="27"/>
    <x v="1309"/>
    <x v="0"/>
  </r>
  <r>
    <x v="439"/>
    <x v="1841"/>
    <x v="3"/>
    <x v="6"/>
    <x v="10"/>
    <x v="27"/>
    <x v="1311"/>
    <x v="0"/>
  </r>
  <r>
    <x v="440"/>
    <x v="1190"/>
    <x v="3"/>
    <x v="6"/>
    <x v="10"/>
    <x v="27"/>
    <x v="1312"/>
    <x v="0"/>
  </r>
  <r>
    <x v="441"/>
    <x v="1281"/>
    <x v="3"/>
    <x v="6"/>
    <x v="10"/>
    <x v="27"/>
    <x v="1314"/>
    <x v="0"/>
  </r>
  <r>
    <x v="442"/>
    <x v="393"/>
    <x v="3"/>
    <x v="6"/>
    <x v="10"/>
    <x v="27"/>
    <x v="1319"/>
    <x v="0"/>
  </r>
  <r>
    <x v="443"/>
    <x v="1785"/>
    <x v="3"/>
    <x v="6"/>
    <x v="10"/>
    <x v="33"/>
    <x v="1331"/>
    <x v="0"/>
  </r>
  <r>
    <x v="444"/>
    <x v="147"/>
    <x v="3"/>
    <x v="6"/>
    <x v="10"/>
    <x v="33"/>
    <x v="1332"/>
    <x v="0"/>
  </r>
  <r>
    <x v="445"/>
    <x v="389"/>
    <x v="3"/>
    <x v="6"/>
    <x v="10"/>
    <x v="30"/>
    <x v="1285"/>
    <x v="0"/>
  </r>
  <r>
    <x v="446"/>
    <x v="1797"/>
    <x v="3"/>
    <x v="6"/>
    <x v="10"/>
    <x v="33"/>
    <x v="1325"/>
    <x v="0"/>
  </r>
  <r>
    <x v="447"/>
    <x v="1006"/>
    <x v="1"/>
    <x v="6"/>
    <x v="10"/>
    <x v="33"/>
    <x v="1334"/>
    <x v="0"/>
  </r>
  <r>
    <x v="448"/>
    <x v="1397"/>
    <x v="3"/>
    <x v="6"/>
    <x v="10"/>
    <x v="55"/>
    <x v="1345"/>
    <x v="2"/>
  </r>
  <r>
    <x v="449"/>
    <x v="1061"/>
    <x v="3"/>
    <x v="6"/>
    <x v="10"/>
    <x v="55"/>
    <x v="1346"/>
    <x v="2"/>
  </r>
  <r>
    <x v="450"/>
    <x v="232"/>
    <x v="3"/>
    <x v="6"/>
    <x v="10"/>
    <x v="55"/>
    <x v="1348"/>
    <x v="2"/>
  </r>
  <r>
    <x v="451"/>
    <x v="611"/>
    <x v="3"/>
    <x v="6"/>
    <x v="10"/>
    <x v="55"/>
    <x v="1347"/>
    <x v="2"/>
  </r>
  <r>
    <x v="452"/>
    <x v="1552"/>
    <x v="3"/>
    <x v="6"/>
    <x v="10"/>
    <x v="53"/>
    <x v="1289"/>
    <x v="2"/>
  </r>
  <r>
    <x v="453"/>
    <x v="1076"/>
    <x v="3"/>
    <x v="6"/>
    <x v="10"/>
    <x v="26"/>
    <x v="1260"/>
    <x v="2"/>
  </r>
  <r>
    <x v="454"/>
    <x v="1097"/>
    <x v="3"/>
    <x v="6"/>
    <x v="10"/>
    <x v="26"/>
    <x v="1262"/>
    <x v="2"/>
  </r>
  <r>
    <x v="455"/>
    <x v="619"/>
    <x v="3"/>
    <x v="6"/>
    <x v="10"/>
    <x v="28"/>
    <x v="1264"/>
    <x v="2"/>
  </r>
  <r>
    <x v="456"/>
    <x v="1520"/>
    <x v="3"/>
    <x v="6"/>
    <x v="10"/>
    <x v="29"/>
    <x v="1269"/>
    <x v="2"/>
  </r>
  <r>
    <x v="457"/>
    <x v="1084"/>
    <x v="3"/>
    <x v="6"/>
    <x v="10"/>
    <x v="29"/>
    <x v="1268"/>
    <x v="2"/>
  </r>
  <r>
    <x v="458"/>
    <x v="381"/>
    <x v="3"/>
    <x v="6"/>
    <x v="10"/>
    <x v="26"/>
    <x v="1257"/>
    <x v="2"/>
  </r>
  <r>
    <x v="459"/>
    <x v="1476"/>
    <x v="3"/>
    <x v="6"/>
    <x v="10"/>
    <x v="26"/>
    <x v="1258"/>
    <x v="2"/>
  </r>
  <r>
    <x v="460"/>
    <x v="485"/>
    <x v="3"/>
    <x v="6"/>
    <x v="10"/>
    <x v="29"/>
    <x v="1272"/>
    <x v="2"/>
  </r>
  <r>
    <x v="461"/>
    <x v="151"/>
    <x v="3"/>
    <x v="6"/>
    <x v="10"/>
    <x v="29"/>
    <x v="1271"/>
    <x v="2"/>
  </r>
  <r>
    <x v="462"/>
    <x v="452"/>
    <x v="3"/>
    <x v="6"/>
    <x v="10"/>
    <x v="55"/>
    <x v="1341"/>
    <x v="2"/>
  </r>
  <r>
    <x v="463"/>
    <x v="284"/>
    <x v="3"/>
    <x v="6"/>
    <x v="10"/>
    <x v="53"/>
    <x v="1291"/>
    <x v="2"/>
  </r>
  <r>
    <x v="464"/>
    <x v="1808"/>
    <x v="1"/>
    <x v="6"/>
    <x v="10"/>
    <x v="55"/>
    <x v="1340"/>
    <x v="2"/>
  </r>
  <r>
    <x v="465"/>
    <x v="983"/>
    <x v="1"/>
    <x v="6"/>
    <x v="10"/>
    <x v="53"/>
    <x v="1290"/>
    <x v="2"/>
  </r>
  <r>
    <x v="466"/>
    <x v="23"/>
    <x v="1"/>
    <x v="6"/>
    <x v="10"/>
    <x v="27"/>
    <x v="1292"/>
    <x v="2"/>
  </r>
  <r>
    <x v="467"/>
    <x v="125"/>
    <x v="3"/>
    <x v="6"/>
    <x v="10"/>
    <x v="27"/>
    <x v="1293"/>
    <x v="2"/>
  </r>
  <r>
    <x v="468"/>
    <x v="1229"/>
    <x v="3"/>
    <x v="6"/>
    <x v="10"/>
    <x v="27"/>
    <x v="1294"/>
    <x v="2"/>
  </r>
  <r>
    <x v="469"/>
    <x v="1784"/>
    <x v="3"/>
    <x v="6"/>
    <x v="10"/>
    <x v="27"/>
    <x v="1298"/>
    <x v="2"/>
  </r>
  <r>
    <x v="470"/>
    <x v="1542"/>
    <x v="3"/>
    <x v="6"/>
    <x v="10"/>
    <x v="27"/>
    <x v="1299"/>
    <x v="2"/>
  </r>
  <r>
    <x v="471"/>
    <x v="1591"/>
    <x v="3"/>
    <x v="6"/>
    <x v="10"/>
    <x v="27"/>
    <x v="1300"/>
    <x v="2"/>
  </r>
  <r>
    <x v="472"/>
    <x v="297"/>
    <x v="3"/>
    <x v="6"/>
    <x v="10"/>
    <x v="27"/>
    <x v="1301"/>
    <x v="2"/>
  </r>
  <r>
    <x v="473"/>
    <x v="1369"/>
    <x v="3"/>
    <x v="6"/>
    <x v="10"/>
    <x v="27"/>
    <x v="1303"/>
    <x v="2"/>
  </r>
  <r>
    <x v="474"/>
    <x v="1408"/>
    <x v="3"/>
    <x v="6"/>
    <x v="10"/>
    <x v="27"/>
    <x v="1306"/>
    <x v="2"/>
  </r>
  <r>
    <x v="475"/>
    <x v="1055"/>
    <x v="3"/>
    <x v="6"/>
    <x v="10"/>
    <x v="27"/>
    <x v="1313"/>
    <x v="2"/>
  </r>
  <r>
    <x v="476"/>
    <x v="830"/>
    <x v="3"/>
    <x v="6"/>
    <x v="10"/>
    <x v="27"/>
    <x v="1315"/>
    <x v="2"/>
  </r>
  <r>
    <x v="477"/>
    <x v="194"/>
    <x v="3"/>
    <x v="6"/>
    <x v="10"/>
    <x v="27"/>
    <x v="1316"/>
    <x v="2"/>
  </r>
  <r>
    <x v="478"/>
    <x v="1788"/>
    <x v="3"/>
    <x v="6"/>
    <x v="10"/>
    <x v="27"/>
    <x v="1317"/>
    <x v="2"/>
  </r>
  <r>
    <x v="479"/>
    <x v="280"/>
    <x v="3"/>
    <x v="6"/>
    <x v="10"/>
    <x v="56"/>
    <x v="1842"/>
    <x v="2"/>
  </r>
  <r>
    <x v="480"/>
    <x v="165"/>
    <x v="3"/>
    <x v="6"/>
    <x v="10"/>
    <x v="30"/>
    <x v="1280"/>
    <x v="2"/>
  </r>
  <r>
    <x v="481"/>
    <x v="689"/>
    <x v="3"/>
    <x v="6"/>
    <x v="10"/>
    <x v="30"/>
    <x v="1276"/>
    <x v="2"/>
  </r>
  <r>
    <x v="482"/>
    <x v="1405"/>
    <x v="3"/>
    <x v="6"/>
    <x v="10"/>
    <x v="30"/>
    <x v="1277"/>
    <x v="2"/>
  </r>
  <r>
    <x v="483"/>
    <x v="1809"/>
    <x v="3"/>
    <x v="6"/>
    <x v="10"/>
    <x v="30"/>
    <x v="1281"/>
    <x v="2"/>
  </r>
  <r>
    <x v="484"/>
    <x v="138"/>
    <x v="3"/>
    <x v="6"/>
    <x v="10"/>
    <x v="30"/>
    <x v="1284"/>
    <x v="2"/>
  </r>
  <r>
    <x v="485"/>
    <x v="161"/>
    <x v="3"/>
    <x v="6"/>
    <x v="10"/>
    <x v="30"/>
    <x v="1282"/>
    <x v="2"/>
  </r>
  <r>
    <x v="486"/>
    <x v="1066"/>
    <x v="3"/>
    <x v="6"/>
    <x v="10"/>
    <x v="30"/>
    <x v="1283"/>
    <x v="2"/>
  </r>
  <r>
    <x v="487"/>
    <x v="580"/>
    <x v="3"/>
    <x v="6"/>
    <x v="10"/>
    <x v="33"/>
    <x v="1336"/>
    <x v="2"/>
  </r>
  <r>
    <x v="488"/>
    <x v="1270"/>
    <x v="3"/>
    <x v="6"/>
    <x v="10"/>
    <x v="33"/>
    <x v="1337"/>
    <x v="2"/>
  </r>
  <r>
    <x v="489"/>
    <x v="1398"/>
    <x v="3"/>
    <x v="6"/>
    <x v="10"/>
    <x v="33"/>
    <x v="1338"/>
    <x v="2"/>
  </r>
  <r>
    <x v="490"/>
    <x v="59"/>
    <x v="3"/>
    <x v="6"/>
    <x v="10"/>
    <x v="33"/>
    <x v="1326"/>
    <x v="2"/>
  </r>
  <r>
    <x v="491"/>
    <x v="201"/>
    <x v="3"/>
    <x v="6"/>
    <x v="10"/>
    <x v="33"/>
    <x v="1328"/>
    <x v="2"/>
  </r>
  <r>
    <x v="492"/>
    <x v="1541"/>
    <x v="3"/>
    <x v="6"/>
    <x v="10"/>
    <x v="33"/>
    <x v="1329"/>
    <x v="2"/>
  </r>
  <r>
    <x v="493"/>
    <x v="1351"/>
    <x v="3"/>
    <x v="6"/>
    <x v="10"/>
    <x v="30"/>
    <x v="1286"/>
    <x v="2"/>
  </r>
  <r>
    <x v="494"/>
    <x v="1663"/>
    <x v="3"/>
    <x v="6"/>
    <x v="10"/>
    <x v="30"/>
    <x v="1287"/>
    <x v="2"/>
  </r>
  <r>
    <x v="495"/>
    <x v="101"/>
    <x v="3"/>
    <x v="6"/>
    <x v="10"/>
    <x v="30"/>
    <x v="1288"/>
    <x v="2"/>
  </r>
  <r>
    <x v="496"/>
    <x v="894"/>
    <x v="3"/>
    <x v="6"/>
    <x v="10"/>
    <x v="33"/>
    <x v="1320"/>
    <x v="2"/>
  </r>
  <r>
    <x v="497"/>
    <x v="1388"/>
    <x v="3"/>
    <x v="6"/>
    <x v="10"/>
    <x v="33"/>
    <x v="1321"/>
    <x v="2"/>
  </r>
  <r>
    <x v="498"/>
    <x v="640"/>
    <x v="3"/>
    <x v="6"/>
    <x v="10"/>
    <x v="40"/>
    <x v="1843"/>
    <x v="2"/>
  </r>
  <r>
    <x v="499"/>
    <x v="1218"/>
    <x v="1"/>
    <x v="6"/>
    <x v="10"/>
    <x v="35"/>
    <x v="1279"/>
    <x v="2"/>
  </r>
  <r>
    <x v="500"/>
    <x v="1179"/>
    <x v="3"/>
    <x v="6"/>
    <x v="10"/>
    <x v="33"/>
    <x v="1322"/>
    <x v="2"/>
  </r>
  <r>
    <x v="501"/>
    <x v="557"/>
    <x v="3"/>
    <x v="6"/>
    <x v="10"/>
    <x v="33"/>
    <x v="1323"/>
    <x v="2"/>
  </r>
  <r>
    <x v="502"/>
    <x v="245"/>
    <x v="3"/>
    <x v="6"/>
    <x v="10"/>
    <x v="33"/>
    <x v="1324"/>
    <x v="2"/>
  </r>
  <r>
    <x v="503"/>
    <x v="257"/>
    <x v="3"/>
    <x v="6"/>
    <x v="10"/>
    <x v="30"/>
    <x v="1273"/>
    <x v="2"/>
  </r>
  <r>
    <x v="504"/>
    <x v="1254"/>
    <x v="3"/>
    <x v="6"/>
    <x v="10"/>
    <x v="30"/>
    <x v="1274"/>
    <x v="2"/>
  </r>
  <r>
    <x v="505"/>
    <x v="435"/>
    <x v="3"/>
    <x v="6"/>
    <x v="10"/>
    <x v="33"/>
    <x v="1339"/>
    <x v="2"/>
  </r>
  <r>
    <x v="506"/>
    <x v="732"/>
    <x v="3"/>
    <x v="6"/>
    <x v="10"/>
    <x v="55"/>
    <x v="1344"/>
    <x v="1"/>
  </r>
  <r>
    <x v="507"/>
    <x v="119"/>
    <x v="3"/>
    <x v="6"/>
    <x v="10"/>
    <x v="26"/>
    <x v="1259"/>
    <x v="1"/>
  </r>
  <r>
    <x v="508"/>
    <x v="669"/>
    <x v="3"/>
    <x v="6"/>
    <x v="10"/>
    <x v="26"/>
    <x v="1261"/>
    <x v="1"/>
  </r>
  <r>
    <x v="509"/>
    <x v="1022"/>
    <x v="3"/>
    <x v="6"/>
    <x v="10"/>
    <x v="28"/>
    <x v="1266"/>
    <x v="1"/>
  </r>
  <r>
    <x v="510"/>
    <x v="258"/>
    <x v="3"/>
    <x v="6"/>
    <x v="10"/>
    <x v="26"/>
    <x v="1263"/>
    <x v="1"/>
  </r>
  <r>
    <x v="511"/>
    <x v="28"/>
    <x v="3"/>
    <x v="6"/>
    <x v="10"/>
    <x v="26"/>
    <x v="1255"/>
    <x v="1"/>
  </r>
  <r>
    <x v="512"/>
    <x v="30"/>
    <x v="3"/>
    <x v="6"/>
    <x v="10"/>
    <x v="29"/>
    <x v="1270"/>
    <x v="1"/>
  </r>
  <r>
    <x v="513"/>
    <x v="618"/>
    <x v="3"/>
    <x v="6"/>
    <x v="10"/>
    <x v="27"/>
    <x v="1295"/>
    <x v="1"/>
  </r>
  <r>
    <x v="514"/>
    <x v="650"/>
    <x v="3"/>
    <x v="6"/>
    <x v="10"/>
    <x v="27"/>
    <x v="1304"/>
    <x v="1"/>
  </r>
  <r>
    <x v="515"/>
    <x v="978"/>
    <x v="3"/>
    <x v="6"/>
    <x v="10"/>
    <x v="27"/>
    <x v="1305"/>
    <x v="1"/>
  </r>
  <r>
    <x v="516"/>
    <x v="1216"/>
    <x v="3"/>
    <x v="6"/>
    <x v="10"/>
    <x v="27"/>
    <x v="1307"/>
    <x v="1"/>
  </r>
  <r>
    <x v="517"/>
    <x v="870"/>
    <x v="3"/>
    <x v="6"/>
    <x v="10"/>
    <x v="27"/>
    <x v="1310"/>
    <x v="1"/>
  </r>
  <r>
    <x v="518"/>
    <x v="1359"/>
    <x v="3"/>
    <x v="6"/>
    <x v="10"/>
    <x v="27"/>
    <x v="1318"/>
    <x v="1"/>
  </r>
  <r>
    <x v="519"/>
    <x v="1640"/>
    <x v="3"/>
    <x v="6"/>
    <x v="10"/>
    <x v="30"/>
    <x v="1278"/>
    <x v="1"/>
  </r>
  <r>
    <x v="520"/>
    <x v="902"/>
    <x v="3"/>
    <x v="6"/>
    <x v="10"/>
    <x v="33"/>
    <x v="1330"/>
    <x v="1"/>
  </r>
  <r>
    <x v="521"/>
    <x v="378"/>
    <x v="3"/>
    <x v="6"/>
    <x v="10"/>
    <x v="33"/>
    <x v="1333"/>
    <x v="1"/>
  </r>
  <r>
    <x v="522"/>
    <x v="874"/>
    <x v="3"/>
    <x v="6"/>
    <x v="10"/>
    <x v="33"/>
    <x v="1335"/>
    <x v="1"/>
  </r>
  <r>
    <x v="523"/>
    <x v="1227"/>
    <x v="3"/>
    <x v="6"/>
    <x v="10"/>
    <x v="33"/>
    <x v="1327"/>
    <x v="1"/>
  </r>
  <r>
    <x v="524"/>
    <x v="1007"/>
    <x v="3"/>
    <x v="6"/>
    <x v="10"/>
    <x v="30"/>
    <x v="1275"/>
    <x v="1"/>
  </r>
  <r>
    <x v="525"/>
    <x v="105"/>
    <x v="3"/>
    <x v="6"/>
    <x v="10"/>
    <x v="30"/>
    <x v="677"/>
    <x v="0"/>
  </r>
  <r>
    <x v="526"/>
    <x v="954"/>
    <x v="3"/>
    <x v="6"/>
    <x v="10"/>
    <x v="30"/>
    <x v="681"/>
    <x v="0"/>
  </r>
  <r>
    <x v="527"/>
    <x v="571"/>
    <x v="3"/>
    <x v="6"/>
    <x v="10"/>
    <x v="30"/>
    <x v="691"/>
    <x v="0"/>
  </r>
  <r>
    <x v="528"/>
    <x v="1612"/>
    <x v="3"/>
    <x v="6"/>
    <x v="10"/>
    <x v="33"/>
    <x v="740"/>
    <x v="0"/>
  </r>
  <r>
    <x v="529"/>
    <x v="13"/>
    <x v="3"/>
    <x v="6"/>
    <x v="10"/>
    <x v="33"/>
    <x v="748"/>
    <x v="0"/>
  </r>
  <r>
    <x v="530"/>
    <x v="482"/>
    <x v="3"/>
    <x v="6"/>
    <x v="10"/>
    <x v="33"/>
    <x v="751"/>
    <x v="0"/>
  </r>
  <r>
    <x v="531"/>
    <x v="359"/>
    <x v="1"/>
    <x v="6"/>
    <x v="10"/>
    <x v="29"/>
    <x v="674"/>
    <x v="0"/>
  </r>
  <r>
    <x v="532"/>
    <x v="1333"/>
    <x v="3"/>
    <x v="6"/>
    <x v="10"/>
    <x v="53"/>
    <x v="697"/>
    <x v="0"/>
  </r>
  <r>
    <x v="533"/>
    <x v="737"/>
    <x v="1"/>
    <x v="6"/>
    <x v="10"/>
    <x v="55"/>
    <x v="755"/>
    <x v="0"/>
  </r>
  <r>
    <x v="534"/>
    <x v="1667"/>
    <x v="3"/>
    <x v="6"/>
    <x v="10"/>
    <x v="27"/>
    <x v="703"/>
    <x v="0"/>
  </r>
  <r>
    <x v="535"/>
    <x v="1745"/>
    <x v="3"/>
    <x v="6"/>
    <x v="10"/>
    <x v="27"/>
    <x v="706"/>
    <x v="0"/>
  </r>
  <r>
    <x v="536"/>
    <x v="1467"/>
    <x v="3"/>
    <x v="6"/>
    <x v="10"/>
    <x v="27"/>
    <x v="707"/>
    <x v="0"/>
  </r>
  <r>
    <x v="537"/>
    <x v="1420"/>
    <x v="1"/>
    <x v="6"/>
    <x v="10"/>
    <x v="27"/>
    <x v="712"/>
    <x v="0"/>
  </r>
  <r>
    <x v="538"/>
    <x v="961"/>
    <x v="3"/>
    <x v="6"/>
    <x v="10"/>
    <x v="27"/>
    <x v="714"/>
    <x v="0"/>
  </r>
  <r>
    <x v="539"/>
    <x v="241"/>
    <x v="3"/>
    <x v="6"/>
    <x v="10"/>
    <x v="27"/>
    <x v="718"/>
    <x v="0"/>
  </r>
  <r>
    <x v="540"/>
    <x v="203"/>
    <x v="3"/>
    <x v="6"/>
    <x v="10"/>
    <x v="27"/>
    <x v="719"/>
    <x v="0"/>
  </r>
  <r>
    <x v="541"/>
    <x v="366"/>
    <x v="1"/>
    <x v="6"/>
    <x v="10"/>
    <x v="27"/>
    <x v="723"/>
    <x v="0"/>
  </r>
  <r>
    <x v="542"/>
    <x v="311"/>
    <x v="3"/>
    <x v="6"/>
    <x v="10"/>
    <x v="27"/>
    <x v="727"/>
    <x v="0"/>
  </r>
  <r>
    <x v="543"/>
    <x v="509"/>
    <x v="3"/>
    <x v="6"/>
    <x v="10"/>
    <x v="27"/>
    <x v="734"/>
    <x v="0"/>
  </r>
  <r>
    <x v="544"/>
    <x v="173"/>
    <x v="1"/>
    <x v="6"/>
    <x v="10"/>
    <x v="30"/>
    <x v="744"/>
    <x v="0"/>
  </r>
  <r>
    <x v="545"/>
    <x v="243"/>
    <x v="1"/>
    <x v="6"/>
    <x v="10"/>
    <x v="30"/>
    <x v="680"/>
    <x v="2"/>
  </r>
  <r>
    <x v="546"/>
    <x v="62"/>
    <x v="3"/>
    <x v="6"/>
    <x v="10"/>
    <x v="30"/>
    <x v="678"/>
    <x v="2"/>
  </r>
  <r>
    <x v="547"/>
    <x v="1300"/>
    <x v="3"/>
    <x v="6"/>
    <x v="10"/>
    <x v="30"/>
    <x v="679"/>
    <x v="2"/>
  </r>
  <r>
    <x v="548"/>
    <x v="46"/>
    <x v="3"/>
    <x v="6"/>
    <x v="10"/>
    <x v="30"/>
    <x v="685"/>
    <x v="2"/>
  </r>
  <r>
    <x v="549"/>
    <x v="49"/>
    <x v="3"/>
    <x v="6"/>
    <x v="10"/>
    <x v="30"/>
    <x v="684"/>
    <x v="2"/>
  </r>
  <r>
    <x v="550"/>
    <x v="975"/>
    <x v="3"/>
    <x v="6"/>
    <x v="10"/>
    <x v="30"/>
    <x v="687"/>
    <x v="2"/>
  </r>
  <r>
    <x v="551"/>
    <x v="1184"/>
    <x v="3"/>
    <x v="6"/>
    <x v="10"/>
    <x v="30"/>
    <x v="686"/>
    <x v="2"/>
  </r>
  <r>
    <x v="552"/>
    <x v="283"/>
    <x v="3"/>
    <x v="6"/>
    <x v="10"/>
    <x v="30"/>
    <x v="688"/>
    <x v="2"/>
  </r>
  <r>
    <x v="553"/>
    <x v="339"/>
    <x v="3"/>
    <x v="6"/>
    <x v="10"/>
    <x v="30"/>
    <x v="694"/>
    <x v="2"/>
  </r>
  <r>
    <x v="554"/>
    <x v="1517"/>
    <x v="3"/>
    <x v="6"/>
    <x v="10"/>
    <x v="30"/>
    <x v="695"/>
    <x v="2"/>
  </r>
  <r>
    <x v="555"/>
    <x v="342"/>
    <x v="3"/>
    <x v="6"/>
    <x v="10"/>
    <x v="30"/>
    <x v="693"/>
    <x v="2"/>
  </r>
  <r>
    <x v="556"/>
    <x v="1666"/>
    <x v="3"/>
    <x v="6"/>
    <x v="10"/>
    <x v="33"/>
    <x v="739"/>
    <x v="2"/>
  </r>
  <r>
    <x v="557"/>
    <x v="670"/>
    <x v="3"/>
    <x v="6"/>
    <x v="10"/>
    <x v="33"/>
    <x v="738"/>
    <x v="2"/>
  </r>
  <r>
    <x v="558"/>
    <x v="1500"/>
    <x v="3"/>
    <x v="6"/>
    <x v="10"/>
    <x v="33"/>
    <x v="747"/>
    <x v="2"/>
  </r>
  <r>
    <x v="559"/>
    <x v="205"/>
    <x v="3"/>
    <x v="6"/>
    <x v="10"/>
    <x v="33"/>
    <x v="745"/>
    <x v="2"/>
  </r>
  <r>
    <x v="560"/>
    <x v="1524"/>
    <x v="3"/>
    <x v="6"/>
    <x v="10"/>
    <x v="30"/>
    <x v="692"/>
    <x v="2"/>
  </r>
  <r>
    <x v="561"/>
    <x v="1091"/>
    <x v="3"/>
    <x v="6"/>
    <x v="10"/>
    <x v="33"/>
    <x v="749"/>
    <x v="2"/>
  </r>
  <r>
    <x v="562"/>
    <x v="1322"/>
    <x v="3"/>
    <x v="6"/>
    <x v="10"/>
    <x v="26"/>
    <x v="662"/>
    <x v="2"/>
  </r>
  <r>
    <x v="563"/>
    <x v="575"/>
    <x v="3"/>
    <x v="6"/>
    <x v="10"/>
    <x v="26"/>
    <x v="665"/>
    <x v="2"/>
  </r>
  <r>
    <x v="564"/>
    <x v="71"/>
    <x v="3"/>
    <x v="6"/>
    <x v="10"/>
    <x v="26"/>
    <x v="667"/>
    <x v="2"/>
  </r>
  <r>
    <x v="565"/>
    <x v="542"/>
    <x v="3"/>
    <x v="6"/>
    <x v="10"/>
    <x v="26"/>
    <x v="668"/>
    <x v="2"/>
  </r>
  <r>
    <x v="566"/>
    <x v="1530"/>
    <x v="3"/>
    <x v="6"/>
    <x v="10"/>
    <x v="26"/>
    <x v="669"/>
    <x v="2"/>
  </r>
  <r>
    <x v="567"/>
    <x v="1588"/>
    <x v="3"/>
    <x v="6"/>
    <x v="10"/>
    <x v="26"/>
    <x v="670"/>
    <x v="2"/>
  </r>
  <r>
    <x v="568"/>
    <x v="1810"/>
    <x v="3"/>
    <x v="6"/>
    <x v="10"/>
    <x v="28"/>
    <x v="671"/>
    <x v="2"/>
  </r>
  <r>
    <x v="569"/>
    <x v="919"/>
    <x v="1"/>
    <x v="6"/>
    <x v="10"/>
    <x v="28"/>
    <x v="672"/>
    <x v="2"/>
  </r>
  <r>
    <x v="570"/>
    <x v="428"/>
    <x v="3"/>
    <x v="6"/>
    <x v="10"/>
    <x v="53"/>
    <x v="698"/>
    <x v="2"/>
  </r>
  <r>
    <x v="571"/>
    <x v="166"/>
    <x v="3"/>
    <x v="6"/>
    <x v="10"/>
    <x v="53"/>
    <x v="699"/>
    <x v="2"/>
  </r>
  <r>
    <x v="572"/>
    <x v="1492"/>
    <x v="3"/>
    <x v="6"/>
    <x v="10"/>
    <x v="53"/>
    <x v="700"/>
    <x v="2"/>
  </r>
  <r>
    <x v="573"/>
    <x v="1822"/>
    <x v="3"/>
    <x v="6"/>
    <x v="10"/>
    <x v="55"/>
    <x v="752"/>
    <x v="2"/>
  </r>
  <r>
    <x v="574"/>
    <x v="1688"/>
    <x v="3"/>
    <x v="6"/>
    <x v="10"/>
    <x v="55"/>
    <x v="753"/>
    <x v="2"/>
  </r>
  <r>
    <x v="575"/>
    <x v="394"/>
    <x v="1"/>
    <x v="6"/>
    <x v="10"/>
    <x v="55"/>
    <x v="754"/>
    <x v="2"/>
  </r>
  <r>
    <x v="576"/>
    <x v="574"/>
    <x v="3"/>
    <x v="6"/>
    <x v="10"/>
    <x v="55"/>
    <x v="756"/>
    <x v="2"/>
  </r>
  <r>
    <x v="577"/>
    <x v="846"/>
    <x v="1"/>
    <x v="6"/>
    <x v="10"/>
    <x v="55"/>
    <x v="757"/>
    <x v="2"/>
  </r>
  <r>
    <x v="578"/>
    <x v="872"/>
    <x v="3"/>
    <x v="6"/>
    <x v="10"/>
    <x v="55"/>
    <x v="758"/>
    <x v="2"/>
  </r>
  <r>
    <x v="579"/>
    <x v="1629"/>
    <x v="3"/>
    <x v="6"/>
    <x v="10"/>
    <x v="27"/>
    <x v="704"/>
    <x v="2"/>
  </r>
  <r>
    <x v="580"/>
    <x v="635"/>
    <x v="3"/>
    <x v="6"/>
    <x v="10"/>
    <x v="27"/>
    <x v="705"/>
    <x v="2"/>
  </r>
  <r>
    <x v="581"/>
    <x v="1298"/>
    <x v="3"/>
    <x v="6"/>
    <x v="10"/>
    <x v="27"/>
    <x v="708"/>
    <x v="2"/>
  </r>
  <r>
    <x v="582"/>
    <x v="1812"/>
    <x v="3"/>
    <x v="6"/>
    <x v="10"/>
    <x v="27"/>
    <x v="709"/>
    <x v="2"/>
  </r>
  <r>
    <x v="583"/>
    <x v="1793"/>
    <x v="3"/>
    <x v="6"/>
    <x v="10"/>
    <x v="27"/>
    <x v="710"/>
    <x v="2"/>
  </r>
  <r>
    <x v="584"/>
    <x v="1830"/>
    <x v="3"/>
    <x v="6"/>
    <x v="10"/>
    <x v="27"/>
    <x v="711"/>
    <x v="2"/>
  </r>
  <r>
    <x v="585"/>
    <x v="961"/>
    <x v="3"/>
    <x v="6"/>
    <x v="10"/>
    <x v="27"/>
    <x v="713"/>
    <x v="2"/>
  </r>
  <r>
    <x v="586"/>
    <x v="1572"/>
    <x v="3"/>
    <x v="6"/>
    <x v="10"/>
    <x v="27"/>
    <x v="715"/>
    <x v="2"/>
  </r>
  <r>
    <x v="587"/>
    <x v="807"/>
    <x v="3"/>
    <x v="6"/>
    <x v="10"/>
    <x v="27"/>
    <x v="716"/>
    <x v="2"/>
  </r>
  <r>
    <x v="588"/>
    <x v="463"/>
    <x v="3"/>
    <x v="6"/>
    <x v="10"/>
    <x v="27"/>
    <x v="717"/>
    <x v="2"/>
  </r>
  <r>
    <x v="589"/>
    <x v="158"/>
    <x v="3"/>
    <x v="6"/>
    <x v="10"/>
    <x v="27"/>
    <x v="720"/>
    <x v="2"/>
  </r>
  <r>
    <x v="590"/>
    <x v="1590"/>
    <x v="3"/>
    <x v="6"/>
    <x v="10"/>
    <x v="27"/>
    <x v="721"/>
    <x v="2"/>
  </r>
  <r>
    <x v="591"/>
    <x v="1183"/>
    <x v="3"/>
    <x v="6"/>
    <x v="10"/>
    <x v="27"/>
    <x v="722"/>
    <x v="2"/>
  </r>
  <r>
    <x v="592"/>
    <x v="1126"/>
    <x v="3"/>
    <x v="6"/>
    <x v="10"/>
    <x v="27"/>
    <x v="724"/>
    <x v="2"/>
  </r>
  <r>
    <x v="593"/>
    <x v="1134"/>
    <x v="3"/>
    <x v="6"/>
    <x v="10"/>
    <x v="27"/>
    <x v="725"/>
    <x v="2"/>
  </r>
  <r>
    <x v="594"/>
    <x v="310"/>
    <x v="3"/>
    <x v="6"/>
    <x v="10"/>
    <x v="27"/>
    <x v="726"/>
    <x v="2"/>
  </r>
  <r>
    <x v="595"/>
    <x v="322"/>
    <x v="3"/>
    <x v="6"/>
    <x v="10"/>
    <x v="27"/>
    <x v="728"/>
    <x v="2"/>
  </r>
  <r>
    <x v="596"/>
    <x v="314"/>
    <x v="3"/>
    <x v="6"/>
    <x v="10"/>
    <x v="27"/>
    <x v="729"/>
    <x v="2"/>
  </r>
  <r>
    <x v="597"/>
    <x v="1025"/>
    <x v="3"/>
    <x v="6"/>
    <x v="10"/>
    <x v="27"/>
    <x v="730"/>
    <x v="2"/>
  </r>
  <r>
    <x v="598"/>
    <x v="609"/>
    <x v="3"/>
    <x v="6"/>
    <x v="10"/>
    <x v="27"/>
    <x v="731"/>
    <x v="2"/>
  </r>
  <r>
    <x v="599"/>
    <x v="266"/>
    <x v="3"/>
    <x v="6"/>
    <x v="10"/>
    <x v="27"/>
    <x v="732"/>
    <x v="2"/>
  </r>
  <r>
    <x v="600"/>
    <x v="248"/>
    <x v="3"/>
    <x v="6"/>
    <x v="10"/>
    <x v="27"/>
    <x v="733"/>
    <x v="2"/>
  </r>
  <r>
    <x v="601"/>
    <x v="506"/>
    <x v="3"/>
    <x v="6"/>
    <x v="10"/>
    <x v="27"/>
    <x v="735"/>
    <x v="2"/>
  </r>
  <r>
    <x v="602"/>
    <x v="1515"/>
    <x v="3"/>
    <x v="6"/>
    <x v="10"/>
    <x v="27"/>
    <x v="736"/>
    <x v="2"/>
  </r>
  <r>
    <x v="603"/>
    <x v="450"/>
    <x v="3"/>
    <x v="6"/>
    <x v="10"/>
    <x v="27"/>
    <x v="737"/>
    <x v="2"/>
  </r>
  <r>
    <x v="604"/>
    <x v="691"/>
    <x v="3"/>
    <x v="6"/>
    <x v="10"/>
    <x v="30"/>
    <x v="676"/>
    <x v="1"/>
  </r>
  <r>
    <x v="605"/>
    <x v="1178"/>
    <x v="3"/>
    <x v="6"/>
    <x v="10"/>
    <x v="30"/>
    <x v="675"/>
    <x v="1"/>
  </r>
  <r>
    <x v="606"/>
    <x v="200"/>
    <x v="3"/>
    <x v="6"/>
    <x v="10"/>
    <x v="30"/>
    <x v="683"/>
    <x v="1"/>
  </r>
  <r>
    <x v="607"/>
    <x v="1373"/>
    <x v="3"/>
    <x v="6"/>
    <x v="10"/>
    <x v="30"/>
    <x v="682"/>
    <x v="1"/>
  </r>
  <r>
    <x v="608"/>
    <x v="1265"/>
    <x v="3"/>
    <x v="6"/>
    <x v="10"/>
    <x v="30"/>
    <x v="689"/>
    <x v="1"/>
  </r>
  <r>
    <x v="609"/>
    <x v="97"/>
    <x v="3"/>
    <x v="6"/>
    <x v="10"/>
    <x v="30"/>
    <x v="690"/>
    <x v="1"/>
  </r>
  <r>
    <x v="610"/>
    <x v="1518"/>
    <x v="3"/>
    <x v="6"/>
    <x v="10"/>
    <x v="30"/>
    <x v="696"/>
    <x v="1"/>
  </r>
  <r>
    <x v="611"/>
    <x v="1540"/>
    <x v="3"/>
    <x v="6"/>
    <x v="10"/>
    <x v="40"/>
    <x v="1785"/>
    <x v="1"/>
  </r>
  <r>
    <x v="612"/>
    <x v="412"/>
    <x v="3"/>
    <x v="6"/>
    <x v="10"/>
    <x v="40"/>
    <x v="1786"/>
    <x v="1"/>
  </r>
  <r>
    <x v="613"/>
    <x v="1283"/>
    <x v="3"/>
    <x v="6"/>
    <x v="10"/>
    <x v="33"/>
    <x v="742"/>
    <x v="1"/>
  </r>
  <r>
    <x v="614"/>
    <x v="1665"/>
    <x v="3"/>
    <x v="6"/>
    <x v="10"/>
    <x v="33"/>
    <x v="741"/>
    <x v="1"/>
  </r>
  <r>
    <x v="615"/>
    <x v="1017"/>
    <x v="3"/>
    <x v="6"/>
    <x v="10"/>
    <x v="33"/>
    <x v="746"/>
    <x v="1"/>
  </r>
  <r>
    <x v="616"/>
    <x v="799"/>
    <x v="3"/>
    <x v="6"/>
    <x v="10"/>
    <x v="33"/>
    <x v="743"/>
    <x v="1"/>
  </r>
  <r>
    <x v="617"/>
    <x v="608"/>
    <x v="3"/>
    <x v="6"/>
    <x v="10"/>
    <x v="33"/>
    <x v="750"/>
    <x v="1"/>
  </r>
  <r>
    <x v="618"/>
    <x v="636"/>
    <x v="3"/>
    <x v="6"/>
    <x v="10"/>
    <x v="26"/>
    <x v="663"/>
    <x v="1"/>
  </r>
  <r>
    <x v="619"/>
    <x v="1789"/>
    <x v="3"/>
    <x v="6"/>
    <x v="10"/>
    <x v="26"/>
    <x v="664"/>
    <x v="1"/>
  </r>
  <r>
    <x v="620"/>
    <x v="1496"/>
    <x v="3"/>
    <x v="6"/>
    <x v="10"/>
    <x v="26"/>
    <x v="666"/>
    <x v="1"/>
  </r>
  <r>
    <x v="621"/>
    <x v="1011"/>
    <x v="3"/>
    <x v="6"/>
    <x v="10"/>
    <x v="28"/>
    <x v="673"/>
    <x v="1"/>
  </r>
  <r>
    <x v="622"/>
    <x v="683"/>
    <x v="3"/>
    <x v="6"/>
    <x v="10"/>
    <x v="27"/>
    <x v="701"/>
    <x v="1"/>
  </r>
  <r>
    <x v="623"/>
    <x v="1635"/>
    <x v="3"/>
    <x v="6"/>
    <x v="10"/>
    <x v="27"/>
    <x v="702"/>
    <x v="1"/>
  </r>
  <r>
    <x v="624"/>
    <x v="876"/>
    <x v="3"/>
    <x v="6"/>
    <x v="10"/>
    <x v="53"/>
    <x v="155"/>
    <x v="0"/>
  </r>
  <r>
    <x v="625"/>
    <x v="896"/>
    <x v="3"/>
    <x v="6"/>
    <x v="10"/>
    <x v="28"/>
    <x v="132"/>
    <x v="0"/>
  </r>
  <r>
    <x v="626"/>
    <x v="1347"/>
    <x v="3"/>
    <x v="6"/>
    <x v="10"/>
    <x v="26"/>
    <x v="125"/>
    <x v="0"/>
  </r>
  <r>
    <x v="627"/>
    <x v="965"/>
    <x v="3"/>
    <x v="6"/>
    <x v="10"/>
    <x v="30"/>
    <x v="148"/>
    <x v="0"/>
  </r>
  <r>
    <x v="628"/>
    <x v="44"/>
    <x v="3"/>
    <x v="6"/>
    <x v="10"/>
    <x v="30"/>
    <x v="150"/>
    <x v="0"/>
  </r>
  <r>
    <x v="629"/>
    <x v="139"/>
    <x v="3"/>
    <x v="6"/>
    <x v="10"/>
    <x v="30"/>
    <x v="153"/>
    <x v="0"/>
  </r>
  <r>
    <x v="630"/>
    <x v="247"/>
    <x v="3"/>
    <x v="6"/>
    <x v="10"/>
    <x v="33"/>
    <x v="197"/>
    <x v="0"/>
  </r>
  <r>
    <x v="631"/>
    <x v="486"/>
    <x v="3"/>
    <x v="6"/>
    <x v="10"/>
    <x v="33"/>
    <x v="200"/>
    <x v="0"/>
  </r>
  <r>
    <x v="632"/>
    <x v="1050"/>
    <x v="3"/>
    <x v="6"/>
    <x v="10"/>
    <x v="33"/>
    <x v="202"/>
    <x v="0"/>
  </r>
  <r>
    <x v="633"/>
    <x v="513"/>
    <x v="3"/>
    <x v="6"/>
    <x v="10"/>
    <x v="33"/>
    <x v="203"/>
    <x v="0"/>
  </r>
  <r>
    <x v="634"/>
    <x v="915"/>
    <x v="3"/>
    <x v="6"/>
    <x v="10"/>
    <x v="33"/>
    <x v="206"/>
    <x v="0"/>
  </r>
  <r>
    <x v="635"/>
    <x v="1212"/>
    <x v="3"/>
    <x v="6"/>
    <x v="10"/>
    <x v="33"/>
    <x v="208"/>
    <x v="0"/>
  </r>
  <r>
    <x v="636"/>
    <x v="1304"/>
    <x v="3"/>
    <x v="6"/>
    <x v="10"/>
    <x v="27"/>
    <x v="166"/>
    <x v="0"/>
  </r>
  <r>
    <x v="637"/>
    <x v="282"/>
    <x v="3"/>
    <x v="6"/>
    <x v="10"/>
    <x v="27"/>
    <x v="168"/>
    <x v="0"/>
  </r>
  <r>
    <x v="638"/>
    <x v="1306"/>
    <x v="3"/>
    <x v="6"/>
    <x v="10"/>
    <x v="27"/>
    <x v="182"/>
    <x v="0"/>
  </r>
  <r>
    <x v="639"/>
    <x v="220"/>
    <x v="3"/>
    <x v="6"/>
    <x v="10"/>
    <x v="27"/>
    <x v="183"/>
    <x v="0"/>
  </r>
  <r>
    <x v="640"/>
    <x v="1193"/>
    <x v="3"/>
    <x v="6"/>
    <x v="10"/>
    <x v="27"/>
    <x v="184"/>
    <x v="0"/>
  </r>
  <r>
    <x v="641"/>
    <x v="1697"/>
    <x v="3"/>
    <x v="6"/>
    <x v="10"/>
    <x v="27"/>
    <x v="188"/>
    <x v="0"/>
  </r>
  <r>
    <x v="642"/>
    <x v="1275"/>
    <x v="3"/>
    <x v="6"/>
    <x v="10"/>
    <x v="27"/>
    <x v="191"/>
    <x v="0"/>
  </r>
  <r>
    <x v="643"/>
    <x v="1677"/>
    <x v="3"/>
    <x v="6"/>
    <x v="10"/>
    <x v="26"/>
    <x v="128"/>
    <x v="2"/>
  </r>
  <r>
    <x v="644"/>
    <x v="1464"/>
    <x v="3"/>
    <x v="6"/>
    <x v="10"/>
    <x v="26"/>
    <x v="121"/>
    <x v="2"/>
  </r>
  <r>
    <x v="645"/>
    <x v="806"/>
    <x v="1"/>
    <x v="6"/>
    <x v="10"/>
    <x v="26"/>
    <x v="122"/>
    <x v="2"/>
  </r>
  <r>
    <x v="646"/>
    <x v="1424"/>
    <x v="3"/>
    <x v="6"/>
    <x v="10"/>
    <x v="55"/>
    <x v="212"/>
    <x v="2"/>
  </r>
  <r>
    <x v="647"/>
    <x v="298"/>
    <x v="3"/>
    <x v="6"/>
    <x v="10"/>
    <x v="55"/>
    <x v="211"/>
    <x v="2"/>
  </r>
  <r>
    <x v="648"/>
    <x v="1269"/>
    <x v="3"/>
    <x v="6"/>
    <x v="10"/>
    <x v="53"/>
    <x v="162"/>
    <x v="2"/>
  </r>
  <r>
    <x v="649"/>
    <x v="355"/>
    <x v="3"/>
    <x v="6"/>
    <x v="10"/>
    <x v="53"/>
    <x v="160"/>
    <x v="2"/>
  </r>
  <r>
    <x v="650"/>
    <x v="199"/>
    <x v="3"/>
    <x v="6"/>
    <x v="10"/>
    <x v="26"/>
    <x v="129"/>
    <x v="2"/>
  </r>
  <r>
    <x v="651"/>
    <x v="1547"/>
    <x v="3"/>
    <x v="6"/>
    <x v="10"/>
    <x v="53"/>
    <x v="159"/>
    <x v="2"/>
  </r>
  <r>
    <x v="652"/>
    <x v="90"/>
    <x v="3"/>
    <x v="6"/>
    <x v="10"/>
    <x v="28"/>
    <x v="133"/>
    <x v="2"/>
  </r>
  <r>
    <x v="653"/>
    <x v="849"/>
    <x v="3"/>
    <x v="6"/>
    <x v="10"/>
    <x v="53"/>
    <x v="158"/>
    <x v="2"/>
  </r>
  <r>
    <x v="654"/>
    <x v="387"/>
    <x v="3"/>
    <x v="6"/>
    <x v="10"/>
    <x v="29"/>
    <x v="136"/>
    <x v="2"/>
  </r>
  <r>
    <x v="655"/>
    <x v="1491"/>
    <x v="3"/>
    <x v="6"/>
    <x v="10"/>
    <x v="53"/>
    <x v="156"/>
    <x v="2"/>
  </r>
  <r>
    <x v="656"/>
    <x v="1346"/>
    <x v="3"/>
    <x v="6"/>
    <x v="10"/>
    <x v="29"/>
    <x v="135"/>
    <x v="2"/>
  </r>
  <r>
    <x v="657"/>
    <x v="625"/>
    <x v="3"/>
    <x v="6"/>
    <x v="10"/>
    <x v="29"/>
    <x v="134"/>
    <x v="2"/>
  </r>
  <r>
    <x v="658"/>
    <x v="318"/>
    <x v="3"/>
    <x v="6"/>
    <x v="10"/>
    <x v="26"/>
    <x v="124"/>
    <x v="2"/>
  </r>
  <r>
    <x v="659"/>
    <x v="861"/>
    <x v="3"/>
    <x v="6"/>
    <x v="10"/>
    <x v="26"/>
    <x v="127"/>
    <x v="2"/>
  </r>
  <r>
    <x v="660"/>
    <x v="215"/>
    <x v="3"/>
    <x v="6"/>
    <x v="10"/>
    <x v="53"/>
    <x v="163"/>
    <x v="2"/>
  </r>
  <r>
    <x v="661"/>
    <x v="1729"/>
    <x v="3"/>
    <x v="6"/>
    <x v="10"/>
    <x v="55"/>
    <x v="210"/>
    <x v="2"/>
  </r>
  <r>
    <x v="662"/>
    <x v="1799"/>
    <x v="3"/>
    <x v="6"/>
    <x v="10"/>
    <x v="26"/>
    <x v="126"/>
    <x v="2"/>
  </r>
  <r>
    <x v="663"/>
    <x v="307"/>
    <x v="3"/>
    <x v="6"/>
    <x v="10"/>
    <x v="55"/>
    <x v="213"/>
    <x v="2"/>
  </r>
  <r>
    <x v="664"/>
    <x v="781"/>
    <x v="3"/>
    <x v="6"/>
    <x v="10"/>
    <x v="30"/>
    <x v="137"/>
    <x v="2"/>
  </r>
  <r>
    <x v="665"/>
    <x v="1746"/>
    <x v="3"/>
    <x v="6"/>
    <x v="10"/>
    <x v="30"/>
    <x v="138"/>
    <x v="2"/>
  </r>
  <r>
    <x v="666"/>
    <x v="1823"/>
    <x v="3"/>
    <x v="6"/>
    <x v="10"/>
    <x v="30"/>
    <x v="141"/>
    <x v="2"/>
  </r>
  <r>
    <x v="667"/>
    <x v="199"/>
    <x v="3"/>
    <x v="6"/>
    <x v="10"/>
    <x v="30"/>
    <x v="142"/>
    <x v="2"/>
  </r>
  <r>
    <x v="668"/>
    <x v="1702"/>
    <x v="3"/>
    <x v="6"/>
    <x v="10"/>
    <x v="30"/>
    <x v="143"/>
    <x v="2"/>
  </r>
  <r>
    <x v="669"/>
    <x v="42"/>
    <x v="3"/>
    <x v="6"/>
    <x v="10"/>
    <x v="30"/>
    <x v="144"/>
    <x v="2"/>
  </r>
  <r>
    <x v="670"/>
    <x v="1472"/>
    <x v="3"/>
    <x v="6"/>
    <x v="10"/>
    <x v="30"/>
    <x v="146"/>
    <x v="2"/>
  </r>
  <r>
    <x v="671"/>
    <x v="1748"/>
    <x v="1"/>
    <x v="6"/>
    <x v="10"/>
    <x v="31"/>
    <x v="149"/>
    <x v="2"/>
  </r>
  <r>
    <x v="672"/>
    <x v="935"/>
    <x v="3"/>
    <x v="6"/>
    <x v="10"/>
    <x v="30"/>
    <x v="151"/>
    <x v="2"/>
  </r>
  <r>
    <x v="673"/>
    <x v="1686"/>
    <x v="3"/>
    <x v="6"/>
    <x v="10"/>
    <x v="30"/>
    <x v="152"/>
    <x v="2"/>
  </r>
  <r>
    <x v="674"/>
    <x v="1244"/>
    <x v="3"/>
    <x v="6"/>
    <x v="10"/>
    <x v="30"/>
    <x v="154"/>
    <x v="2"/>
  </r>
  <r>
    <x v="675"/>
    <x v="1256"/>
    <x v="3"/>
    <x v="6"/>
    <x v="10"/>
    <x v="33"/>
    <x v="196"/>
    <x v="2"/>
  </r>
  <r>
    <x v="676"/>
    <x v="106"/>
    <x v="3"/>
    <x v="6"/>
    <x v="10"/>
    <x v="33"/>
    <x v="198"/>
    <x v="2"/>
  </r>
  <r>
    <x v="677"/>
    <x v="1431"/>
    <x v="3"/>
    <x v="6"/>
    <x v="10"/>
    <x v="33"/>
    <x v="199"/>
    <x v="2"/>
  </r>
  <r>
    <x v="678"/>
    <x v="1279"/>
    <x v="3"/>
    <x v="6"/>
    <x v="10"/>
    <x v="33"/>
    <x v="201"/>
    <x v="2"/>
  </r>
  <r>
    <x v="679"/>
    <x v="1557"/>
    <x v="3"/>
    <x v="6"/>
    <x v="10"/>
    <x v="33"/>
    <x v="204"/>
    <x v="2"/>
  </r>
  <r>
    <x v="680"/>
    <x v="396"/>
    <x v="3"/>
    <x v="6"/>
    <x v="10"/>
    <x v="33"/>
    <x v="205"/>
    <x v="2"/>
  </r>
  <r>
    <x v="681"/>
    <x v="296"/>
    <x v="1"/>
    <x v="6"/>
    <x v="10"/>
    <x v="33"/>
    <x v="207"/>
    <x v="2"/>
  </r>
  <r>
    <x v="682"/>
    <x v="33"/>
    <x v="3"/>
    <x v="6"/>
    <x v="10"/>
    <x v="33"/>
    <x v="209"/>
    <x v="2"/>
  </r>
  <r>
    <x v="683"/>
    <x v="686"/>
    <x v="3"/>
    <x v="6"/>
    <x v="10"/>
    <x v="27"/>
    <x v="165"/>
    <x v="2"/>
  </r>
  <r>
    <x v="684"/>
    <x v="1234"/>
    <x v="3"/>
    <x v="6"/>
    <x v="10"/>
    <x v="27"/>
    <x v="170"/>
    <x v="2"/>
  </r>
  <r>
    <x v="685"/>
    <x v="1127"/>
    <x v="3"/>
    <x v="6"/>
    <x v="10"/>
    <x v="27"/>
    <x v="171"/>
    <x v="2"/>
  </r>
  <r>
    <x v="686"/>
    <x v="1727"/>
    <x v="3"/>
    <x v="6"/>
    <x v="10"/>
    <x v="27"/>
    <x v="172"/>
    <x v="2"/>
  </r>
  <r>
    <x v="687"/>
    <x v="467"/>
    <x v="3"/>
    <x v="6"/>
    <x v="10"/>
    <x v="27"/>
    <x v="173"/>
    <x v="2"/>
  </r>
  <r>
    <x v="688"/>
    <x v="664"/>
    <x v="3"/>
    <x v="6"/>
    <x v="10"/>
    <x v="27"/>
    <x v="174"/>
    <x v="2"/>
  </r>
  <r>
    <x v="689"/>
    <x v="382"/>
    <x v="3"/>
    <x v="6"/>
    <x v="10"/>
    <x v="27"/>
    <x v="176"/>
    <x v="2"/>
  </r>
  <r>
    <x v="690"/>
    <x v="673"/>
    <x v="3"/>
    <x v="6"/>
    <x v="10"/>
    <x v="27"/>
    <x v="177"/>
    <x v="2"/>
  </r>
  <r>
    <x v="691"/>
    <x v="1119"/>
    <x v="3"/>
    <x v="6"/>
    <x v="10"/>
    <x v="27"/>
    <x v="178"/>
    <x v="2"/>
  </r>
  <r>
    <x v="692"/>
    <x v="788"/>
    <x v="3"/>
    <x v="1"/>
    <x v="10"/>
    <x v="27"/>
    <x v="179"/>
    <x v="2"/>
  </r>
  <r>
    <x v="693"/>
    <x v="1615"/>
    <x v="3"/>
    <x v="6"/>
    <x v="10"/>
    <x v="27"/>
    <x v="181"/>
    <x v="2"/>
  </r>
  <r>
    <x v="694"/>
    <x v="76"/>
    <x v="1"/>
    <x v="6"/>
    <x v="10"/>
    <x v="27"/>
    <x v="185"/>
    <x v="2"/>
  </r>
  <r>
    <x v="695"/>
    <x v="1452"/>
    <x v="3"/>
    <x v="6"/>
    <x v="10"/>
    <x v="27"/>
    <x v="186"/>
    <x v="2"/>
  </r>
  <r>
    <x v="696"/>
    <x v="241"/>
    <x v="3"/>
    <x v="6"/>
    <x v="10"/>
    <x v="27"/>
    <x v="189"/>
    <x v="2"/>
  </r>
  <r>
    <x v="697"/>
    <x v="1717"/>
    <x v="3"/>
    <x v="6"/>
    <x v="10"/>
    <x v="27"/>
    <x v="193"/>
    <x v="2"/>
  </r>
  <r>
    <x v="698"/>
    <x v="621"/>
    <x v="1"/>
    <x v="6"/>
    <x v="10"/>
    <x v="27"/>
    <x v="195"/>
    <x v="2"/>
  </r>
  <r>
    <x v="699"/>
    <x v="989"/>
    <x v="3"/>
    <x v="6"/>
    <x v="10"/>
    <x v="26"/>
    <x v="123"/>
    <x v="1"/>
  </r>
  <r>
    <x v="700"/>
    <x v="1167"/>
    <x v="3"/>
    <x v="6"/>
    <x v="10"/>
    <x v="26"/>
    <x v="130"/>
    <x v="1"/>
  </r>
  <r>
    <x v="701"/>
    <x v="458"/>
    <x v="3"/>
    <x v="6"/>
    <x v="10"/>
    <x v="28"/>
    <x v="131"/>
    <x v="1"/>
  </r>
  <r>
    <x v="702"/>
    <x v="475"/>
    <x v="3"/>
    <x v="6"/>
    <x v="10"/>
    <x v="53"/>
    <x v="161"/>
    <x v="1"/>
  </r>
  <r>
    <x v="703"/>
    <x v="803"/>
    <x v="3"/>
    <x v="6"/>
    <x v="10"/>
    <x v="53"/>
    <x v="157"/>
    <x v="1"/>
  </r>
  <r>
    <x v="704"/>
    <x v="1268"/>
    <x v="3"/>
    <x v="6"/>
    <x v="10"/>
    <x v="55"/>
    <x v="214"/>
    <x v="1"/>
  </r>
  <r>
    <x v="705"/>
    <x v="1288"/>
    <x v="3"/>
    <x v="6"/>
    <x v="10"/>
    <x v="30"/>
    <x v="139"/>
    <x v="1"/>
  </r>
  <r>
    <x v="706"/>
    <x v="141"/>
    <x v="3"/>
    <x v="6"/>
    <x v="10"/>
    <x v="30"/>
    <x v="140"/>
    <x v="1"/>
  </r>
  <r>
    <x v="707"/>
    <x v="643"/>
    <x v="3"/>
    <x v="6"/>
    <x v="10"/>
    <x v="30"/>
    <x v="145"/>
    <x v="1"/>
  </r>
  <r>
    <x v="708"/>
    <x v="1539"/>
    <x v="3"/>
    <x v="6"/>
    <x v="10"/>
    <x v="30"/>
    <x v="147"/>
    <x v="1"/>
  </r>
  <r>
    <x v="709"/>
    <x v="1129"/>
    <x v="3"/>
    <x v="6"/>
    <x v="10"/>
    <x v="27"/>
    <x v="164"/>
    <x v="1"/>
  </r>
  <r>
    <x v="710"/>
    <x v="1272"/>
    <x v="3"/>
    <x v="6"/>
    <x v="10"/>
    <x v="27"/>
    <x v="167"/>
    <x v="1"/>
  </r>
  <r>
    <x v="711"/>
    <x v="299"/>
    <x v="3"/>
    <x v="1"/>
    <x v="10"/>
    <x v="27"/>
    <x v="169"/>
    <x v="1"/>
  </r>
  <r>
    <x v="712"/>
    <x v="234"/>
    <x v="3"/>
    <x v="6"/>
    <x v="10"/>
    <x v="27"/>
    <x v="175"/>
    <x v="1"/>
  </r>
  <r>
    <x v="713"/>
    <x v="148"/>
    <x v="3"/>
    <x v="6"/>
    <x v="10"/>
    <x v="27"/>
    <x v="180"/>
    <x v="1"/>
  </r>
  <r>
    <x v="714"/>
    <x v="253"/>
    <x v="3"/>
    <x v="6"/>
    <x v="10"/>
    <x v="27"/>
    <x v="187"/>
    <x v="1"/>
  </r>
  <r>
    <x v="715"/>
    <x v="1115"/>
    <x v="3"/>
    <x v="6"/>
    <x v="10"/>
    <x v="27"/>
    <x v="190"/>
    <x v="1"/>
  </r>
  <r>
    <x v="716"/>
    <x v="1294"/>
    <x v="3"/>
    <x v="6"/>
    <x v="10"/>
    <x v="27"/>
    <x v="192"/>
    <x v="1"/>
  </r>
  <r>
    <x v="717"/>
    <x v="1194"/>
    <x v="3"/>
    <x v="6"/>
    <x v="10"/>
    <x v="27"/>
    <x v="194"/>
    <x v="1"/>
  </r>
  <r>
    <x v="718"/>
    <x v="1521"/>
    <x v="3"/>
    <x v="6"/>
    <x v="1"/>
    <x v="24"/>
    <x v="1409"/>
    <x v="0"/>
  </r>
  <r>
    <x v="719"/>
    <x v="1690"/>
    <x v="3"/>
    <x v="6"/>
    <x v="1"/>
    <x v="47"/>
    <x v="1392"/>
    <x v="0"/>
  </r>
  <r>
    <x v="720"/>
    <x v="1754"/>
    <x v="3"/>
    <x v="6"/>
    <x v="1"/>
    <x v="24"/>
    <x v="1404"/>
    <x v="0"/>
  </r>
  <r>
    <x v="721"/>
    <x v="886"/>
    <x v="3"/>
    <x v="6"/>
    <x v="1"/>
    <x v="24"/>
    <x v="1414"/>
    <x v="0"/>
  </r>
  <r>
    <x v="722"/>
    <x v="1737"/>
    <x v="3"/>
    <x v="6"/>
    <x v="1"/>
    <x v="47"/>
    <x v="1379"/>
    <x v="0"/>
  </r>
  <r>
    <x v="723"/>
    <x v="1364"/>
    <x v="3"/>
    <x v="6"/>
    <x v="1"/>
    <x v="47"/>
    <x v="1397"/>
    <x v="0"/>
  </r>
  <r>
    <x v="724"/>
    <x v="480"/>
    <x v="3"/>
    <x v="6"/>
    <x v="1"/>
    <x v="47"/>
    <x v="1380"/>
    <x v="0"/>
  </r>
  <r>
    <x v="725"/>
    <x v="630"/>
    <x v="3"/>
    <x v="6"/>
    <x v="1"/>
    <x v="47"/>
    <x v="1387"/>
    <x v="0"/>
  </r>
  <r>
    <x v="726"/>
    <x v="316"/>
    <x v="3"/>
    <x v="6"/>
    <x v="1"/>
    <x v="47"/>
    <x v="1395"/>
    <x v="0"/>
  </r>
  <r>
    <x v="727"/>
    <x v="939"/>
    <x v="1"/>
    <x v="6"/>
    <x v="1"/>
    <x v="47"/>
    <x v="1389"/>
    <x v="0"/>
  </r>
  <r>
    <x v="728"/>
    <x v="180"/>
    <x v="3"/>
    <x v="6"/>
    <x v="1"/>
    <x v="61"/>
    <x v="1416"/>
    <x v="0"/>
  </r>
  <r>
    <x v="729"/>
    <x v="1569"/>
    <x v="3"/>
    <x v="6"/>
    <x v="1"/>
    <x v="6"/>
    <x v="1350"/>
    <x v="0"/>
  </r>
  <r>
    <x v="730"/>
    <x v="987"/>
    <x v="3"/>
    <x v="6"/>
    <x v="1"/>
    <x v="47"/>
    <x v="1396"/>
    <x v="0"/>
  </r>
  <r>
    <x v="731"/>
    <x v="267"/>
    <x v="3"/>
    <x v="6"/>
    <x v="1"/>
    <x v="47"/>
    <x v="1398"/>
    <x v="0"/>
  </r>
  <r>
    <x v="732"/>
    <x v="1703"/>
    <x v="3"/>
    <x v="6"/>
    <x v="1"/>
    <x v="47"/>
    <x v="1385"/>
    <x v="0"/>
  </r>
  <r>
    <x v="733"/>
    <x v="461"/>
    <x v="3"/>
    <x v="6"/>
    <x v="1"/>
    <x v="61"/>
    <x v="1424"/>
    <x v="0"/>
  </r>
  <r>
    <x v="734"/>
    <x v="111"/>
    <x v="1"/>
    <x v="6"/>
    <x v="1"/>
    <x v="25"/>
    <x v="1360"/>
    <x v="2"/>
  </r>
  <r>
    <x v="735"/>
    <x v="491"/>
    <x v="3"/>
    <x v="6"/>
    <x v="1"/>
    <x v="47"/>
    <x v="1378"/>
    <x v="2"/>
  </r>
  <r>
    <x v="736"/>
    <x v="822"/>
    <x v="3"/>
    <x v="6"/>
    <x v="1"/>
    <x v="61"/>
    <x v="1421"/>
    <x v="2"/>
  </r>
  <r>
    <x v="737"/>
    <x v="1604"/>
    <x v="1"/>
    <x v="6"/>
    <x v="1"/>
    <x v="61"/>
    <x v="1428"/>
    <x v="2"/>
  </r>
  <r>
    <x v="738"/>
    <x v="1586"/>
    <x v="3"/>
    <x v="6"/>
    <x v="1"/>
    <x v="47"/>
    <x v="1390"/>
    <x v="2"/>
  </r>
  <r>
    <x v="739"/>
    <x v="517"/>
    <x v="3"/>
    <x v="6"/>
    <x v="1"/>
    <x v="47"/>
    <x v="1391"/>
    <x v="2"/>
  </r>
  <r>
    <x v="740"/>
    <x v="827"/>
    <x v="3"/>
    <x v="6"/>
    <x v="1"/>
    <x v="47"/>
    <x v="1384"/>
    <x v="2"/>
  </r>
  <r>
    <x v="741"/>
    <x v="1625"/>
    <x v="3"/>
    <x v="6"/>
    <x v="1"/>
    <x v="5"/>
    <x v="1353"/>
    <x v="2"/>
  </r>
  <r>
    <x v="742"/>
    <x v="514"/>
    <x v="3"/>
    <x v="6"/>
    <x v="1"/>
    <x v="24"/>
    <x v="1408"/>
    <x v="2"/>
  </r>
  <r>
    <x v="743"/>
    <x v="265"/>
    <x v="3"/>
    <x v="6"/>
    <x v="1"/>
    <x v="47"/>
    <x v="1394"/>
    <x v="2"/>
  </r>
  <r>
    <x v="744"/>
    <x v="1771"/>
    <x v="3"/>
    <x v="6"/>
    <x v="1"/>
    <x v="6"/>
    <x v="1351"/>
    <x v="2"/>
  </r>
  <r>
    <x v="745"/>
    <x v="1027"/>
    <x v="1"/>
    <x v="6"/>
    <x v="1"/>
    <x v="47"/>
    <x v="1377"/>
    <x v="2"/>
  </r>
  <r>
    <x v="746"/>
    <x v="945"/>
    <x v="1"/>
    <x v="6"/>
    <x v="1"/>
    <x v="5"/>
    <x v="1358"/>
    <x v="2"/>
  </r>
  <r>
    <x v="747"/>
    <x v="537"/>
    <x v="1"/>
    <x v="6"/>
    <x v="1"/>
    <x v="60"/>
    <x v="1371"/>
    <x v="2"/>
  </r>
  <r>
    <x v="748"/>
    <x v="470"/>
    <x v="3"/>
    <x v="6"/>
    <x v="1"/>
    <x v="24"/>
    <x v="1401"/>
    <x v="2"/>
  </r>
  <r>
    <x v="749"/>
    <x v="167"/>
    <x v="3"/>
    <x v="6"/>
    <x v="1"/>
    <x v="24"/>
    <x v="1415"/>
    <x v="2"/>
  </r>
  <r>
    <x v="750"/>
    <x v="622"/>
    <x v="3"/>
    <x v="6"/>
    <x v="1"/>
    <x v="5"/>
    <x v="1356"/>
    <x v="2"/>
  </r>
  <r>
    <x v="751"/>
    <x v="1380"/>
    <x v="3"/>
    <x v="6"/>
    <x v="1"/>
    <x v="60"/>
    <x v="1369"/>
    <x v="2"/>
  </r>
  <r>
    <x v="752"/>
    <x v="1594"/>
    <x v="3"/>
    <x v="6"/>
    <x v="1"/>
    <x v="47"/>
    <x v="1386"/>
    <x v="2"/>
  </r>
  <r>
    <x v="753"/>
    <x v="483"/>
    <x v="3"/>
    <x v="6"/>
    <x v="1"/>
    <x v="61"/>
    <x v="1417"/>
    <x v="2"/>
  </r>
  <r>
    <x v="754"/>
    <x v="995"/>
    <x v="3"/>
    <x v="6"/>
    <x v="1"/>
    <x v="38"/>
    <x v="1367"/>
    <x v="2"/>
  </r>
  <r>
    <x v="755"/>
    <x v="1722"/>
    <x v="3"/>
    <x v="6"/>
    <x v="1"/>
    <x v="24"/>
    <x v="1400"/>
    <x v="2"/>
  </r>
  <r>
    <x v="756"/>
    <x v="341"/>
    <x v="3"/>
    <x v="6"/>
    <x v="1"/>
    <x v="47"/>
    <x v="1382"/>
    <x v="2"/>
  </r>
  <r>
    <x v="757"/>
    <x v="1051"/>
    <x v="3"/>
    <x v="6"/>
    <x v="1"/>
    <x v="47"/>
    <x v="1399"/>
    <x v="2"/>
  </r>
  <r>
    <x v="758"/>
    <x v="1"/>
    <x v="3"/>
    <x v="6"/>
    <x v="1"/>
    <x v="24"/>
    <x v="1407"/>
    <x v="2"/>
  </r>
  <r>
    <x v="759"/>
    <x v="1171"/>
    <x v="3"/>
    <x v="6"/>
    <x v="1"/>
    <x v="47"/>
    <x v="1373"/>
    <x v="2"/>
  </r>
  <r>
    <x v="760"/>
    <x v="1237"/>
    <x v="3"/>
    <x v="6"/>
    <x v="1"/>
    <x v="37"/>
    <x v="1365"/>
    <x v="2"/>
  </r>
  <r>
    <x v="761"/>
    <x v="378"/>
    <x v="3"/>
    <x v="6"/>
    <x v="1"/>
    <x v="61"/>
    <x v="1418"/>
    <x v="2"/>
  </r>
  <r>
    <x v="762"/>
    <x v="1806"/>
    <x v="3"/>
    <x v="6"/>
    <x v="1"/>
    <x v="24"/>
    <x v="1412"/>
    <x v="2"/>
  </r>
  <r>
    <x v="763"/>
    <x v="1509"/>
    <x v="3"/>
    <x v="6"/>
    <x v="1"/>
    <x v="61"/>
    <x v="1419"/>
    <x v="2"/>
  </r>
  <r>
    <x v="764"/>
    <x v="1093"/>
    <x v="3"/>
    <x v="6"/>
    <x v="1"/>
    <x v="61"/>
    <x v="1425"/>
    <x v="2"/>
  </r>
  <r>
    <x v="765"/>
    <x v="418"/>
    <x v="1"/>
    <x v="6"/>
    <x v="1"/>
    <x v="37"/>
    <x v="1364"/>
    <x v="2"/>
  </r>
  <r>
    <x v="766"/>
    <x v="38"/>
    <x v="3"/>
    <x v="6"/>
    <x v="1"/>
    <x v="38"/>
    <x v="1366"/>
    <x v="2"/>
  </r>
  <r>
    <x v="767"/>
    <x v="1618"/>
    <x v="3"/>
    <x v="6"/>
    <x v="1"/>
    <x v="47"/>
    <x v="1372"/>
    <x v="2"/>
  </r>
  <r>
    <x v="768"/>
    <x v="269"/>
    <x v="3"/>
    <x v="6"/>
    <x v="1"/>
    <x v="47"/>
    <x v="1375"/>
    <x v="2"/>
  </r>
  <r>
    <x v="769"/>
    <x v="1386"/>
    <x v="1"/>
    <x v="6"/>
    <x v="1"/>
    <x v="61"/>
    <x v="1423"/>
    <x v="2"/>
  </r>
  <r>
    <x v="770"/>
    <x v="304"/>
    <x v="3"/>
    <x v="6"/>
    <x v="1"/>
    <x v="61"/>
    <x v="1427"/>
    <x v="2"/>
  </r>
  <r>
    <x v="771"/>
    <x v="836"/>
    <x v="1"/>
    <x v="6"/>
    <x v="1"/>
    <x v="61"/>
    <x v="1429"/>
    <x v="2"/>
  </r>
  <r>
    <x v="772"/>
    <x v="138"/>
    <x v="3"/>
    <x v="6"/>
    <x v="1"/>
    <x v="47"/>
    <x v="1383"/>
    <x v="2"/>
  </r>
  <r>
    <x v="773"/>
    <x v="367"/>
    <x v="1"/>
    <x v="6"/>
    <x v="1"/>
    <x v="61"/>
    <x v="1426"/>
    <x v="2"/>
  </r>
  <r>
    <x v="774"/>
    <x v="468"/>
    <x v="3"/>
    <x v="6"/>
    <x v="1"/>
    <x v="24"/>
    <x v="1403"/>
    <x v="2"/>
  </r>
  <r>
    <x v="775"/>
    <x v="1482"/>
    <x v="3"/>
    <x v="6"/>
    <x v="1"/>
    <x v="47"/>
    <x v="1374"/>
    <x v="2"/>
  </r>
  <r>
    <x v="776"/>
    <x v="1124"/>
    <x v="3"/>
    <x v="6"/>
    <x v="1"/>
    <x v="47"/>
    <x v="1376"/>
    <x v="2"/>
  </r>
  <r>
    <x v="777"/>
    <x v="546"/>
    <x v="3"/>
    <x v="6"/>
    <x v="1"/>
    <x v="6"/>
    <x v="1349"/>
    <x v="2"/>
  </r>
  <r>
    <x v="778"/>
    <x v="233"/>
    <x v="1"/>
    <x v="6"/>
    <x v="1"/>
    <x v="61"/>
    <x v="1420"/>
    <x v="2"/>
  </r>
  <r>
    <x v="779"/>
    <x v="1316"/>
    <x v="3"/>
    <x v="6"/>
    <x v="1"/>
    <x v="25"/>
    <x v="1359"/>
    <x v="2"/>
  </r>
  <r>
    <x v="780"/>
    <x v="1627"/>
    <x v="3"/>
    <x v="6"/>
    <x v="1"/>
    <x v="24"/>
    <x v="1411"/>
    <x v="2"/>
  </r>
  <r>
    <x v="781"/>
    <x v="1131"/>
    <x v="3"/>
    <x v="2"/>
    <x v="1"/>
    <x v="5"/>
    <x v="1357"/>
    <x v="2"/>
  </r>
  <r>
    <x v="782"/>
    <x v="289"/>
    <x v="3"/>
    <x v="6"/>
    <x v="1"/>
    <x v="25"/>
    <x v="1362"/>
    <x v="2"/>
  </r>
  <r>
    <x v="783"/>
    <x v="117"/>
    <x v="1"/>
    <x v="6"/>
    <x v="1"/>
    <x v="60"/>
    <x v="1370"/>
    <x v="1"/>
  </r>
  <r>
    <x v="784"/>
    <x v="879"/>
    <x v="1"/>
    <x v="6"/>
    <x v="1"/>
    <x v="47"/>
    <x v="1388"/>
    <x v="1"/>
  </r>
  <r>
    <x v="785"/>
    <x v="1219"/>
    <x v="3"/>
    <x v="7"/>
    <x v="1"/>
    <x v="16"/>
    <x v="1368"/>
    <x v="1"/>
  </r>
  <r>
    <x v="786"/>
    <x v="1790"/>
    <x v="3"/>
    <x v="6"/>
    <x v="1"/>
    <x v="24"/>
    <x v="1413"/>
    <x v="1"/>
  </r>
  <r>
    <x v="787"/>
    <x v="186"/>
    <x v="3"/>
    <x v="6"/>
    <x v="1"/>
    <x v="6"/>
    <x v="1352"/>
    <x v="1"/>
  </r>
  <r>
    <x v="788"/>
    <x v="776"/>
    <x v="3"/>
    <x v="6"/>
    <x v="1"/>
    <x v="61"/>
    <x v="1422"/>
    <x v="1"/>
  </r>
  <r>
    <x v="789"/>
    <x v="873"/>
    <x v="3"/>
    <x v="6"/>
    <x v="1"/>
    <x v="5"/>
    <x v="1355"/>
    <x v="1"/>
  </r>
  <r>
    <x v="790"/>
    <x v="738"/>
    <x v="1"/>
    <x v="6"/>
    <x v="1"/>
    <x v="25"/>
    <x v="1361"/>
    <x v="1"/>
  </r>
  <r>
    <x v="791"/>
    <x v="584"/>
    <x v="3"/>
    <x v="6"/>
    <x v="1"/>
    <x v="47"/>
    <x v="1393"/>
    <x v="1"/>
  </r>
  <r>
    <x v="792"/>
    <x v="1317"/>
    <x v="3"/>
    <x v="6"/>
    <x v="1"/>
    <x v="25"/>
    <x v="1363"/>
    <x v="1"/>
  </r>
  <r>
    <x v="793"/>
    <x v="17"/>
    <x v="1"/>
    <x v="6"/>
    <x v="1"/>
    <x v="47"/>
    <x v="1381"/>
    <x v="1"/>
  </r>
  <r>
    <x v="794"/>
    <x v="1428"/>
    <x v="3"/>
    <x v="1"/>
    <x v="1"/>
    <x v="24"/>
    <x v="1406"/>
    <x v="1"/>
  </r>
  <r>
    <x v="795"/>
    <x v="655"/>
    <x v="3"/>
    <x v="6"/>
    <x v="1"/>
    <x v="5"/>
    <x v="1354"/>
    <x v="1"/>
  </r>
  <r>
    <x v="796"/>
    <x v="554"/>
    <x v="3"/>
    <x v="6"/>
    <x v="1"/>
    <x v="24"/>
    <x v="1402"/>
    <x v="1"/>
  </r>
  <r>
    <x v="797"/>
    <x v="848"/>
    <x v="3"/>
    <x v="6"/>
    <x v="1"/>
    <x v="24"/>
    <x v="1405"/>
    <x v="1"/>
  </r>
  <r>
    <x v="798"/>
    <x v="1258"/>
    <x v="3"/>
    <x v="6"/>
    <x v="1"/>
    <x v="24"/>
    <x v="1410"/>
    <x v="1"/>
  </r>
  <r>
    <x v="799"/>
    <x v="349"/>
    <x v="3"/>
    <x v="6"/>
    <x v="1"/>
    <x v="64"/>
    <x v="221"/>
    <x v="0"/>
  </r>
  <r>
    <x v="800"/>
    <x v="572"/>
    <x v="3"/>
    <x v="6"/>
    <x v="1"/>
    <x v="37"/>
    <x v="233"/>
    <x v="0"/>
  </r>
  <r>
    <x v="801"/>
    <x v="671"/>
    <x v="3"/>
    <x v="6"/>
    <x v="1"/>
    <x v="16"/>
    <x v="239"/>
    <x v="0"/>
  </r>
  <r>
    <x v="802"/>
    <x v="540"/>
    <x v="3"/>
    <x v="6"/>
    <x v="1"/>
    <x v="47"/>
    <x v="283"/>
    <x v="0"/>
  </r>
  <r>
    <x v="803"/>
    <x v="354"/>
    <x v="3"/>
    <x v="6"/>
    <x v="1"/>
    <x v="47"/>
    <x v="287"/>
    <x v="0"/>
  </r>
  <r>
    <x v="804"/>
    <x v="1073"/>
    <x v="3"/>
    <x v="6"/>
    <x v="1"/>
    <x v="25"/>
    <x v="228"/>
    <x v="0"/>
  </r>
  <r>
    <x v="805"/>
    <x v="1319"/>
    <x v="3"/>
    <x v="6"/>
    <x v="1"/>
    <x v="25"/>
    <x v="230"/>
    <x v="0"/>
  </r>
  <r>
    <x v="806"/>
    <x v="1415"/>
    <x v="3"/>
    <x v="6"/>
    <x v="1"/>
    <x v="24"/>
    <x v="302"/>
    <x v="0"/>
  </r>
  <r>
    <x v="807"/>
    <x v="1570"/>
    <x v="3"/>
    <x v="6"/>
    <x v="1"/>
    <x v="24"/>
    <x v="303"/>
    <x v="0"/>
  </r>
  <r>
    <x v="808"/>
    <x v="1277"/>
    <x v="3"/>
    <x v="6"/>
    <x v="1"/>
    <x v="24"/>
    <x v="305"/>
    <x v="0"/>
  </r>
  <r>
    <x v="809"/>
    <x v="1379"/>
    <x v="1"/>
    <x v="6"/>
    <x v="1"/>
    <x v="24"/>
    <x v="311"/>
    <x v="0"/>
  </r>
  <r>
    <x v="810"/>
    <x v="275"/>
    <x v="1"/>
    <x v="6"/>
    <x v="1"/>
    <x v="24"/>
    <x v="314"/>
    <x v="0"/>
  </r>
  <r>
    <x v="811"/>
    <x v="854"/>
    <x v="3"/>
    <x v="6"/>
    <x v="1"/>
    <x v="24"/>
    <x v="319"/>
    <x v="0"/>
  </r>
  <r>
    <x v="812"/>
    <x v="1660"/>
    <x v="1"/>
    <x v="6"/>
    <x v="1"/>
    <x v="24"/>
    <x v="322"/>
    <x v="0"/>
  </r>
  <r>
    <x v="813"/>
    <x v="1000"/>
    <x v="3"/>
    <x v="6"/>
    <x v="1"/>
    <x v="47"/>
    <x v="252"/>
    <x v="0"/>
  </r>
  <r>
    <x v="814"/>
    <x v="1692"/>
    <x v="3"/>
    <x v="6"/>
    <x v="1"/>
    <x v="47"/>
    <x v="258"/>
    <x v="0"/>
  </r>
  <r>
    <x v="815"/>
    <x v="402"/>
    <x v="3"/>
    <x v="6"/>
    <x v="1"/>
    <x v="47"/>
    <x v="259"/>
    <x v="0"/>
  </r>
  <r>
    <x v="816"/>
    <x v="1535"/>
    <x v="3"/>
    <x v="6"/>
    <x v="1"/>
    <x v="47"/>
    <x v="260"/>
    <x v="0"/>
  </r>
  <r>
    <x v="817"/>
    <x v="1160"/>
    <x v="3"/>
    <x v="6"/>
    <x v="1"/>
    <x v="47"/>
    <x v="263"/>
    <x v="0"/>
  </r>
  <r>
    <x v="818"/>
    <x v="388"/>
    <x v="3"/>
    <x v="6"/>
    <x v="1"/>
    <x v="47"/>
    <x v="267"/>
    <x v="0"/>
  </r>
  <r>
    <x v="819"/>
    <x v="1047"/>
    <x v="1"/>
    <x v="6"/>
    <x v="1"/>
    <x v="24"/>
    <x v="326"/>
    <x v="0"/>
  </r>
  <r>
    <x v="820"/>
    <x v="526"/>
    <x v="3"/>
    <x v="6"/>
    <x v="1"/>
    <x v="60"/>
    <x v="240"/>
    <x v="0"/>
  </r>
  <r>
    <x v="821"/>
    <x v="534"/>
    <x v="1"/>
    <x v="6"/>
    <x v="1"/>
    <x v="60"/>
    <x v="243"/>
    <x v="0"/>
  </r>
  <r>
    <x v="822"/>
    <x v="1052"/>
    <x v="3"/>
    <x v="6"/>
    <x v="1"/>
    <x v="61"/>
    <x v="338"/>
    <x v="0"/>
  </r>
  <r>
    <x v="823"/>
    <x v="1381"/>
    <x v="3"/>
    <x v="6"/>
    <x v="1"/>
    <x v="61"/>
    <x v="341"/>
    <x v="0"/>
  </r>
  <r>
    <x v="824"/>
    <x v="932"/>
    <x v="3"/>
    <x v="6"/>
    <x v="1"/>
    <x v="38"/>
    <x v="236"/>
    <x v="0"/>
  </r>
  <r>
    <x v="825"/>
    <x v="403"/>
    <x v="1"/>
    <x v="6"/>
    <x v="1"/>
    <x v="5"/>
    <x v="223"/>
    <x v="0"/>
  </r>
  <r>
    <x v="826"/>
    <x v="1567"/>
    <x v="1"/>
    <x v="6"/>
    <x v="1"/>
    <x v="64"/>
    <x v="215"/>
    <x v="2"/>
  </r>
  <r>
    <x v="827"/>
    <x v="208"/>
    <x v="3"/>
    <x v="6"/>
    <x v="1"/>
    <x v="64"/>
    <x v="216"/>
    <x v="2"/>
  </r>
  <r>
    <x v="828"/>
    <x v="12"/>
    <x v="3"/>
    <x v="6"/>
    <x v="1"/>
    <x v="64"/>
    <x v="217"/>
    <x v="2"/>
  </r>
  <r>
    <x v="829"/>
    <x v="1738"/>
    <x v="3"/>
    <x v="6"/>
    <x v="1"/>
    <x v="64"/>
    <x v="218"/>
    <x v="2"/>
  </r>
  <r>
    <x v="830"/>
    <x v="1222"/>
    <x v="3"/>
    <x v="6"/>
    <x v="1"/>
    <x v="64"/>
    <x v="219"/>
    <x v="2"/>
  </r>
  <r>
    <x v="831"/>
    <x v="1479"/>
    <x v="1"/>
    <x v="6"/>
    <x v="1"/>
    <x v="64"/>
    <x v="220"/>
    <x v="2"/>
  </r>
  <r>
    <x v="832"/>
    <x v="867"/>
    <x v="1"/>
    <x v="6"/>
    <x v="1"/>
    <x v="37"/>
    <x v="234"/>
    <x v="2"/>
  </r>
  <r>
    <x v="833"/>
    <x v="1206"/>
    <x v="3"/>
    <x v="6"/>
    <x v="1"/>
    <x v="37"/>
    <x v="235"/>
    <x v="2"/>
  </r>
  <r>
    <x v="834"/>
    <x v="993"/>
    <x v="3"/>
    <x v="6"/>
    <x v="1"/>
    <x v="47"/>
    <x v="274"/>
    <x v="2"/>
  </r>
  <r>
    <x v="835"/>
    <x v="1762"/>
    <x v="1"/>
    <x v="6"/>
    <x v="1"/>
    <x v="47"/>
    <x v="276"/>
    <x v="2"/>
  </r>
  <r>
    <x v="836"/>
    <x v="1327"/>
    <x v="3"/>
    <x v="6"/>
    <x v="1"/>
    <x v="47"/>
    <x v="279"/>
    <x v="2"/>
  </r>
  <r>
    <x v="837"/>
    <x v="1749"/>
    <x v="1"/>
    <x v="6"/>
    <x v="1"/>
    <x v="47"/>
    <x v="280"/>
    <x v="2"/>
  </r>
  <r>
    <x v="838"/>
    <x v="1329"/>
    <x v="3"/>
    <x v="6"/>
    <x v="1"/>
    <x v="47"/>
    <x v="281"/>
    <x v="2"/>
  </r>
  <r>
    <x v="839"/>
    <x v="644"/>
    <x v="1"/>
    <x v="6"/>
    <x v="1"/>
    <x v="47"/>
    <x v="284"/>
    <x v="2"/>
  </r>
  <r>
    <x v="840"/>
    <x v="231"/>
    <x v="3"/>
    <x v="6"/>
    <x v="1"/>
    <x v="47"/>
    <x v="286"/>
    <x v="2"/>
  </r>
  <r>
    <x v="841"/>
    <x v="235"/>
    <x v="1"/>
    <x v="6"/>
    <x v="1"/>
    <x v="47"/>
    <x v="288"/>
    <x v="2"/>
  </r>
  <r>
    <x v="842"/>
    <x v="224"/>
    <x v="1"/>
    <x v="6"/>
    <x v="1"/>
    <x v="47"/>
    <x v="289"/>
    <x v="2"/>
  </r>
  <r>
    <x v="843"/>
    <x v="1528"/>
    <x v="1"/>
    <x v="6"/>
    <x v="1"/>
    <x v="47"/>
    <x v="291"/>
    <x v="2"/>
  </r>
  <r>
    <x v="844"/>
    <x v="6"/>
    <x v="1"/>
    <x v="6"/>
    <x v="1"/>
    <x v="47"/>
    <x v="292"/>
    <x v="2"/>
  </r>
  <r>
    <x v="845"/>
    <x v="1550"/>
    <x v="3"/>
    <x v="6"/>
    <x v="1"/>
    <x v="47"/>
    <x v="293"/>
    <x v="2"/>
  </r>
  <r>
    <x v="846"/>
    <x v="1486"/>
    <x v="3"/>
    <x v="6"/>
    <x v="1"/>
    <x v="47"/>
    <x v="294"/>
    <x v="2"/>
  </r>
  <r>
    <x v="847"/>
    <x v="1549"/>
    <x v="3"/>
    <x v="6"/>
    <x v="1"/>
    <x v="47"/>
    <x v="295"/>
    <x v="2"/>
  </r>
  <r>
    <x v="848"/>
    <x v="532"/>
    <x v="1"/>
    <x v="6"/>
    <x v="1"/>
    <x v="47"/>
    <x v="296"/>
    <x v="2"/>
  </r>
  <r>
    <x v="849"/>
    <x v="1495"/>
    <x v="3"/>
    <x v="6"/>
    <x v="1"/>
    <x v="25"/>
    <x v="226"/>
    <x v="2"/>
  </r>
  <r>
    <x v="850"/>
    <x v="425"/>
    <x v="1"/>
    <x v="6"/>
    <x v="1"/>
    <x v="25"/>
    <x v="227"/>
    <x v="2"/>
  </r>
  <r>
    <x v="851"/>
    <x v="1082"/>
    <x v="3"/>
    <x v="6"/>
    <x v="1"/>
    <x v="25"/>
    <x v="229"/>
    <x v="2"/>
  </r>
  <r>
    <x v="852"/>
    <x v="1012"/>
    <x v="3"/>
    <x v="6"/>
    <x v="1"/>
    <x v="25"/>
    <x v="231"/>
    <x v="2"/>
  </r>
  <r>
    <x v="853"/>
    <x v="1815"/>
    <x v="3"/>
    <x v="6"/>
    <x v="1"/>
    <x v="25"/>
    <x v="232"/>
    <x v="2"/>
  </r>
  <r>
    <x v="854"/>
    <x v="312"/>
    <x v="3"/>
    <x v="6"/>
    <x v="1"/>
    <x v="24"/>
    <x v="297"/>
    <x v="2"/>
  </r>
  <r>
    <x v="855"/>
    <x v="501"/>
    <x v="3"/>
    <x v="6"/>
    <x v="1"/>
    <x v="24"/>
    <x v="300"/>
    <x v="2"/>
  </r>
  <r>
    <x v="856"/>
    <x v="629"/>
    <x v="3"/>
    <x v="6"/>
    <x v="1"/>
    <x v="24"/>
    <x v="304"/>
    <x v="2"/>
  </r>
  <r>
    <x v="857"/>
    <x v="628"/>
    <x v="3"/>
    <x v="6"/>
    <x v="1"/>
    <x v="24"/>
    <x v="306"/>
    <x v="2"/>
  </r>
  <r>
    <x v="858"/>
    <x v="659"/>
    <x v="3"/>
    <x v="6"/>
    <x v="1"/>
    <x v="24"/>
    <x v="307"/>
    <x v="2"/>
  </r>
  <r>
    <x v="859"/>
    <x v="1782"/>
    <x v="3"/>
    <x v="6"/>
    <x v="1"/>
    <x v="24"/>
    <x v="308"/>
    <x v="2"/>
  </r>
  <r>
    <x v="860"/>
    <x v="1488"/>
    <x v="3"/>
    <x v="6"/>
    <x v="1"/>
    <x v="24"/>
    <x v="309"/>
    <x v="2"/>
  </r>
  <r>
    <x v="861"/>
    <x v="1197"/>
    <x v="3"/>
    <x v="6"/>
    <x v="1"/>
    <x v="24"/>
    <x v="313"/>
    <x v="2"/>
  </r>
  <r>
    <x v="862"/>
    <x v="1666"/>
    <x v="1"/>
    <x v="6"/>
    <x v="1"/>
    <x v="24"/>
    <x v="315"/>
    <x v="2"/>
  </r>
  <r>
    <x v="863"/>
    <x v="545"/>
    <x v="3"/>
    <x v="6"/>
    <x v="1"/>
    <x v="24"/>
    <x v="317"/>
    <x v="2"/>
  </r>
  <r>
    <x v="864"/>
    <x v="115"/>
    <x v="3"/>
    <x v="6"/>
    <x v="1"/>
    <x v="24"/>
    <x v="318"/>
    <x v="2"/>
  </r>
  <r>
    <x v="865"/>
    <x v="754"/>
    <x v="3"/>
    <x v="6"/>
    <x v="1"/>
    <x v="24"/>
    <x v="320"/>
    <x v="2"/>
  </r>
  <r>
    <x v="866"/>
    <x v="892"/>
    <x v="3"/>
    <x v="6"/>
    <x v="1"/>
    <x v="24"/>
    <x v="323"/>
    <x v="2"/>
  </r>
  <r>
    <x v="867"/>
    <x v="591"/>
    <x v="3"/>
    <x v="6"/>
    <x v="1"/>
    <x v="47"/>
    <x v="244"/>
    <x v="2"/>
  </r>
  <r>
    <x v="868"/>
    <x v="850"/>
    <x v="1"/>
    <x v="6"/>
    <x v="1"/>
    <x v="47"/>
    <x v="246"/>
    <x v="2"/>
  </r>
  <r>
    <x v="869"/>
    <x v="1323"/>
    <x v="3"/>
    <x v="7"/>
    <x v="1"/>
    <x v="47"/>
    <x v="247"/>
    <x v="2"/>
  </r>
  <r>
    <x v="870"/>
    <x v="1573"/>
    <x v="3"/>
    <x v="6"/>
    <x v="1"/>
    <x v="47"/>
    <x v="249"/>
    <x v="2"/>
  </r>
  <r>
    <x v="871"/>
    <x v="1417"/>
    <x v="3"/>
    <x v="6"/>
    <x v="1"/>
    <x v="47"/>
    <x v="250"/>
    <x v="2"/>
  </r>
  <r>
    <x v="872"/>
    <x v="305"/>
    <x v="3"/>
    <x v="6"/>
    <x v="1"/>
    <x v="47"/>
    <x v="251"/>
    <x v="2"/>
  </r>
  <r>
    <x v="873"/>
    <x v="981"/>
    <x v="3"/>
    <x v="6"/>
    <x v="1"/>
    <x v="47"/>
    <x v="253"/>
    <x v="2"/>
  </r>
  <r>
    <x v="874"/>
    <x v="929"/>
    <x v="3"/>
    <x v="6"/>
    <x v="1"/>
    <x v="47"/>
    <x v="254"/>
    <x v="2"/>
  </r>
  <r>
    <x v="875"/>
    <x v="484"/>
    <x v="3"/>
    <x v="6"/>
    <x v="1"/>
    <x v="47"/>
    <x v="257"/>
    <x v="2"/>
  </r>
  <r>
    <x v="876"/>
    <x v="587"/>
    <x v="3"/>
    <x v="6"/>
    <x v="1"/>
    <x v="47"/>
    <x v="261"/>
    <x v="2"/>
  </r>
  <r>
    <x v="877"/>
    <x v="1546"/>
    <x v="3"/>
    <x v="6"/>
    <x v="1"/>
    <x v="47"/>
    <x v="262"/>
    <x v="2"/>
  </r>
  <r>
    <x v="878"/>
    <x v="938"/>
    <x v="1"/>
    <x v="6"/>
    <x v="1"/>
    <x v="47"/>
    <x v="264"/>
    <x v="2"/>
  </r>
  <r>
    <x v="879"/>
    <x v="1638"/>
    <x v="3"/>
    <x v="6"/>
    <x v="1"/>
    <x v="47"/>
    <x v="265"/>
    <x v="2"/>
  </r>
  <r>
    <x v="880"/>
    <x v="1033"/>
    <x v="3"/>
    <x v="6"/>
    <x v="1"/>
    <x v="47"/>
    <x v="266"/>
    <x v="2"/>
  </r>
  <r>
    <x v="881"/>
    <x v="1494"/>
    <x v="3"/>
    <x v="6"/>
    <x v="1"/>
    <x v="47"/>
    <x v="270"/>
    <x v="2"/>
  </r>
  <r>
    <x v="882"/>
    <x v="1568"/>
    <x v="3"/>
    <x v="6"/>
    <x v="1"/>
    <x v="47"/>
    <x v="271"/>
    <x v="2"/>
  </r>
  <r>
    <x v="883"/>
    <x v="1105"/>
    <x v="3"/>
    <x v="6"/>
    <x v="1"/>
    <x v="47"/>
    <x v="273"/>
    <x v="2"/>
  </r>
  <r>
    <x v="884"/>
    <x v="1153"/>
    <x v="1"/>
    <x v="6"/>
    <x v="1"/>
    <x v="24"/>
    <x v="325"/>
    <x v="2"/>
  </r>
  <r>
    <x v="885"/>
    <x v="1035"/>
    <x v="3"/>
    <x v="6"/>
    <x v="1"/>
    <x v="24"/>
    <x v="327"/>
    <x v="2"/>
  </r>
  <r>
    <x v="886"/>
    <x v="594"/>
    <x v="3"/>
    <x v="6"/>
    <x v="1"/>
    <x v="24"/>
    <x v="328"/>
    <x v="2"/>
  </r>
  <r>
    <x v="887"/>
    <x v="1571"/>
    <x v="3"/>
    <x v="6"/>
    <x v="1"/>
    <x v="24"/>
    <x v="330"/>
    <x v="2"/>
  </r>
  <r>
    <x v="888"/>
    <x v="1490"/>
    <x v="3"/>
    <x v="6"/>
    <x v="1"/>
    <x v="24"/>
    <x v="331"/>
    <x v="2"/>
  </r>
  <r>
    <x v="889"/>
    <x v="1358"/>
    <x v="3"/>
    <x v="6"/>
    <x v="1"/>
    <x v="24"/>
    <x v="333"/>
    <x v="2"/>
  </r>
  <r>
    <x v="890"/>
    <x v="917"/>
    <x v="3"/>
    <x v="6"/>
    <x v="1"/>
    <x v="60"/>
    <x v="241"/>
    <x v="2"/>
  </r>
  <r>
    <x v="891"/>
    <x v="50"/>
    <x v="3"/>
    <x v="6"/>
    <x v="1"/>
    <x v="60"/>
    <x v="242"/>
    <x v="2"/>
  </r>
  <r>
    <x v="892"/>
    <x v="206"/>
    <x v="1"/>
    <x v="6"/>
    <x v="1"/>
    <x v="61"/>
    <x v="340"/>
    <x v="2"/>
  </r>
  <r>
    <x v="893"/>
    <x v="143"/>
    <x v="3"/>
    <x v="6"/>
    <x v="1"/>
    <x v="61"/>
    <x v="337"/>
    <x v="2"/>
  </r>
  <r>
    <x v="894"/>
    <x v="213"/>
    <x v="3"/>
    <x v="6"/>
    <x v="1"/>
    <x v="61"/>
    <x v="339"/>
    <x v="2"/>
  </r>
  <r>
    <x v="895"/>
    <x v="1118"/>
    <x v="3"/>
    <x v="6"/>
    <x v="1"/>
    <x v="61"/>
    <x v="335"/>
    <x v="2"/>
  </r>
  <r>
    <x v="896"/>
    <x v="1123"/>
    <x v="3"/>
    <x v="6"/>
    <x v="1"/>
    <x v="61"/>
    <x v="336"/>
    <x v="2"/>
  </r>
  <r>
    <x v="897"/>
    <x v="1068"/>
    <x v="1"/>
    <x v="6"/>
    <x v="1"/>
    <x v="61"/>
    <x v="342"/>
    <x v="2"/>
  </r>
  <r>
    <x v="898"/>
    <x v="1230"/>
    <x v="1"/>
    <x v="6"/>
    <x v="1"/>
    <x v="61"/>
    <x v="343"/>
    <x v="2"/>
  </r>
  <r>
    <x v="899"/>
    <x v="1695"/>
    <x v="3"/>
    <x v="6"/>
    <x v="1"/>
    <x v="38"/>
    <x v="237"/>
    <x v="2"/>
  </r>
  <r>
    <x v="900"/>
    <x v="1693"/>
    <x v="3"/>
    <x v="6"/>
    <x v="1"/>
    <x v="5"/>
    <x v="224"/>
    <x v="2"/>
  </r>
  <r>
    <x v="901"/>
    <x v="1246"/>
    <x v="3"/>
    <x v="6"/>
    <x v="1"/>
    <x v="5"/>
    <x v="222"/>
    <x v="2"/>
  </r>
  <r>
    <x v="902"/>
    <x v="831"/>
    <x v="3"/>
    <x v="6"/>
    <x v="1"/>
    <x v="16"/>
    <x v="238"/>
    <x v="1"/>
  </r>
  <r>
    <x v="903"/>
    <x v="1097"/>
    <x v="3"/>
    <x v="6"/>
    <x v="1"/>
    <x v="47"/>
    <x v="275"/>
    <x v="1"/>
  </r>
  <r>
    <x v="904"/>
    <x v="548"/>
    <x v="1"/>
    <x v="6"/>
    <x v="1"/>
    <x v="47"/>
    <x v="277"/>
    <x v="1"/>
  </r>
  <r>
    <x v="905"/>
    <x v="1187"/>
    <x v="1"/>
    <x v="6"/>
    <x v="1"/>
    <x v="47"/>
    <x v="278"/>
    <x v="1"/>
  </r>
  <r>
    <x v="906"/>
    <x v="1271"/>
    <x v="3"/>
    <x v="6"/>
    <x v="1"/>
    <x v="47"/>
    <x v="282"/>
    <x v="1"/>
  </r>
  <r>
    <x v="907"/>
    <x v="1070"/>
    <x v="3"/>
    <x v="6"/>
    <x v="1"/>
    <x v="47"/>
    <x v="285"/>
    <x v="1"/>
  </r>
  <r>
    <x v="908"/>
    <x v="955"/>
    <x v="3"/>
    <x v="6"/>
    <x v="1"/>
    <x v="47"/>
    <x v="290"/>
    <x v="1"/>
  </r>
  <r>
    <x v="909"/>
    <x v="692"/>
    <x v="3"/>
    <x v="6"/>
    <x v="1"/>
    <x v="24"/>
    <x v="298"/>
    <x v="1"/>
  </r>
  <r>
    <x v="910"/>
    <x v="548"/>
    <x v="1"/>
    <x v="6"/>
    <x v="1"/>
    <x v="24"/>
    <x v="299"/>
    <x v="1"/>
  </r>
  <r>
    <x v="911"/>
    <x v="1013"/>
    <x v="3"/>
    <x v="6"/>
    <x v="1"/>
    <x v="24"/>
    <x v="301"/>
    <x v="1"/>
  </r>
  <r>
    <x v="912"/>
    <x v="384"/>
    <x v="3"/>
    <x v="2"/>
    <x v="1"/>
    <x v="24"/>
    <x v="310"/>
    <x v="1"/>
  </r>
  <r>
    <x v="913"/>
    <x v="448"/>
    <x v="3"/>
    <x v="6"/>
    <x v="1"/>
    <x v="24"/>
    <x v="312"/>
    <x v="1"/>
  </r>
  <r>
    <x v="914"/>
    <x v="443"/>
    <x v="3"/>
    <x v="6"/>
    <x v="1"/>
    <x v="24"/>
    <x v="316"/>
    <x v="1"/>
  </r>
  <r>
    <x v="915"/>
    <x v="1679"/>
    <x v="3"/>
    <x v="6"/>
    <x v="1"/>
    <x v="24"/>
    <x v="321"/>
    <x v="1"/>
  </r>
  <r>
    <x v="916"/>
    <x v="1575"/>
    <x v="3"/>
    <x v="6"/>
    <x v="1"/>
    <x v="47"/>
    <x v="245"/>
    <x v="1"/>
  </r>
  <r>
    <x v="917"/>
    <x v="286"/>
    <x v="1"/>
    <x v="6"/>
    <x v="1"/>
    <x v="47"/>
    <x v="248"/>
    <x v="1"/>
  </r>
  <r>
    <x v="918"/>
    <x v="778"/>
    <x v="3"/>
    <x v="6"/>
    <x v="1"/>
    <x v="47"/>
    <x v="255"/>
    <x v="1"/>
  </r>
  <r>
    <x v="919"/>
    <x v="1167"/>
    <x v="3"/>
    <x v="6"/>
    <x v="1"/>
    <x v="47"/>
    <x v="256"/>
    <x v="1"/>
  </r>
  <r>
    <x v="920"/>
    <x v="779"/>
    <x v="3"/>
    <x v="6"/>
    <x v="1"/>
    <x v="47"/>
    <x v="268"/>
    <x v="1"/>
  </r>
  <r>
    <x v="921"/>
    <x v="1010"/>
    <x v="3"/>
    <x v="6"/>
    <x v="1"/>
    <x v="47"/>
    <x v="269"/>
    <x v="1"/>
  </r>
  <r>
    <x v="922"/>
    <x v="77"/>
    <x v="1"/>
    <x v="6"/>
    <x v="1"/>
    <x v="47"/>
    <x v="272"/>
    <x v="1"/>
  </r>
  <r>
    <x v="923"/>
    <x v="814"/>
    <x v="3"/>
    <x v="6"/>
    <x v="1"/>
    <x v="24"/>
    <x v="324"/>
    <x v="1"/>
  </r>
  <r>
    <x v="924"/>
    <x v="1163"/>
    <x v="3"/>
    <x v="6"/>
    <x v="1"/>
    <x v="24"/>
    <x v="329"/>
    <x v="1"/>
  </r>
  <r>
    <x v="925"/>
    <x v="1481"/>
    <x v="3"/>
    <x v="6"/>
    <x v="1"/>
    <x v="24"/>
    <x v="332"/>
    <x v="1"/>
  </r>
  <r>
    <x v="926"/>
    <x v="488"/>
    <x v="3"/>
    <x v="6"/>
    <x v="1"/>
    <x v="61"/>
    <x v="0"/>
    <x v="1"/>
  </r>
  <r>
    <x v="927"/>
    <x v="1313"/>
    <x v="3"/>
    <x v="6"/>
    <x v="1"/>
    <x v="61"/>
    <x v="334"/>
    <x v="1"/>
  </r>
  <r>
    <x v="928"/>
    <x v="1297"/>
    <x v="3"/>
    <x v="6"/>
    <x v="1"/>
    <x v="5"/>
    <x v="225"/>
    <x v="1"/>
  </r>
  <r>
    <x v="929"/>
    <x v="87"/>
    <x v="3"/>
    <x v="6"/>
    <x v="1"/>
    <x v="24"/>
    <x v="847"/>
    <x v="0"/>
  </r>
  <r>
    <x v="930"/>
    <x v="429"/>
    <x v="3"/>
    <x v="6"/>
    <x v="1"/>
    <x v="64"/>
    <x v="759"/>
    <x v="0"/>
  </r>
  <r>
    <x v="931"/>
    <x v="334"/>
    <x v="3"/>
    <x v="6"/>
    <x v="1"/>
    <x v="24"/>
    <x v="849"/>
    <x v="0"/>
  </r>
  <r>
    <x v="932"/>
    <x v="1821"/>
    <x v="1"/>
    <x v="6"/>
    <x v="1"/>
    <x v="5"/>
    <x v="767"/>
    <x v="0"/>
  </r>
  <r>
    <x v="933"/>
    <x v="1400"/>
    <x v="1"/>
    <x v="6"/>
    <x v="1"/>
    <x v="47"/>
    <x v="813"/>
    <x v="0"/>
  </r>
  <r>
    <x v="934"/>
    <x v="88"/>
    <x v="1"/>
    <x v="6"/>
    <x v="1"/>
    <x v="47"/>
    <x v="818"/>
    <x v="0"/>
  </r>
  <r>
    <x v="935"/>
    <x v="1641"/>
    <x v="1"/>
    <x v="6"/>
    <x v="1"/>
    <x v="47"/>
    <x v="788"/>
    <x v="0"/>
  </r>
  <r>
    <x v="936"/>
    <x v="1628"/>
    <x v="3"/>
    <x v="6"/>
    <x v="1"/>
    <x v="47"/>
    <x v="789"/>
    <x v="0"/>
  </r>
  <r>
    <x v="937"/>
    <x v="1289"/>
    <x v="3"/>
    <x v="6"/>
    <x v="1"/>
    <x v="24"/>
    <x v="832"/>
    <x v="0"/>
  </r>
  <r>
    <x v="938"/>
    <x v="1063"/>
    <x v="1"/>
    <x v="1"/>
    <x v="1"/>
    <x v="38"/>
    <x v="777"/>
    <x v="0"/>
  </r>
  <r>
    <x v="939"/>
    <x v="73"/>
    <x v="1"/>
    <x v="6"/>
    <x v="1"/>
    <x v="47"/>
    <x v="817"/>
    <x v="0"/>
  </r>
  <r>
    <x v="940"/>
    <x v="16"/>
    <x v="3"/>
    <x v="6"/>
    <x v="1"/>
    <x v="25"/>
    <x v="772"/>
    <x v="0"/>
  </r>
  <r>
    <x v="941"/>
    <x v="906"/>
    <x v="1"/>
    <x v="6"/>
    <x v="1"/>
    <x v="61"/>
    <x v="850"/>
    <x v="0"/>
  </r>
  <r>
    <x v="942"/>
    <x v="840"/>
    <x v="3"/>
    <x v="6"/>
    <x v="1"/>
    <x v="64"/>
    <x v="765"/>
    <x v="0"/>
  </r>
  <r>
    <x v="943"/>
    <x v="112"/>
    <x v="3"/>
    <x v="6"/>
    <x v="1"/>
    <x v="25"/>
    <x v="773"/>
    <x v="0"/>
  </r>
  <r>
    <x v="944"/>
    <x v="980"/>
    <x v="3"/>
    <x v="6"/>
    <x v="1"/>
    <x v="64"/>
    <x v="764"/>
    <x v="0"/>
  </r>
  <r>
    <x v="945"/>
    <x v="928"/>
    <x v="1"/>
    <x v="6"/>
    <x v="1"/>
    <x v="47"/>
    <x v="794"/>
    <x v="0"/>
  </r>
  <r>
    <x v="946"/>
    <x v="1326"/>
    <x v="3"/>
    <x v="6"/>
    <x v="1"/>
    <x v="37"/>
    <x v="775"/>
    <x v="0"/>
  </r>
  <r>
    <x v="947"/>
    <x v="1023"/>
    <x v="3"/>
    <x v="6"/>
    <x v="1"/>
    <x v="61"/>
    <x v="856"/>
    <x v="0"/>
  </r>
  <r>
    <x v="948"/>
    <x v="439"/>
    <x v="3"/>
    <x v="6"/>
    <x v="1"/>
    <x v="5"/>
    <x v="768"/>
    <x v="0"/>
  </r>
  <r>
    <x v="949"/>
    <x v="543"/>
    <x v="1"/>
    <x v="6"/>
    <x v="1"/>
    <x v="24"/>
    <x v="848"/>
    <x v="2"/>
  </r>
  <r>
    <x v="950"/>
    <x v="1747"/>
    <x v="3"/>
    <x v="6"/>
    <x v="1"/>
    <x v="47"/>
    <x v="796"/>
    <x v="2"/>
  </r>
  <r>
    <x v="951"/>
    <x v="1551"/>
    <x v="3"/>
    <x v="6"/>
    <x v="1"/>
    <x v="47"/>
    <x v="797"/>
    <x v="2"/>
  </r>
  <r>
    <x v="952"/>
    <x v="1587"/>
    <x v="1"/>
    <x v="6"/>
    <x v="1"/>
    <x v="5"/>
    <x v="769"/>
    <x v="2"/>
  </r>
  <r>
    <x v="953"/>
    <x v="198"/>
    <x v="3"/>
    <x v="6"/>
    <x v="1"/>
    <x v="24"/>
    <x v="837"/>
    <x v="2"/>
  </r>
  <r>
    <x v="954"/>
    <x v="1305"/>
    <x v="3"/>
    <x v="6"/>
    <x v="1"/>
    <x v="61"/>
    <x v="853"/>
    <x v="2"/>
  </r>
  <r>
    <x v="955"/>
    <x v="1813"/>
    <x v="3"/>
    <x v="6"/>
    <x v="1"/>
    <x v="64"/>
    <x v="761"/>
    <x v="2"/>
  </r>
  <r>
    <x v="956"/>
    <x v="520"/>
    <x v="1"/>
    <x v="6"/>
    <x v="1"/>
    <x v="61"/>
    <x v="858"/>
    <x v="2"/>
  </r>
  <r>
    <x v="957"/>
    <x v="1781"/>
    <x v="1"/>
    <x v="6"/>
    <x v="1"/>
    <x v="64"/>
    <x v="760"/>
    <x v="2"/>
  </r>
  <r>
    <x v="958"/>
    <x v="1458"/>
    <x v="3"/>
    <x v="6"/>
    <x v="1"/>
    <x v="61"/>
    <x v="860"/>
    <x v="2"/>
  </r>
  <r>
    <x v="959"/>
    <x v="1742"/>
    <x v="3"/>
    <x v="6"/>
    <x v="1"/>
    <x v="47"/>
    <x v="807"/>
    <x v="2"/>
  </r>
  <r>
    <x v="960"/>
    <x v="1276"/>
    <x v="3"/>
    <x v="6"/>
    <x v="1"/>
    <x v="47"/>
    <x v="799"/>
    <x v="2"/>
  </r>
  <r>
    <x v="961"/>
    <x v="426"/>
    <x v="3"/>
    <x v="6"/>
    <x v="1"/>
    <x v="24"/>
    <x v="840"/>
    <x v="2"/>
  </r>
  <r>
    <x v="962"/>
    <x v="641"/>
    <x v="3"/>
    <x v="6"/>
    <x v="1"/>
    <x v="24"/>
    <x v="831"/>
    <x v="2"/>
  </r>
  <r>
    <x v="963"/>
    <x v="1624"/>
    <x v="1"/>
    <x v="6"/>
    <x v="1"/>
    <x v="5"/>
    <x v="766"/>
    <x v="2"/>
  </r>
  <r>
    <x v="964"/>
    <x v="583"/>
    <x v="3"/>
    <x v="6"/>
    <x v="1"/>
    <x v="24"/>
    <x v="841"/>
    <x v="2"/>
  </r>
  <r>
    <x v="965"/>
    <x v="969"/>
    <x v="1"/>
    <x v="6"/>
    <x v="1"/>
    <x v="61"/>
    <x v="854"/>
    <x v="2"/>
  </r>
  <r>
    <x v="966"/>
    <x v="1706"/>
    <x v="3"/>
    <x v="6"/>
    <x v="1"/>
    <x v="61"/>
    <x v="859"/>
    <x v="2"/>
  </r>
  <r>
    <x v="967"/>
    <x v="192"/>
    <x v="3"/>
    <x v="6"/>
    <x v="1"/>
    <x v="47"/>
    <x v="806"/>
    <x v="2"/>
  </r>
  <r>
    <x v="968"/>
    <x v="1124"/>
    <x v="3"/>
    <x v="6"/>
    <x v="1"/>
    <x v="47"/>
    <x v="811"/>
    <x v="2"/>
  </r>
  <r>
    <x v="969"/>
    <x v="1607"/>
    <x v="3"/>
    <x v="6"/>
    <x v="1"/>
    <x v="24"/>
    <x v="839"/>
    <x v="2"/>
  </r>
  <r>
    <x v="970"/>
    <x v="834"/>
    <x v="3"/>
    <x v="6"/>
    <x v="1"/>
    <x v="47"/>
    <x v="792"/>
    <x v="2"/>
  </r>
  <r>
    <x v="971"/>
    <x v="466"/>
    <x v="3"/>
    <x v="6"/>
    <x v="1"/>
    <x v="47"/>
    <x v="803"/>
    <x v="2"/>
  </r>
  <r>
    <x v="972"/>
    <x v="568"/>
    <x v="1"/>
    <x v="6"/>
    <x v="1"/>
    <x v="47"/>
    <x v="821"/>
    <x v="2"/>
  </r>
  <r>
    <x v="973"/>
    <x v="300"/>
    <x v="3"/>
    <x v="6"/>
    <x v="1"/>
    <x v="16"/>
    <x v="778"/>
    <x v="2"/>
  </r>
  <r>
    <x v="974"/>
    <x v="1649"/>
    <x v="3"/>
    <x v="6"/>
    <x v="1"/>
    <x v="24"/>
    <x v="829"/>
    <x v="2"/>
  </r>
  <r>
    <x v="975"/>
    <x v="780"/>
    <x v="3"/>
    <x v="6"/>
    <x v="1"/>
    <x v="61"/>
    <x v="851"/>
    <x v="2"/>
  </r>
  <r>
    <x v="976"/>
    <x v="204"/>
    <x v="3"/>
    <x v="6"/>
    <x v="1"/>
    <x v="24"/>
    <x v="836"/>
    <x v="2"/>
  </r>
  <r>
    <x v="977"/>
    <x v="218"/>
    <x v="3"/>
    <x v="6"/>
    <x v="1"/>
    <x v="60"/>
    <x v="780"/>
    <x v="2"/>
  </r>
  <r>
    <x v="978"/>
    <x v="990"/>
    <x v="3"/>
    <x v="6"/>
    <x v="1"/>
    <x v="47"/>
    <x v="808"/>
    <x v="2"/>
  </r>
  <r>
    <x v="979"/>
    <x v="656"/>
    <x v="3"/>
    <x v="6"/>
    <x v="1"/>
    <x v="61"/>
    <x v="857"/>
    <x v="2"/>
  </r>
  <r>
    <x v="980"/>
    <x v="813"/>
    <x v="3"/>
    <x v="6"/>
    <x v="1"/>
    <x v="47"/>
    <x v="801"/>
    <x v="2"/>
  </r>
  <r>
    <x v="981"/>
    <x v="291"/>
    <x v="3"/>
    <x v="6"/>
    <x v="1"/>
    <x v="24"/>
    <x v="846"/>
    <x v="2"/>
  </r>
  <r>
    <x v="982"/>
    <x v="616"/>
    <x v="3"/>
    <x v="6"/>
    <x v="1"/>
    <x v="24"/>
    <x v="842"/>
    <x v="2"/>
  </r>
  <r>
    <x v="983"/>
    <x v="795"/>
    <x v="3"/>
    <x v="6"/>
    <x v="1"/>
    <x v="61"/>
    <x v="852"/>
    <x v="2"/>
  </r>
  <r>
    <x v="984"/>
    <x v="802"/>
    <x v="3"/>
    <x v="6"/>
    <x v="1"/>
    <x v="64"/>
    <x v="762"/>
    <x v="2"/>
  </r>
  <r>
    <x v="985"/>
    <x v="970"/>
    <x v="3"/>
    <x v="6"/>
    <x v="1"/>
    <x v="24"/>
    <x v="844"/>
    <x v="2"/>
  </r>
  <r>
    <x v="986"/>
    <x v="1783"/>
    <x v="3"/>
    <x v="6"/>
    <x v="1"/>
    <x v="24"/>
    <x v="833"/>
    <x v="2"/>
  </r>
  <r>
    <x v="987"/>
    <x v="408"/>
    <x v="3"/>
    <x v="6"/>
    <x v="1"/>
    <x v="47"/>
    <x v="809"/>
    <x v="2"/>
  </r>
  <r>
    <x v="988"/>
    <x v="133"/>
    <x v="3"/>
    <x v="6"/>
    <x v="1"/>
    <x v="47"/>
    <x v="805"/>
    <x v="2"/>
  </r>
  <r>
    <x v="989"/>
    <x v="956"/>
    <x v="3"/>
    <x v="6"/>
    <x v="1"/>
    <x v="24"/>
    <x v="834"/>
    <x v="2"/>
  </r>
  <r>
    <x v="990"/>
    <x v="1720"/>
    <x v="1"/>
    <x v="6"/>
    <x v="1"/>
    <x v="64"/>
    <x v="763"/>
    <x v="2"/>
  </r>
  <r>
    <x v="991"/>
    <x v="522"/>
    <x v="1"/>
    <x v="6"/>
    <x v="1"/>
    <x v="60"/>
    <x v="782"/>
    <x v="2"/>
  </r>
  <r>
    <x v="992"/>
    <x v="563"/>
    <x v="1"/>
    <x v="6"/>
    <x v="1"/>
    <x v="60"/>
    <x v="783"/>
    <x v="2"/>
  </r>
  <r>
    <x v="993"/>
    <x v="1354"/>
    <x v="3"/>
    <x v="6"/>
    <x v="1"/>
    <x v="24"/>
    <x v="825"/>
    <x v="2"/>
  </r>
  <r>
    <x v="994"/>
    <x v="1342"/>
    <x v="3"/>
    <x v="6"/>
    <x v="1"/>
    <x v="24"/>
    <x v="830"/>
    <x v="2"/>
  </r>
  <r>
    <x v="995"/>
    <x v="805"/>
    <x v="3"/>
    <x v="6"/>
    <x v="1"/>
    <x v="47"/>
    <x v="802"/>
    <x v="2"/>
  </r>
  <r>
    <x v="996"/>
    <x v="556"/>
    <x v="3"/>
    <x v="6"/>
    <x v="1"/>
    <x v="60"/>
    <x v="781"/>
    <x v="2"/>
  </r>
  <r>
    <x v="997"/>
    <x v="127"/>
    <x v="3"/>
    <x v="6"/>
    <x v="1"/>
    <x v="24"/>
    <x v="835"/>
    <x v="2"/>
  </r>
  <r>
    <x v="998"/>
    <x v="360"/>
    <x v="3"/>
    <x v="6"/>
    <x v="1"/>
    <x v="60"/>
    <x v="784"/>
    <x v="2"/>
  </r>
  <r>
    <x v="999"/>
    <x v="1103"/>
    <x v="3"/>
    <x v="6"/>
    <x v="1"/>
    <x v="24"/>
    <x v="845"/>
    <x v="2"/>
  </r>
  <r>
    <x v="1000"/>
    <x v="878"/>
    <x v="1"/>
    <x v="6"/>
    <x v="1"/>
    <x v="47"/>
    <x v="815"/>
    <x v="2"/>
  </r>
  <r>
    <x v="1001"/>
    <x v="858"/>
    <x v="3"/>
    <x v="6"/>
    <x v="1"/>
    <x v="47"/>
    <x v="816"/>
    <x v="2"/>
  </r>
  <r>
    <x v="1002"/>
    <x v="131"/>
    <x v="3"/>
    <x v="6"/>
    <x v="1"/>
    <x v="47"/>
    <x v="791"/>
    <x v="2"/>
  </r>
  <r>
    <x v="1003"/>
    <x v="905"/>
    <x v="3"/>
    <x v="6"/>
    <x v="1"/>
    <x v="24"/>
    <x v="827"/>
    <x v="2"/>
  </r>
  <r>
    <x v="1004"/>
    <x v="1101"/>
    <x v="3"/>
    <x v="6"/>
    <x v="1"/>
    <x v="47"/>
    <x v="812"/>
    <x v="2"/>
  </r>
  <r>
    <x v="1005"/>
    <x v="1606"/>
    <x v="3"/>
    <x v="6"/>
    <x v="1"/>
    <x v="24"/>
    <x v="838"/>
    <x v="2"/>
  </r>
  <r>
    <x v="1006"/>
    <x v="63"/>
    <x v="3"/>
    <x v="6"/>
    <x v="1"/>
    <x v="47"/>
    <x v="798"/>
    <x v="2"/>
  </r>
  <r>
    <x v="1007"/>
    <x v="898"/>
    <x v="3"/>
    <x v="6"/>
    <x v="1"/>
    <x v="47"/>
    <x v="804"/>
    <x v="1"/>
  </r>
  <r>
    <x v="1008"/>
    <x v="155"/>
    <x v="1"/>
    <x v="6"/>
    <x v="1"/>
    <x v="37"/>
    <x v="774"/>
    <x v="1"/>
  </r>
  <r>
    <x v="1009"/>
    <x v="1657"/>
    <x v="3"/>
    <x v="6"/>
    <x v="1"/>
    <x v="25"/>
    <x v="771"/>
    <x v="1"/>
  </r>
  <r>
    <x v="1010"/>
    <x v="943"/>
    <x v="1"/>
    <x v="6"/>
    <x v="1"/>
    <x v="47"/>
    <x v="793"/>
    <x v="1"/>
  </r>
  <r>
    <x v="1011"/>
    <x v="102"/>
    <x v="3"/>
    <x v="6"/>
    <x v="1"/>
    <x v="47"/>
    <x v="800"/>
    <x v="1"/>
  </r>
  <r>
    <x v="1012"/>
    <x v="1065"/>
    <x v="3"/>
    <x v="6"/>
    <x v="1"/>
    <x v="61"/>
    <x v="855"/>
    <x v="1"/>
  </r>
  <r>
    <x v="1013"/>
    <x v="14"/>
    <x v="3"/>
    <x v="6"/>
    <x v="1"/>
    <x v="37"/>
    <x v="776"/>
    <x v="1"/>
  </r>
  <r>
    <x v="1014"/>
    <x v="709"/>
    <x v="1"/>
    <x v="6"/>
    <x v="1"/>
    <x v="47"/>
    <x v="824"/>
    <x v="1"/>
  </r>
  <r>
    <x v="1015"/>
    <x v="684"/>
    <x v="3"/>
    <x v="6"/>
    <x v="1"/>
    <x v="24"/>
    <x v="826"/>
    <x v="1"/>
  </r>
  <r>
    <x v="1016"/>
    <x v="1680"/>
    <x v="3"/>
    <x v="6"/>
    <x v="1"/>
    <x v="24"/>
    <x v="828"/>
    <x v="1"/>
  </r>
  <r>
    <x v="1017"/>
    <x v="1622"/>
    <x v="3"/>
    <x v="6"/>
    <x v="1"/>
    <x v="47"/>
    <x v="790"/>
    <x v="1"/>
  </r>
  <r>
    <x v="1018"/>
    <x v="974"/>
    <x v="3"/>
    <x v="6"/>
    <x v="1"/>
    <x v="47"/>
    <x v="810"/>
    <x v="1"/>
  </r>
  <r>
    <x v="1019"/>
    <x v="1651"/>
    <x v="3"/>
    <x v="6"/>
    <x v="1"/>
    <x v="47"/>
    <x v="787"/>
    <x v="1"/>
  </r>
  <r>
    <x v="1020"/>
    <x v="1634"/>
    <x v="3"/>
    <x v="6"/>
    <x v="1"/>
    <x v="47"/>
    <x v="786"/>
    <x v="1"/>
  </r>
  <r>
    <x v="1021"/>
    <x v="433"/>
    <x v="3"/>
    <x v="6"/>
    <x v="1"/>
    <x v="24"/>
    <x v="843"/>
    <x v="1"/>
  </r>
  <r>
    <x v="1022"/>
    <x v="1432"/>
    <x v="3"/>
    <x v="6"/>
    <x v="1"/>
    <x v="47"/>
    <x v="823"/>
    <x v="1"/>
  </r>
  <r>
    <x v="1023"/>
    <x v="1779"/>
    <x v="3"/>
    <x v="6"/>
    <x v="1"/>
    <x v="47"/>
    <x v="785"/>
    <x v="1"/>
  </r>
  <r>
    <x v="1024"/>
    <x v="519"/>
    <x v="3"/>
    <x v="6"/>
    <x v="1"/>
    <x v="47"/>
    <x v="820"/>
    <x v="1"/>
  </r>
  <r>
    <x v="1025"/>
    <x v="1253"/>
    <x v="3"/>
    <x v="6"/>
    <x v="1"/>
    <x v="16"/>
    <x v="779"/>
    <x v="1"/>
  </r>
  <r>
    <x v="1026"/>
    <x v="1648"/>
    <x v="3"/>
    <x v="6"/>
    <x v="1"/>
    <x v="25"/>
    <x v="770"/>
    <x v="1"/>
  </r>
  <r>
    <x v="1027"/>
    <x v="1045"/>
    <x v="1"/>
    <x v="6"/>
    <x v="3"/>
    <x v="15"/>
    <x v="1432"/>
    <x v="0"/>
  </r>
  <r>
    <x v="1028"/>
    <x v="392"/>
    <x v="1"/>
    <x v="6"/>
    <x v="3"/>
    <x v="50"/>
    <x v="1435"/>
    <x v="0"/>
  </r>
  <r>
    <x v="1029"/>
    <x v="261"/>
    <x v="1"/>
    <x v="6"/>
    <x v="3"/>
    <x v="50"/>
    <x v="1451"/>
    <x v="0"/>
  </r>
  <r>
    <x v="1030"/>
    <x v="1577"/>
    <x v="1"/>
    <x v="6"/>
    <x v="3"/>
    <x v="50"/>
    <x v="1447"/>
    <x v="0"/>
  </r>
  <r>
    <x v="1031"/>
    <x v="841"/>
    <x v="1"/>
    <x v="6"/>
    <x v="3"/>
    <x v="50"/>
    <x v="1438"/>
    <x v="0"/>
  </r>
  <r>
    <x v="1032"/>
    <x v="1410"/>
    <x v="1"/>
    <x v="6"/>
    <x v="3"/>
    <x v="50"/>
    <x v="1437"/>
    <x v="2"/>
  </r>
  <r>
    <x v="1033"/>
    <x v="631"/>
    <x v="1"/>
    <x v="0"/>
    <x v="3"/>
    <x v="50"/>
    <x v="1441"/>
    <x v="2"/>
  </r>
  <r>
    <x v="1034"/>
    <x v="172"/>
    <x v="1"/>
    <x v="6"/>
    <x v="3"/>
    <x v="50"/>
    <x v="1444"/>
    <x v="2"/>
  </r>
  <r>
    <x v="1035"/>
    <x v="1392"/>
    <x v="1"/>
    <x v="6"/>
    <x v="3"/>
    <x v="50"/>
    <x v="1440"/>
    <x v="2"/>
  </r>
  <r>
    <x v="1036"/>
    <x v="789"/>
    <x v="1"/>
    <x v="6"/>
    <x v="3"/>
    <x v="50"/>
    <x v="1439"/>
    <x v="2"/>
  </r>
  <r>
    <x v="1037"/>
    <x v="877"/>
    <x v="1"/>
    <x v="6"/>
    <x v="3"/>
    <x v="50"/>
    <x v="1443"/>
    <x v="2"/>
  </r>
  <r>
    <x v="1038"/>
    <x v="716"/>
    <x v="1"/>
    <x v="6"/>
    <x v="3"/>
    <x v="50"/>
    <x v="1449"/>
    <x v="2"/>
  </r>
  <r>
    <x v="1039"/>
    <x v="24"/>
    <x v="1"/>
    <x v="6"/>
    <x v="3"/>
    <x v="50"/>
    <x v="1442"/>
    <x v="2"/>
  </r>
  <r>
    <x v="1040"/>
    <x v="755"/>
    <x v="1"/>
    <x v="6"/>
    <x v="3"/>
    <x v="50"/>
    <x v="1433"/>
    <x v="2"/>
  </r>
  <r>
    <x v="1041"/>
    <x v="1777"/>
    <x v="1"/>
    <x v="6"/>
    <x v="3"/>
    <x v="50"/>
    <x v="1448"/>
    <x v="2"/>
  </r>
  <r>
    <x v="1042"/>
    <x v="1719"/>
    <x v="3"/>
    <x v="6"/>
    <x v="3"/>
    <x v="50"/>
    <x v="1434"/>
    <x v="2"/>
  </r>
  <r>
    <x v="1043"/>
    <x v="1377"/>
    <x v="1"/>
    <x v="6"/>
    <x v="3"/>
    <x v="50"/>
    <x v="1436"/>
    <x v="2"/>
  </r>
  <r>
    <x v="1044"/>
    <x v="1525"/>
    <x v="1"/>
    <x v="6"/>
    <x v="3"/>
    <x v="50"/>
    <x v="1445"/>
    <x v="2"/>
  </r>
  <r>
    <x v="1045"/>
    <x v="34"/>
    <x v="1"/>
    <x v="6"/>
    <x v="3"/>
    <x v="50"/>
    <x v="1450"/>
    <x v="1"/>
  </r>
  <r>
    <x v="1046"/>
    <x v="880"/>
    <x v="1"/>
    <x v="6"/>
    <x v="3"/>
    <x v="50"/>
    <x v="1452"/>
    <x v="1"/>
  </r>
  <r>
    <x v="1047"/>
    <x v="451"/>
    <x v="1"/>
    <x v="6"/>
    <x v="3"/>
    <x v="15"/>
    <x v="1430"/>
    <x v="1"/>
  </r>
  <r>
    <x v="1048"/>
    <x v="719"/>
    <x v="1"/>
    <x v="6"/>
    <x v="3"/>
    <x v="50"/>
    <x v="1446"/>
    <x v="1"/>
  </r>
  <r>
    <x v="1049"/>
    <x v="1120"/>
    <x v="1"/>
    <x v="6"/>
    <x v="3"/>
    <x v="15"/>
    <x v="1431"/>
    <x v="1"/>
  </r>
  <r>
    <x v="1050"/>
    <x v="37"/>
    <x v="1"/>
    <x v="6"/>
    <x v="3"/>
    <x v="58"/>
    <x v="861"/>
    <x v="0"/>
  </r>
  <r>
    <x v="1051"/>
    <x v="93"/>
    <x v="1"/>
    <x v="6"/>
    <x v="3"/>
    <x v="59"/>
    <x v="862"/>
    <x v="0"/>
  </r>
  <r>
    <x v="1052"/>
    <x v="1774"/>
    <x v="1"/>
    <x v="6"/>
    <x v="3"/>
    <x v="15"/>
    <x v="872"/>
    <x v="0"/>
  </r>
  <r>
    <x v="1053"/>
    <x v="53"/>
    <x v="1"/>
    <x v="2"/>
    <x v="3"/>
    <x v="15"/>
    <x v="873"/>
    <x v="2"/>
  </r>
  <r>
    <x v="1054"/>
    <x v="185"/>
    <x v="1"/>
    <x v="6"/>
    <x v="3"/>
    <x v="58"/>
    <x v="865"/>
    <x v="2"/>
  </r>
  <r>
    <x v="1055"/>
    <x v="1835"/>
    <x v="1"/>
    <x v="6"/>
    <x v="3"/>
    <x v="15"/>
    <x v="869"/>
    <x v="2"/>
  </r>
  <r>
    <x v="1056"/>
    <x v="128"/>
    <x v="1"/>
    <x v="6"/>
    <x v="3"/>
    <x v="58"/>
    <x v="864"/>
    <x v="2"/>
  </r>
  <r>
    <x v="1057"/>
    <x v="1580"/>
    <x v="3"/>
    <x v="6"/>
    <x v="3"/>
    <x v="58"/>
    <x v="863"/>
    <x v="2"/>
  </r>
  <r>
    <x v="1058"/>
    <x v="1074"/>
    <x v="1"/>
    <x v="6"/>
    <x v="3"/>
    <x v="15"/>
    <x v="871"/>
    <x v="2"/>
  </r>
  <r>
    <x v="1059"/>
    <x v="1114"/>
    <x v="2"/>
    <x v="6"/>
    <x v="3"/>
    <x v="58"/>
    <x v="866"/>
    <x v="2"/>
  </r>
  <r>
    <x v="1060"/>
    <x v="742"/>
    <x v="3"/>
    <x v="6"/>
    <x v="3"/>
    <x v="15"/>
    <x v="870"/>
    <x v="1"/>
  </r>
  <r>
    <x v="1061"/>
    <x v="1080"/>
    <x v="3"/>
    <x v="6"/>
    <x v="3"/>
    <x v="58"/>
    <x v="867"/>
    <x v="1"/>
  </r>
  <r>
    <x v="1062"/>
    <x v="337"/>
    <x v="1"/>
    <x v="6"/>
    <x v="3"/>
    <x v="58"/>
    <x v="868"/>
    <x v="1"/>
  </r>
  <r>
    <x v="1063"/>
    <x v="1766"/>
    <x v="1"/>
    <x v="6"/>
    <x v="3"/>
    <x v="58"/>
    <x v="347"/>
    <x v="0"/>
  </r>
  <r>
    <x v="1064"/>
    <x v="98"/>
    <x v="1"/>
    <x v="6"/>
    <x v="3"/>
    <x v="15"/>
    <x v="354"/>
    <x v="0"/>
  </r>
  <r>
    <x v="1065"/>
    <x v="238"/>
    <x v="1"/>
    <x v="6"/>
    <x v="3"/>
    <x v="58"/>
    <x v="346"/>
    <x v="2"/>
  </r>
  <r>
    <x v="1066"/>
    <x v="753"/>
    <x v="1"/>
    <x v="6"/>
    <x v="3"/>
    <x v="58"/>
    <x v="344"/>
    <x v="2"/>
  </r>
  <r>
    <x v="1067"/>
    <x v="652"/>
    <x v="1"/>
    <x v="6"/>
    <x v="3"/>
    <x v="58"/>
    <x v="345"/>
    <x v="2"/>
  </r>
  <r>
    <x v="1068"/>
    <x v="1138"/>
    <x v="1"/>
    <x v="6"/>
    <x v="3"/>
    <x v="58"/>
    <x v="348"/>
    <x v="2"/>
  </r>
  <r>
    <x v="1069"/>
    <x v="908"/>
    <x v="1"/>
    <x v="6"/>
    <x v="3"/>
    <x v="15"/>
    <x v="353"/>
    <x v="2"/>
  </r>
  <r>
    <x v="1070"/>
    <x v="122"/>
    <x v="1"/>
    <x v="6"/>
    <x v="3"/>
    <x v="15"/>
    <x v="351"/>
    <x v="2"/>
  </r>
  <r>
    <x v="1071"/>
    <x v="1096"/>
    <x v="1"/>
    <x v="6"/>
    <x v="3"/>
    <x v="15"/>
    <x v="352"/>
    <x v="2"/>
  </r>
  <r>
    <x v="1072"/>
    <x v="130"/>
    <x v="1"/>
    <x v="6"/>
    <x v="3"/>
    <x v="58"/>
    <x v="349"/>
    <x v="1"/>
  </r>
  <r>
    <x v="1073"/>
    <x v="918"/>
    <x v="1"/>
    <x v="6"/>
    <x v="3"/>
    <x v="23"/>
    <x v="350"/>
    <x v="1"/>
  </r>
  <r>
    <x v="1074"/>
    <x v="910"/>
    <x v="1"/>
    <x v="6"/>
    <x v="14"/>
    <x v="52"/>
    <x v="1729"/>
    <x v="0"/>
  </r>
  <r>
    <x v="1075"/>
    <x v="1630"/>
    <x v="3"/>
    <x v="6"/>
    <x v="14"/>
    <x v="55"/>
    <x v="375"/>
    <x v="0"/>
  </r>
  <r>
    <x v="1076"/>
    <x v="1121"/>
    <x v="1"/>
    <x v="6"/>
    <x v="14"/>
    <x v="68"/>
    <x v="358"/>
    <x v="0"/>
  </r>
  <r>
    <x v="1077"/>
    <x v="1669"/>
    <x v="3"/>
    <x v="6"/>
    <x v="14"/>
    <x v="55"/>
    <x v="378"/>
    <x v="0"/>
  </r>
  <r>
    <x v="1078"/>
    <x v="214"/>
    <x v="1"/>
    <x v="6"/>
    <x v="14"/>
    <x v="54"/>
    <x v="364"/>
    <x v="0"/>
  </r>
  <r>
    <x v="1079"/>
    <x v="1064"/>
    <x v="3"/>
    <x v="6"/>
    <x v="14"/>
    <x v="55"/>
    <x v="374"/>
    <x v="2"/>
  </r>
  <r>
    <x v="1080"/>
    <x v="677"/>
    <x v="3"/>
    <x v="6"/>
    <x v="14"/>
    <x v="55"/>
    <x v="372"/>
    <x v="2"/>
  </r>
  <r>
    <x v="1081"/>
    <x v="1185"/>
    <x v="3"/>
    <x v="6"/>
    <x v="14"/>
    <x v="68"/>
    <x v="361"/>
    <x v="2"/>
  </r>
  <r>
    <x v="1082"/>
    <x v="171"/>
    <x v="3"/>
    <x v="6"/>
    <x v="14"/>
    <x v="68"/>
    <x v="357"/>
    <x v="2"/>
  </r>
  <r>
    <x v="1083"/>
    <x v="1177"/>
    <x v="3"/>
    <x v="6"/>
    <x v="14"/>
    <x v="55"/>
    <x v="373"/>
    <x v="2"/>
  </r>
  <r>
    <x v="1084"/>
    <x v="512"/>
    <x v="3"/>
    <x v="6"/>
    <x v="14"/>
    <x v="55"/>
    <x v="370"/>
    <x v="2"/>
  </r>
  <r>
    <x v="1085"/>
    <x v="362"/>
    <x v="3"/>
    <x v="6"/>
    <x v="14"/>
    <x v="55"/>
    <x v="371"/>
    <x v="2"/>
  </r>
  <r>
    <x v="1086"/>
    <x v="1434"/>
    <x v="3"/>
    <x v="6"/>
    <x v="14"/>
    <x v="68"/>
    <x v="1728"/>
    <x v="2"/>
  </r>
  <r>
    <x v="1087"/>
    <x v="163"/>
    <x v="3"/>
    <x v="6"/>
    <x v="14"/>
    <x v="55"/>
    <x v="366"/>
    <x v="2"/>
  </r>
  <r>
    <x v="1088"/>
    <x v="377"/>
    <x v="3"/>
    <x v="6"/>
    <x v="14"/>
    <x v="55"/>
    <x v="369"/>
    <x v="2"/>
  </r>
  <r>
    <x v="1089"/>
    <x v="548"/>
    <x v="1"/>
    <x v="6"/>
    <x v="14"/>
    <x v="55"/>
    <x v="367"/>
    <x v="2"/>
  </r>
  <r>
    <x v="1090"/>
    <x v="761"/>
    <x v="3"/>
    <x v="6"/>
    <x v="14"/>
    <x v="68"/>
    <x v="359"/>
    <x v="2"/>
  </r>
  <r>
    <x v="1091"/>
    <x v="1728"/>
    <x v="3"/>
    <x v="6"/>
    <x v="14"/>
    <x v="55"/>
    <x v="376"/>
    <x v="2"/>
  </r>
  <r>
    <x v="1092"/>
    <x v="1776"/>
    <x v="3"/>
    <x v="6"/>
    <x v="14"/>
    <x v="55"/>
    <x v="377"/>
    <x v="2"/>
  </r>
  <r>
    <x v="1093"/>
    <x v="1694"/>
    <x v="3"/>
    <x v="6"/>
    <x v="14"/>
    <x v="55"/>
    <x v="368"/>
    <x v="2"/>
  </r>
  <r>
    <x v="1094"/>
    <x v="1344"/>
    <x v="3"/>
    <x v="6"/>
    <x v="14"/>
    <x v="68"/>
    <x v="363"/>
    <x v="2"/>
  </r>
  <r>
    <x v="1095"/>
    <x v="1067"/>
    <x v="1"/>
    <x v="6"/>
    <x v="14"/>
    <x v="68"/>
    <x v="362"/>
    <x v="1"/>
  </r>
  <r>
    <x v="1096"/>
    <x v="1713"/>
    <x v="3"/>
    <x v="6"/>
    <x v="14"/>
    <x v="68"/>
    <x v="360"/>
    <x v="1"/>
  </r>
  <r>
    <x v="1097"/>
    <x v="427"/>
    <x v="3"/>
    <x v="6"/>
    <x v="14"/>
    <x v="18"/>
    <x v="356"/>
    <x v="1"/>
  </r>
  <r>
    <x v="1098"/>
    <x v="1477"/>
    <x v="1"/>
    <x v="6"/>
    <x v="14"/>
    <x v="55"/>
    <x v="365"/>
    <x v="1"/>
  </r>
  <r>
    <x v="1099"/>
    <x v="434"/>
    <x v="3"/>
    <x v="6"/>
    <x v="14"/>
    <x v="18"/>
    <x v="355"/>
    <x v="1"/>
  </r>
  <r>
    <x v="1100"/>
    <x v="1337"/>
    <x v="3"/>
    <x v="6"/>
    <x v="14"/>
    <x v="51"/>
    <x v="904"/>
    <x v="0"/>
  </r>
  <r>
    <x v="1101"/>
    <x v="120"/>
    <x v="3"/>
    <x v="6"/>
    <x v="14"/>
    <x v="54"/>
    <x v="884"/>
    <x v="0"/>
  </r>
  <r>
    <x v="1102"/>
    <x v="1800"/>
    <x v="3"/>
    <x v="6"/>
    <x v="14"/>
    <x v="54"/>
    <x v="885"/>
    <x v="0"/>
  </r>
  <r>
    <x v="1103"/>
    <x v="1228"/>
    <x v="1"/>
    <x v="6"/>
    <x v="14"/>
    <x v="55"/>
    <x v="894"/>
    <x v="0"/>
  </r>
  <r>
    <x v="1104"/>
    <x v="405"/>
    <x v="3"/>
    <x v="6"/>
    <x v="14"/>
    <x v="68"/>
    <x v="880"/>
    <x v="0"/>
  </r>
  <r>
    <x v="1105"/>
    <x v="1513"/>
    <x v="3"/>
    <x v="6"/>
    <x v="14"/>
    <x v="68"/>
    <x v="883"/>
    <x v="0"/>
  </r>
  <r>
    <x v="1106"/>
    <x v="569"/>
    <x v="3"/>
    <x v="6"/>
    <x v="14"/>
    <x v="55"/>
    <x v="902"/>
    <x v="2"/>
  </r>
  <r>
    <x v="1107"/>
    <x v="1616"/>
    <x v="1"/>
    <x v="6"/>
    <x v="14"/>
    <x v="68"/>
    <x v="875"/>
    <x v="2"/>
  </r>
  <r>
    <x v="1108"/>
    <x v="1360"/>
    <x v="3"/>
    <x v="6"/>
    <x v="14"/>
    <x v="68"/>
    <x v="881"/>
    <x v="2"/>
  </r>
  <r>
    <x v="1109"/>
    <x v="1081"/>
    <x v="3"/>
    <x v="6"/>
    <x v="14"/>
    <x v="55"/>
    <x v="898"/>
    <x v="2"/>
  </r>
  <r>
    <x v="1110"/>
    <x v="752"/>
    <x v="3"/>
    <x v="6"/>
    <x v="14"/>
    <x v="55"/>
    <x v="890"/>
    <x v="2"/>
  </r>
  <r>
    <x v="1111"/>
    <x v="197"/>
    <x v="3"/>
    <x v="6"/>
    <x v="14"/>
    <x v="18"/>
    <x v="874"/>
    <x v="2"/>
  </r>
  <r>
    <x v="1112"/>
    <x v="1610"/>
    <x v="3"/>
    <x v="6"/>
    <x v="14"/>
    <x v="55"/>
    <x v="888"/>
    <x v="2"/>
  </r>
  <r>
    <x v="1113"/>
    <x v="1168"/>
    <x v="3"/>
    <x v="6"/>
    <x v="14"/>
    <x v="55"/>
    <x v="896"/>
    <x v="2"/>
  </r>
  <r>
    <x v="1114"/>
    <x v="345"/>
    <x v="3"/>
    <x v="6"/>
    <x v="14"/>
    <x v="55"/>
    <x v="903"/>
    <x v="2"/>
  </r>
  <r>
    <x v="1115"/>
    <x v="727"/>
    <x v="3"/>
    <x v="6"/>
    <x v="14"/>
    <x v="68"/>
    <x v="879"/>
    <x v="2"/>
  </r>
  <r>
    <x v="1116"/>
    <x v="740"/>
    <x v="3"/>
    <x v="6"/>
    <x v="14"/>
    <x v="54"/>
    <x v="886"/>
    <x v="2"/>
  </r>
  <r>
    <x v="1117"/>
    <x v="386"/>
    <x v="3"/>
    <x v="6"/>
    <x v="14"/>
    <x v="55"/>
    <x v="900"/>
    <x v="2"/>
  </r>
  <r>
    <x v="1118"/>
    <x v="89"/>
    <x v="3"/>
    <x v="6"/>
    <x v="14"/>
    <x v="55"/>
    <x v="901"/>
    <x v="2"/>
  </r>
  <r>
    <x v="1119"/>
    <x v="1443"/>
    <x v="3"/>
    <x v="6"/>
    <x v="14"/>
    <x v="68"/>
    <x v="882"/>
    <x v="2"/>
  </r>
  <r>
    <x v="1120"/>
    <x v="237"/>
    <x v="3"/>
    <x v="6"/>
    <x v="14"/>
    <x v="55"/>
    <x v="892"/>
    <x v="2"/>
  </r>
  <r>
    <x v="1121"/>
    <x v="1240"/>
    <x v="3"/>
    <x v="6"/>
    <x v="14"/>
    <x v="55"/>
    <x v="893"/>
    <x v="2"/>
  </r>
  <r>
    <x v="1122"/>
    <x v="1574"/>
    <x v="3"/>
    <x v="6"/>
    <x v="14"/>
    <x v="55"/>
    <x v="889"/>
    <x v="2"/>
  </r>
  <r>
    <x v="1123"/>
    <x v="1704"/>
    <x v="3"/>
    <x v="6"/>
    <x v="14"/>
    <x v="68"/>
    <x v="878"/>
    <x v="2"/>
  </r>
  <r>
    <x v="1124"/>
    <x v="153"/>
    <x v="3"/>
    <x v="6"/>
    <x v="14"/>
    <x v="55"/>
    <x v="891"/>
    <x v="2"/>
  </r>
  <r>
    <x v="1125"/>
    <x v="1149"/>
    <x v="3"/>
    <x v="6"/>
    <x v="14"/>
    <x v="55"/>
    <x v="897"/>
    <x v="2"/>
  </r>
  <r>
    <x v="1126"/>
    <x v="1407"/>
    <x v="3"/>
    <x v="6"/>
    <x v="14"/>
    <x v="54"/>
    <x v="887"/>
    <x v="1"/>
  </r>
  <r>
    <x v="1127"/>
    <x v="1718"/>
    <x v="3"/>
    <x v="6"/>
    <x v="14"/>
    <x v="55"/>
    <x v="895"/>
    <x v="1"/>
  </r>
  <r>
    <x v="1128"/>
    <x v="784"/>
    <x v="3"/>
    <x v="6"/>
    <x v="14"/>
    <x v="52"/>
    <x v="1787"/>
    <x v="1"/>
  </r>
  <r>
    <x v="1129"/>
    <x v="20"/>
    <x v="3"/>
    <x v="6"/>
    <x v="14"/>
    <x v="55"/>
    <x v="899"/>
    <x v="1"/>
  </r>
  <r>
    <x v="1130"/>
    <x v="1759"/>
    <x v="3"/>
    <x v="6"/>
    <x v="14"/>
    <x v="68"/>
    <x v="877"/>
    <x v="1"/>
  </r>
  <r>
    <x v="1131"/>
    <x v="1611"/>
    <x v="3"/>
    <x v="6"/>
    <x v="14"/>
    <x v="68"/>
    <x v="876"/>
    <x v="1"/>
  </r>
  <r>
    <x v="1132"/>
    <x v="1001"/>
    <x v="3"/>
    <x v="6"/>
    <x v="14"/>
    <x v="55"/>
    <x v="1482"/>
    <x v="0"/>
  </r>
  <r>
    <x v="1133"/>
    <x v="1334"/>
    <x v="3"/>
    <x v="6"/>
    <x v="14"/>
    <x v="55"/>
    <x v="1477"/>
    <x v="0"/>
  </r>
  <r>
    <x v="1134"/>
    <x v="1602"/>
    <x v="3"/>
    <x v="6"/>
    <x v="14"/>
    <x v="55"/>
    <x v="1469"/>
    <x v="0"/>
  </r>
  <r>
    <x v="1135"/>
    <x v="1437"/>
    <x v="3"/>
    <x v="6"/>
    <x v="14"/>
    <x v="68"/>
    <x v="1460"/>
    <x v="0"/>
  </r>
  <r>
    <x v="1136"/>
    <x v="839"/>
    <x v="3"/>
    <x v="6"/>
    <x v="14"/>
    <x v="55"/>
    <x v="1479"/>
    <x v="0"/>
  </r>
  <r>
    <x v="1137"/>
    <x v="1419"/>
    <x v="3"/>
    <x v="6"/>
    <x v="14"/>
    <x v="54"/>
    <x v="1462"/>
    <x v="0"/>
  </r>
  <r>
    <x v="1138"/>
    <x v="973"/>
    <x v="3"/>
    <x v="6"/>
    <x v="14"/>
    <x v="54"/>
    <x v="1464"/>
    <x v="0"/>
  </r>
  <r>
    <x v="1139"/>
    <x v="456"/>
    <x v="3"/>
    <x v="6"/>
    <x v="14"/>
    <x v="51"/>
    <x v="1486"/>
    <x v="2"/>
  </r>
  <r>
    <x v="1140"/>
    <x v="237"/>
    <x v="3"/>
    <x v="6"/>
    <x v="14"/>
    <x v="68"/>
    <x v="1459"/>
    <x v="2"/>
  </r>
  <r>
    <x v="1141"/>
    <x v="942"/>
    <x v="3"/>
    <x v="6"/>
    <x v="14"/>
    <x v="55"/>
    <x v="1474"/>
    <x v="2"/>
  </r>
  <r>
    <x v="1142"/>
    <x v="1423"/>
    <x v="3"/>
    <x v="6"/>
    <x v="14"/>
    <x v="55"/>
    <x v="1471"/>
    <x v="2"/>
  </r>
  <r>
    <x v="1143"/>
    <x v="1544"/>
    <x v="3"/>
    <x v="6"/>
    <x v="14"/>
    <x v="55"/>
    <x v="1480"/>
    <x v="2"/>
  </r>
  <r>
    <x v="1144"/>
    <x v="1125"/>
    <x v="3"/>
    <x v="6"/>
    <x v="14"/>
    <x v="55"/>
    <x v="1484"/>
    <x v="2"/>
  </r>
  <r>
    <x v="1145"/>
    <x v="1673"/>
    <x v="3"/>
    <x v="6"/>
    <x v="14"/>
    <x v="68"/>
    <x v="1454"/>
    <x v="2"/>
  </r>
  <r>
    <x v="1146"/>
    <x v="438"/>
    <x v="3"/>
    <x v="6"/>
    <x v="14"/>
    <x v="68"/>
    <x v="1458"/>
    <x v="2"/>
  </r>
  <r>
    <x v="1147"/>
    <x v="542"/>
    <x v="3"/>
    <x v="6"/>
    <x v="14"/>
    <x v="68"/>
    <x v="1456"/>
    <x v="2"/>
  </r>
  <r>
    <x v="1148"/>
    <x v="1039"/>
    <x v="3"/>
    <x v="6"/>
    <x v="14"/>
    <x v="55"/>
    <x v="1481"/>
    <x v="2"/>
  </r>
  <r>
    <x v="1149"/>
    <x v="1362"/>
    <x v="1"/>
    <x v="6"/>
    <x v="14"/>
    <x v="55"/>
    <x v="1470"/>
    <x v="2"/>
  </r>
  <r>
    <x v="1150"/>
    <x v="1794"/>
    <x v="1"/>
    <x v="6"/>
    <x v="14"/>
    <x v="55"/>
    <x v="1468"/>
    <x v="2"/>
  </r>
  <r>
    <x v="1151"/>
    <x v="252"/>
    <x v="3"/>
    <x v="6"/>
    <x v="14"/>
    <x v="55"/>
    <x v="1473"/>
    <x v="2"/>
  </r>
  <r>
    <x v="1152"/>
    <x v="385"/>
    <x v="1"/>
    <x v="6"/>
    <x v="14"/>
    <x v="2"/>
    <x v="1466"/>
    <x v="2"/>
  </r>
  <r>
    <x v="1153"/>
    <x v="268"/>
    <x v="3"/>
    <x v="6"/>
    <x v="14"/>
    <x v="55"/>
    <x v="1478"/>
    <x v="2"/>
  </r>
  <r>
    <x v="1154"/>
    <x v="527"/>
    <x v="3"/>
    <x v="6"/>
    <x v="14"/>
    <x v="55"/>
    <x v="1467"/>
    <x v="2"/>
  </r>
  <r>
    <x v="1155"/>
    <x v="5"/>
    <x v="3"/>
    <x v="6"/>
    <x v="14"/>
    <x v="55"/>
    <x v="1476"/>
    <x v="2"/>
  </r>
  <r>
    <x v="1156"/>
    <x v="1838"/>
    <x v="1"/>
    <x v="6"/>
    <x v="14"/>
    <x v="54"/>
    <x v="1465"/>
    <x v="2"/>
  </r>
  <r>
    <x v="1157"/>
    <x v="1315"/>
    <x v="1"/>
    <x v="6"/>
    <x v="14"/>
    <x v="51"/>
    <x v="1485"/>
    <x v="2"/>
  </r>
  <r>
    <x v="1158"/>
    <x v="1459"/>
    <x v="3"/>
    <x v="6"/>
    <x v="14"/>
    <x v="68"/>
    <x v="1457"/>
    <x v="2"/>
  </r>
  <r>
    <x v="1159"/>
    <x v="944"/>
    <x v="3"/>
    <x v="6"/>
    <x v="14"/>
    <x v="68"/>
    <x v="1453"/>
    <x v="1"/>
  </r>
  <r>
    <x v="1160"/>
    <x v="1828"/>
    <x v="3"/>
    <x v="6"/>
    <x v="14"/>
    <x v="54"/>
    <x v="1463"/>
    <x v="1"/>
  </r>
  <r>
    <x v="1161"/>
    <x v="912"/>
    <x v="3"/>
    <x v="6"/>
    <x v="14"/>
    <x v="68"/>
    <x v="1455"/>
    <x v="1"/>
  </r>
  <r>
    <x v="1162"/>
    <x v="178"/>
    <x v="3"/>
    <x v="6"/>
    <x v="14"/>
    <x v="55"/>
    <x v="1475"/>
    <x v="1"/>
  </r>
  <r>
    <x v="1163"/>
    <x v="941"/>
    <x v="3"/>
    <x v="6"/>
    <x v="14"/>
    <x v="68"/>
    <x v="1461"/>
    <x v="1"/>
  </r>
  <r>
    <x v="1164"/>
    <x v="714"/>
    <x v="3"/>
    <x v="6"/>
    <x v="14"/>
    <x v="55"/>
    <x v="1483"/>
    <x v="1"/>
  </r>
  <r>
    <x v="1165"/>
    <x v="1130"/>
    <x v="3"/>
    <x v="6"/>
    <x v="14"/>
    <x v="55"/>
    <x v="1472"/>
    <x v="1"/>
  </r>
  <r>
    <x v="1166"/>
    <x v="1816"/>
    <x v="3"/>
    <x v="6"/>
    <x v="4"/>
    <x v="21"/>
    <x v="1487"/>
    <x v="0"/>
  </r>
  <r>
    <x v="1167"/>
    <x v="1404"/>
    <x v="1"/>
    <x v="6"/>
    <x v="4"/>
    <x v="21"/>
    <x v="1496"/>
    <x v="0"/>
  </r>
  <r>
    <x v="1168"/>
    <x v="821"/>
    <x v="1"/>
    <x v="6"/>
    <x v="4"/>
    <x v="21"/>
    <x v="1491"/>
    <x v="2"/>
  </r>
  <r>
    <x v="1169"/>
    <x v="1284"/>
    <x v="3"/>
    <x v="6"/>
    <x v="4"/>
    <x v="21"/>
    <x v="1488"/>
    <x v="2"/>
  </r>
  <r>
    <x v="1170"/>
    <x v="1286"/>
    <x v="1"/>
    <x v="6"/>
    <x v="4"/>
    <x v="21"/>
    <x v="1489"/>
    <x v="2"/>
  </r>
  <r>
    <x v="1171"/>
    <x v="159"/>
    <x v="1"/>
    <x v="6"/>
    <x v="4"/>
    <x v="21"/>
    <x v="1495"/>
    <x v="2"/>
  </r>
  <r>
    <x v="1172"/>
    <x v="837"/>
    <x v="1"/>
    <x v="9"/>
    <x v="4"/>
    <x v="21"/>
    <x v="1490"/>
    <x v="2"/>
  </r>
  <r>
    <x v="1173"/>
    <x v="331"/>
    <x v="3"/>
    <x v="6"/>
    <x v="4"/>
    <x v="21"/>
    <x v="1492"/>
    <x v="2"/>
  </r>
  <r>
    <x v="1174"/>
    <x v="144"/>
    <x v="3"/>
    <x v="6"/>
    <x v="4"/>
    <x v="21"/>
    <x v="1493"/>
    <x v="1"/>
  </r>
  <r>
    <x v="1175"/>
    <x v="302"/>
    <x v="3"/>
    <x v="6"/>
    <x v="4"/>
    <x v="21"/>
    <x v="1494"/>
    <x v="1"/>
  </r>
  <r>
    <x v="1176"/>
    <x v="1357"/>
    <x v="1"/>
    <x v="6"/>
    <x v="4"/>
    <x v="21"/>
    <x v="905"/>
    <x v="0"/>
  </r>
  <r>
    <x v="1177"/>
    <x v="1165"/>
    <x v="3"/>
    <x v="6"/>
    <x v="4"/>
    <x v="21"/>
    <x v="907"/>
    <x v="2"/>
  </r>
  <r>
    <x v="1178"/>
    <x v="1796"/>
    <x v="1"/>
    <x v="6"/>
    <x v="4"/>
    <x v="21"/>
    <x v="908"/>
    <x v="2"/>
  </r>
  <r>
    <x v="1179"/>
    <x v="1156"/>
    <x v="1"/>
    <x v="6"/>
    <x v="4"/>
    <x v="21"/>
    <x v="910"/>
    <x v="2"/>
  </r>
  <r>
    <x v="1180"/>
    <x v="1643"/>
    <x v="1"/>
    <x v="6"/>
    <x v="4"/>
    <x v="21"/>
    <x v="906"/>
    <x v="2"/>
  </r>
  <r>
    <x v="1181"/>
    <x v="797"/>
    <x v="1"/>
    <x v="6"/>
    <x v="4"/>
    <x v="21"/>
    <x v="909"/>
    <x v="2"/>
  </r>
  <r>
    <x v="1182"/>
    <x v="518"/>
    <x v="1"/>
    <x v="6"/>
    <x v="4"/>
    <x v="21"/>
    <x v="911"/>
    <x v="1"/>
  </r>
  <r>
    <x v="1183"/>
    <x v="1597"/>
    <x v="3"/>
    <x v="6"/>
    <x v="4"/>
    <x v="21"/>
    <x v="381"/>
    <x v="0"/>
  </r>
  <r>
    <x v="1184"/>
    <x v="1293"/>
    <x v="1"/>
    <x v="6"/>
    <x v="4"/>
    <x v="21"/>
    <x v="382"/>
    <x v="2"/>
  </r>
  <r>
    <x v="1185"/>
    <x v="914"/>
    <x v="3"/>
    <x v="6"/>
    <x v="4"/>
    <x v="21"/>
    <x v="379"/>
    <x v="2"/>
  </r>
  <r>
    <x v="1186"/>
    <x v="725"/>
    <x v="1"/>
    <x v="6"/>
    <x v="4"/>
    <x v="21"/>
    <x v="380"/>
    <x v="1"/>
  </r>
  <r>
    <x v="1187"/>
    <x v="40"/>
    <x v="3"/>
    <x v="6"/>
    <x v="7"/>
    <x v="39"/>
    <x v="402"/>
    <x v="0"/>
  </r>
  <r>
    <x v="1188"/>
    <x v="1712"/>
    <x v="3"/>
    <x v="6"/>
    <x v="7"/>
    <x v="7"/>
    <x v="424"/>
    <x v="0"/>
  </r>
  <r>
    <x v="1189"/>
    <x v="1287"/>
    <x v="3"/>
    <x v="6"/>
    <x v="7"/>
    <x v="3"/>
    <x v="457"/>
    <x v="0"/>
  </r>
  <r>
    <x v="1190"/>
    <x v="1801"/>
    <x v="3"/>
    <x v="6"/>
    <x v="7"/>
    <x v="46"/>
    <x v="418"/>
    <x v="0"/>
  </r>
  <r>
    <x v="1191"/>
    <x v="1687"/>
    <x v="1"/>
    <x v="6"/>
    <x v="7"/>
    <x v="3"/>
    <x v="455"/>
    <x v="0"/>
  </r>
  <r>
    <x v="1192"/>
    <x v="770"/>
    <x v="3"/>
    <x v="6"/>
    <x v="7"/>
    <x v="3"/>
    <x v="449"/>
    <x v="0"/>
  </r>
  <r>
    <x v="1193"/>
    <x v="464"/>
    <x v="3"/>
    <x v="6"/>
    <x v="7"/>
    <x v="39"/>
    <x v="393"/>
    <x v="0"/>
  </r>
  <r>
    <x v="1194"/>
    <x v="191"/>
    <x v="3"/>
    <x v="6"/>
    <x v="7"/>
    <x v="27"/>
    <x v="420"/>
    <x v="0"/>
  </r>
  <r>
    <x v="1195"/>
    <x v="193"/>
    <x v="3"/>
    <x v="6"/>
    <x v="7"/>
    <x v="3"/>
    <x v="442"/>
    <x v="0"/>
  </r>
  <r>
    <x v="1196"/>
    <x v="157"/>
    <x v="3"/>
    <x v="6"/>
    <x v="7"/>
    <x v="3"/>
    <x v="446"/>
    <x v="0"/>
  </r>
  <r>
    <x v="1197"/>
    <x v="1200"/>
    <x v="3"/>
    <x v="6"/>
    <x v="7"/>
    <x v="3"/>
    <x v="438"/>
    <x v="0"/>
  </r>
  <r>
    <x v="1198"/>
    <x v="1054"/>
    <x v="1"/>
    <x v="6"/>
    <x v="7"/>
    <x v="3"/>
    <x v="448"/>
    <x v="0"/>
  </r>
  <r>
    <x v="1199"/>
    <x v="1132"/>
    <x v="3"/>
    <x v="6"/>
    <x v="7"/>
    <x v="39"/>
    <x v="413"/>
    <x v="0"/>
  </r>
  <r>
    <x v="1200"/>
    <x v="317"/>
    <x v="3"/>
    <x v="6"/>
    <x v="7"/>
    <x v="39"/>
    <x v="404"/>
    <x v="0"/>
  </r>
  <r>
    <x v="1201"/>
    <x v="1261"/>
    <x v="3"/>
    <x v="6"/>
    <x v="7"/>
    <x v="39"/>
    <x v="394"/>
    <x v="0"/>
  </r>
  <r>
    <x v="1202"/>
    <x v="605"/>
    <x v="3"/>
    <x v="6"/>
    <x v="7"/>
    <x v="3"/>
    <x v="444"/>
    <x v="0"/>
  </r>
  <r>
    <x v="1203"/>
    <x v="881"/>
    <x v="3"/>
    <x v="6"/>
    <x v="7"/>
    <x v="3"/>
    <x v="439"/>
    <x v="0"/>
  </r>
  <r>
    <x v="1204"/>
    <x v="871"/>
    <x v="3"/>
    <x v="6"/>
    <x v="7"/>
    <x v="41"/>
    <x v="414"/>
    <x v="0"/>
  </r>
  <r>
    <x v="1205"/>
    <x v="1507"/>
    <x v="3"/>
    <x v="6"/>
    <x v="7"/>
    <x v="3"/>
    <x v="441"/>
    <x v="0"/>
  </r>
  <r>
    <x v="1206"/>
    <x v="1192"/>
    <x v="1"/>
    <x v="6"/>
    <x v="7"/>
    <x v="39"/>
    <x v="412"/>
    <x v="0"/>
  </r>
  <r>
    <x v="1207"/>
    <x v="668"/>
    <x v="3"/>
    <x v="6"/>
    <x v="7"/>
    <x v="7"/>
    <x v="423"/>
    <x v="2"/>
  </r>
  <r>
    <x v="1208"/>
    <x v="672"/>
    <x v="3"/>
    <x v="6"/>
    <x v="7"/>
    <x v="3"/>
    <x v="427"/>
    <x v="2"/>
  </r>
  <r>
    <x v="1209"/>
    <x v="1661"/>
    <x v="3"/>
    <x v="6"/>
    <x v="7"/>
    <x v="7"/>
    <x v="422"/>
    <x v="2"/>
  </r>
  <r>
    <x v="1210"/>
    <x v="1633"/>
    <x v="3"/>
    <x v="6"/>
    <x v="7"/>
    <x v="27"/>
    <x v="419"/>
    <x v="2"/>
  </r>
  <r>
    <x v="1211"/>
    <x v="1623"/>
    <x v="3"/>
    <x v="6"/>
    <x v="7"/>
    <x v="3"/>
    <x v="437"/>
    <x v="2"/>
  </r>
  <r>
    <x v="1212"/>
    <x v="66"/>
    <x v="3"/>
    <x v="6"/>
    <x v="7"/>
    <x v="3"/>
    <x v="451"/>
    <x v="2"/>
  </r>
  <r>
    <x v="1213"/>
    <x v="65"/>
    <x v="3"/>
    <x v="6"/>
    <x v="7"/>
    <x v="3"/>
    <x v="461"/>
    <x v="2"/>
  </r>
  <r>
    <x v="1214"/>
    <x v="1412"/>
    <x v="3"/>
    <x v="6"/>
    <x v="7"/>
    <x v="3"/>
    <x v="436"/>
    <x v="2"/>
  </r>
  <r>
    <x v="1215"/>
    <x v="1280"/>
    <x v="1"/>
    <x v="6"/>
    <x v="7"/>
    <x v="39"/>
    <x v="395"/>
    <x v="2"/>
  </r>
  <r>
    <x v="1216"/>
    <x v="1818"/>
    <x v="3"/>
    <x v="6"/>
    <x v="7"/>
    <x v="39"/>
    <x v="400"/>
    <x v="2"/>
  </r>
  <r>
    <x v="1217"/>
    <x v="1807"/>
    <x v="3"/>
    <x v="6"/>
    <x v="7"/>
    <x v="3"/>
    <x v="433"/>
    <x v="2"/>
  </r>
  <r>
    <x v="1218"/>
    <x v="1345"/>
    <x v="3"/>
    <x v="6"/>
    <x v="7"/>
    <x v="39"/>
    <x v="397"/>
    <x v="2"/>
  </r>
  <r>
    <x v="1219"/>
    <x v="1427"/>
    <x v="3"/>
    <x v="6"/>
    <x v="7"/>
    <x v="3"/>
    <x v="460"/>
    <x v="2"/>
  </r>
  <r>
    <x v="1220"/>
    <x v="786"/>
    <x v="3"/>
    <x v="6"/>
    <x v="7"/>
    <x v="7"/>
    <x v="421"/>
    <x v="2"/>
  </r>
  <r>
    <x v="1221"/>
    <x v="757"/>
    <x v="3"/>
    <x v="6"/>
    <x v="7"/>
    <x v="8"/>
    <x v="1730"/>
    <x v="2"/>
  </r>
  <r>
    <x v="1222"/>
    <x v="730"/>
    <x v="3"/>
    <x v="6"/>
    <x v="7"/>
    <x v="3"/>
    <x v="454"/>
    <x v="2"/>
  </r>
  <r>
    <x v="1223"/>
    <x v="189"/>
    <x v="3"/>
    <x v="6"/>
    <x v="7"/>
    <x v="39"/>
    <x v="391"/>
    <x v="2"/>
  </r>
  <r>
    <x v="1224"/>
    <x v="154"/>
    <x v="3"/>
    <x v="6"/>
    <x v="7"/>
    <x v="3"/>
    <x v="456"/>
    <x v="2"/>
  </r>
  <r>
    <x v="1225"/>
    <x v="212"/>
    <x v="1"/>
    <x v="6"/>
    <x v="7"/>
    <x v="7"/>
    <x v="425"/>
    <x v="2"/>
  </r>
  <r>
    <x v="1226"/>
    <x v="1236"/>
    <x v="3"/>
    <x v="6"/>
    <x v="7"/>
    <x v="39"/>
    <x v="398"/>
    <x v="2"/>
  </r>
  <r>
    <x v="1227"/>
    <x v="1732"/>
    <x v="1"/>
    <x v="6"/>
    <x v="7"/>
    <x v="39"/>
    <x v="409"/>
    <x v="2"/>
  </r>
  <r>
    <x v="1228"/>
    <x v="1593"/>
    <x v="3"/>
    <x v="6"/>
    <x v="7"/>
    <x v="3"/>
    <x v="447"/>
    <x v="2"/>
  </r>
  <r>
    <x v="1229"/>
    <x v="649"/>
    <x v="1"/>
    <x v="6"/>
    <x v="7"/>
    <x v="49"/>
    <x v="386"/>
    <x v="2"/>
  </r>
  <r>
    <x v="1230"/>
    <x v="646"/>
    <x v="1"/>
    <x v="6"/>
    <x v="7"/>
    <x v="39"/>
    <x v="411"/>
    <x v="2"/>
  </r>
  <r>
    <x v="1231"/>
    <x v="1314"/>
    <x v="3"/>
    <x v="6"/>
    <x v="7"/>
    <x v="46"/>
    <x v="417"/>
    <x v="2"/>
  </r>
  <r>
    <x v="1232"/>
    <x v="411"/>
    <x v="3"/>
    <x v="6"/>
    <x v="7"/>
    <x v="3"/>
    <x v="429"/>
    <x v="2"/>
  </r>
  <r>
    <x v="1233"/>
    <x v="369"/>
    <x v="3"/>
    <x v="6"/>
    <x v="7"/>
    <x v="7"/>
    <x v="383"/>
    <x v="2"/>
  </r>
  <r>
    <x v="1234"/>
    <x v="1053"/>
    <x v="3"/>
    <x v="6"/>
    <x v="7"/>
    <x v="39"/>
    <x v="405"/>
    <x v="2"/>
  </r>
  <r>
    <x v="1235"/>
    <x v="1128"/>
    <x v="3"/>
    <x v="6"/>
    <x v="7"/>
    <x v="3"/>
    <x v="430"/>
    <x v="2"/>
  </r>
  <r>
    <x v="1236"/>
    <x v="1151"/>
    <x v="3"/>
    <x v="6"/>
    <x v="7"/>
    <x v="3"/>
    <x v="458"/>
    <x v="2"/>
  </r>
  <r>
    <x v="1237"/>
    <x v="327"/>
    <x v="1"/>
    <x v="6"/>
    <x v="7"/>
    <x v="39"/>
    <x v="396"/>
    <x v="2"/>
  </r>
  <r>
    <x v="1238"/>
    <x v="273"/>
    <x v="3"/>
    <x v="6"/>
    <x v="7"/>
    <x v="39"/>
    <x v="410"/>
    <x v="2"/>
  </r>
  <r>
    <x v="1239"/>
    <x v="597"/>
    <x v="1"/>
    <x v="6"/>
    <x v="7"/>
    <x v="41"/>
    <x v="415"/>
    <x v="2"/>
  </r>
  <r>
    <x v="1240"/>
    <x v="1008"/>
    <x v="3"/>
    <x v="6"/>
    <x v="7"/>
    <x v="7"/>
    <x v="384"/>
    <x v="2"/>
  </r>
  <r>
    <x v="1241"/>
    <x v="81"/>
    <x v="3"/>
    <x v="6"/>
    <x v="7"/>
    <x v="3"/>
    <x v="435"/>
    <x v="2"/>
  </r>
  <r>
    <x v="1242"/>
    <x v="70"/>
    <x v="3"/>
    <x v="6"/>
    <x v="7"/>
    <x v="39"/>
    <x v="403"/>
    <x v="2"/>
  </r>
  <r>
    <x v="1243"/>
    <x v="516"/>
    <x v="3"/>
    <x v="6"/>
    <x v="7"/>
    <x v="3"/>
    <x v="431"/>
    <x v="2"/>
  </r>
  <r>
    <x v="1244"/>
    <x v="566"/>
    <x v="1"/>
    <x v="6"/>
    <x v="7"/>
    <x v="39"/>
    <x v="1"/>
    <x v="2"/>
  </r>
  <r>
    <x v="1245"/>
    <x v="524"/>
    <x v="1"/>
    <x v="6"/>
    <x v="7"/>
    <x v="49"/>
    <x v="390"/>
    <x v="2"/>
  </r>
  <r>
    <x v="1246"/>
    <x v="1584"/>
    <x v="1"/>
    <x v="6"/>
    <x v="7"/>
    <x v="49"/>
    <x v="387"/>
    <x v="2"/>
  </r>
  <r>
    <x v="1247"/>
    <x v="706"/>
    <x v="3"/>
    <x v="6"/>
    <x v="7"/>
    <x v="49"/>
    <x v="388"/>
    <x v="2"/>
  </r>
  <r>
    <x v="1248"/>
    <x v="698"/>
    <x v="3"/>
    <x v="6"/>
    <x v="7"/>
    <x v="39"/>
    <x v="399"/>
    <x v="2"/>
  </r>
  <r>
    <x v="1249"/>
    <x v="699"/>
    <x v="3"/>
    <x v="6"/>
    <x v="7"/>
    <x v="3"/>
    <x v="459"/>
    <x v="2"/>
  </r>
  <r>
    <x v="1250"/>
    <x v="1644"/>
    <x v="3"/>
    <x v="6"/>
    <x v="7"/>
    <x v="3"/>
    <x v="445"/>
    <x v="1"/>
  </r>
  <r>
    <x v="1251"/>
    <x v="1214"/>
    <x v="3"/>
    <x v="6"/>
    <x v="7"/>
    <x v="3"/>
    <x v="434"/>
    <x v="1"/>
  </r>
  <r>
    <x v="1252"/>
    <x v="1004"/>
    <x v="3"/>
    <x v="6"/>
    <x v="7"/>
    <x v="49"/>
    <x v="389"/>
    <x v="1"/>
  </r>
  <r>
    <x v="1253"/>
    <x v="1548"/>
    <x v="3"/>
    <x v="1"/>
    <x v="7"/>
    <x v="39"/>
    <x v="392"/>
    <x v="1"/>
  </r>
  <r>
    <x v="1254"/>
    <x v="1278"/>
    <x v="3"/>
    <x v="6"/>
    <x v="7"/>
    <x v="3"/>
    <x v="426"/>
    <x v="1"/>
  </r>
  <r>
    <x v="1255"/>
    <x v="1421"/>
    <x v="3"/>
    <x v="6"/>
    <x v="7"/>
    <x v="47"/>
    <x v="462"/>
    <x v="1"/>
  </r>
  <r>
    <x v="1256"/>
    <x v="1247"/>
    <x v="3"/>
    <x v="6"/>
    <x v="7"/>
    <x v="39"/>
    <x v="406"/>
    <x v="1"/>
  </r>
  <r>
    <x v="1257"/>
    <x v="1493"/>
    <x v="3"/>
    <x v="6"/>
    <x v="7"/>
    <x v="3"/>
    <x v="428"/>
    <x v="1"/>
  </r>
  <r>
    <x v="1258"/>
    <x v="1174"/>
    <x v="3"/>
    <x v="6"/>
    <x v="7"/>
    <x v="39"/>
    <x v="407"/>
    <x v="1"/>
  </r>
  <r>
    <x v="1259"/>
    <x v="1072"/>
    <x v="3"/>
    <x v="6"/>
    <x v="7"/>
    <x v="3"/>
    <x v="453"/>
    <x v="1"/>
  </r>
  <r>
    <x v="1260"/>
    <x v="308"/>
    <x v="3"/>
    <x v="6"/>
    <x v="7"/>
    <x v="3"/>
    <x v="440"/>
    <x v="1"/>
  </r>
  <r>
    <x v="1261"/>
    <x v="287"/>
    <x v="3"/>
    <x v="6"/>
    <x v="7"/>
    <x v="39"/>
    <x v="401"/>
    <x v="1"/>
  </r>
  <r>
    <x v="1262"/>
    <x v="1028"/>
    <x v="3"/>
    <x v="6"/>
    <x v="7"/>
    <x v="46"/>
    <x v="416"/>
    <x v="1"/>
  </r>
  <r>
    <x v="1263"/>
    <x v="863"/>
    <x v="1"/>
    <x v="6"/>
    <x v="7"/>
    <x v="3"/>
    <x v="443"/>
    <x v="1"/>
  </r>
  <r>
    <x v="1264"/>
    <x v="26"/>
    <x v="3"/>
    <x v="6"/>
    <x v="7"/>
    <x v="3"/>
    <x v="450"/>
    <x v="1"/>
  </r>
  <r>
    <x v="1265"/>
    <x v="1250"/>
    <x v="3"/>
    <x v="6"/>
    <x v="7"/>
    <x v="3"/>
    <x v="432"/>
    <x v="1"/>
  </r>
  <r>
    <x v="1266"/>
    <x v="1251"/>
    <x v="3"/>
    <x v="6"/>
    <x v="7"/>
    <x v="39"/>
    <x v="408"/>
    <x v="1"/>
  </r>
  <r>
    <x v="1267"/>
    <x v="495"/>
    <x v="1"/>
    <x v="6"/>
    <x v="7"/>
    <x v="47"/>
    <x v="463"/>
    <x v="1"/>
  </r>
  <r>
    <x v="1268"/>
    <x v="1457"/>
    <x v="1"/>
    <x v="6"/>
    <x v="7"/>
    <x v="7"/>
    <x v="385"/>
    <x v="1"/>
  </r>
  <r>
    <x v="1269"/>
    <x v="350"/>
    <x v="3"/>
    <x v="6"/>
    <x v="7"/>
    <x v="3"/>
    <x v="452"/>
    <x v="1"/>
  </r>
  <r>
    <x v="1270"/>
    <x v="39"/>
    <x v="3"/>
    <x v="6"/>
    <x v="7"/>
    <x v="47"/>
    <x v="795"/>
    <x v="0"/>
  </r>
  <r>
    <x v="1271"/>
    <x v="1843"/>
    <x v="3"/>
    <x v="6"/>
    <x v="7"/>
    <x v="3"/>
    <x v="968"/>
    <x v="0"/>
  </r>
  <r>
    <x v="1272"/>
    <x v="1795"/>
    <x v="1"/>
    <x v="6"/>
    <x v="7"/>
    <x v="3"/>
    <x v="973"/>
    <x v="0"/>
  </r>
  <r>
    <x v="1273"/>
    <x v="239"/>
    <x v="3"/>
    <x v="6"/>
    <x v="7"/>
    <x v="3"/>
    <x v="976"/>
    <x v="0"/>
  </r>
  <r>
    <x v="1274"/>
    <x v="170"/>
    <x v="1"/>
    <x v="6"/>
    <x v="7"/>
    <x v="49"/>
    <x v="922"/>
    <x v="0"/>
  </r>
  <r>
    <x v="1275"/>
    <x v="1739"/>
    <x v="3"/>
    <x v="6"/>
    <x v="7"/>
    <x v="3"/>
    <x v="978"/>
    <x v="0"/>
  </r>
  <r>
    <x v="1276"/>
    <x v="1731"/>
    <x v="1"/>
    <x v="6"/>
    <x v="7"/>
    <x v="3"/>
    <x v="979"/>
    <x v="0"/>
  </r>
  <r>
    <x v="1277"/>
    <x v="424"/>
    <x v="1"/>
    <x v="6"/>
    <x v="7"/>
    <x v="3"/>
    <x v="980"/>
    <x v="0"/>
  </r>
  <r>
    <x v="1278"/>
    <x v="1202"/>
    <x v="1"/>
    <x v="6"/>
    <x v="7"/>
    <x v="7"/>
    <x v="953"/>
    <x v="0"/>
  </r>
  <r>
    <x v="1279"/>
    <x v="45"/>
    <x v="1"/>
    <x v="6"/>
    <x v="7"/>
    <x v="39"/>
    <x v="931"/>
    <x v="0"/>
  </r>
  <r>
    <x v="1280"/>
    <x v="372"/>
    <x v="3"/>
    <x v="6"/>
    <x v="7"/>
    <x v="7"/>
    <x v="954"/>
    <x v="0"/>
  </r>
  <r>
    <x v="1281"/>
    <x v="1155"/>
    <x v="3"/>
    <x v="6"/>
    <x v="7"/>
    <x v="3"/>
    <x v="987"/>
    <x v="0"/>
  </r>
  <r>
    <x v="1282"/>
    <x v="1090"/>
    <x v="3"/>
    <x v="6"/>
    <x v="7"/>
    <x v="3"/>
    <x v="988"/>
    <x v="0"/>
  </r>
  <r>
    <x v="1283"/>
    <x v="1133"/>
    <x v="3"/>
    <x v="6"/>
    <x v="7"/>
    <x v="3"/>
    <x v="989"/>
    <x v="0"/>
  </r>
  <r>
    <x v="1284"/>
    <x v="843"/>
    <x v="1"/>
    <x v="6"/>
    <x v="7"/>
    <x v="41"/>
    <x v="942"/>
    <x v="0"/>
  </r>
  <r>
    <x v="1285"/>
    <x v="859"/>
    <x v="3"/>
    <x v="6"/>
    <x v="7"/>
    <x v="7"/>
    <x v="916"/>
    <x v="0"/>
  </r>
  <r>
    <x v="1286"/>
    <x v="1365"/>
    <x v="3"/>
    <x v="6"/>
    <x v="7"/>
    <x v="7"/>
    <x v="959"/>
    <x v="0"/>
  </r>
  <r>
    <x v="1287"/>
    <x v="1368"/>
    <x v="1"/>
    <x v="6"/>
    <x v="7"/>
    <x v="47"/>
    <x v="819"/>
    <x v="0"/>
  </r>
  <r>
    <x v="1288"/>
    <x v="510"/>
    <x v="3"/>
    <x v="6"/>
    <x v="7"/>
    <x v="3"/>
    <x v="996"/>
    <x v="0"/>
  </r>
  <r>
    <x v="1289"/>
    <x v="1531"/>
    <x v="3"/>
    <x v="6"/>
    <x v="7"/>
    <x v="39"/>
    <x v="938"/>
    <x v="0"/>
  </r>
  <r>
    <x v="1290"/>
    <x v="1180"/>
    <x v="3"/>
    <x v="6"/>
    <x v="7"/>
    <x v="7"/>
    <x v="945"/>
    <x v="2"/>
  </r>
  <r>
    <x v="1291"/>
    <x v="455"/>
    <x v="1"/>
    <x v="6"/>
    <x v="7"/>
    <x v="7"/>
    <x v="946"/>
    <x v="2"/>
  </r>
  <r>
    <x v="1292"/>
    <x v="1209"/>
    <x v="3"/>
    <x v="6"/>
    <x v="7"/>
    <x v="3"/>
    <x v="961"/>
    <x v="2"/>
  </r>
  <r>
    <x v="1293"/>
    <x v="927"/>
    <x v="1"/>
    <x v="10"/>
    <x v="7"/>
    <x v="46"/>
    <x v="943"/>
    <x v="2"/>
  </r>
  <r>
    <x v="1294"/>
    <x v="2"/>
    <x v="3"/>
    <x v="6"/>
    <x v="7"/>
    <x v="3"/>
    <x v="963"/>
    <x v="2"/>
  </r>
  <r>
    <x v="1295"/>
    <x v="1335"/>
    <x v="3"/>
    <x v="6"/>
    <x v="7"/>
    <x v="3"/>
    <x v="964"/>
    <x v="2"/>
  </r>
  <r>
    <x v="1296"/>
    <x v="930"/>
    <x v="3"/>
    <x v="6"/>
    <x v="7"/>
    <x v="3"/>
    <x v="965"/>
    <x v="2"/>
  </r>
  <r>
    <x v="1297"/>
    <x v="1164"/>
    <x v="3"/>
    <x v="6"/>
    <x v="7"/>
    <x v="39"/>
    <x v="927"/>
    <x v="2"/>
  </r>
  <r>
    <x v="1298"/>
    <x v="1331"/>
    <x v="3"/>
    <x v="1"/>
    <x v="7"/>
    <x v="3"/>
    <x v="966"/>
    <x v="2"/>
  </r>
  <r>
    <x v="1299"/>
    <x v="1328"/>
    <x v="3"/>
    <x v="6"/>
    <x v="7"/>
    <x v="3"/>
    <x v="967"/>
    <x v="2"/>
  </r>
  <r>
    <x v="1300"/>
    <x v="911"/>
    <x v="3"/>
    <x v="6"/>
    <x v="7"/>
    <x v="7"/>
    <x v="948"/>
    <x v="2"/>
  </r>
  <r>
    <x v="1301"/>
    <x v="1559"/>
    <x v="3"/>
    <x v="6"/>
    <x v="7"/>
    <x v="7"/>
    <x v="949"/>
    <x v="2"/>
  </r>
  <r>
    <x v="1302"/>
    <x v="1566"/>
    <x v="3"/>
    <x v="6"/>
    <x v="7"/>
    <x v="1"/>
    <x v="919"/>
    <x v="2"/>
  </r>
  <r>
    <x v="1303"/>
    <x v="1698"/>
    <x v="3"/>
    <x v="6"/>
    <x v="7"/>
    <x v="3"/>
    <x v="970"/>
    <x v="2"/>
  </r>
  <r>
    <x v="1304"/>
    <x v="1536"/>
    <x v="3"/>
    <x v="6"/>
    <x v="7"/>
    <x v="41"/>
    <x v="940"/>
    <x v="2"/>
  </r>
  <r>
    <x v="1305"/>
    <x v="61"/>
    <x v="3"/>
    <x v="6"/>
    <x v="7"/>
    <x v="7"/>
    <x v="912"/>
    <x v="2"/>
  </r>
  <r>
    <x v="1306"/>
    <x v="69"/>
    <x v="3"/>
    <x v="6"/>
    <x v="7"/>
    <x v="3"/>
    <x v="971"/>
    <x v="2"/>
  </r>
  <r>
    <x v="1307"/>
    <x v="91"/>
    <x v="3"/>
    <x v="6"/>
    <x v="7"/>
    <x v="39"/>
    <x v="928"/>
    <x v="2"/>
  </r>
  <r>
    <x v="1308"/>
    <x v="271"/>
    <x v="3"/>
    <x v="6"/>
    <x v="7"/>
    <x v="3"/>
    <x v="972"/>
    <x v="2"/>
  </r>
  <r>
    <x v="1309"/>
    <x v="1299"/>
    <x v="1"/>
    <x v="6"/>
    <x v="7"/>
    <x v="7"/>
    <x v="913"/>
    <x v="2"/>
  </r>
  <r>
    <x v="1310"/>
    <x v="1811"/>
    <x v="3"/>
    <x v="6"/>
    <x v="7"/>
    <x v="7"/>
    <x v="950"/>
    <x v="2"/>
  </r>
  <r>
    <x v="1311"/>
    <x v="1831"/>
    <x v="3"/>
    <x v="6"/>
    <x v="7"/>
    <x v="39"/>
    <x v="929"/>
    <x v="2"/>
  </r>
  <r>
    <x v="1312"/>
    <x v="962"/>
    <x v="1"/>
    <x v="6"/>
    <x v="7"/>
    <x v="1"/>
    <x v="920"/>
    <x v="2"/>
  </r>
  <r>
    <x v="1313"/>
    <x v="1579"/>
    <x v="1"/>
    <x v="6"/>
    <x v="7"/>
    <x v="56"/>
    <x v="1789"/>
    <x v="2"/>
  </r>
  <r>
    <x v="1314"/>
    <x v="404"/>
    <x v="3"/>
    <x v="6"/>
    <x v="7"/>
    <x v="39"/>
    <x v="930"/>
    <x v="2"/>
  </r>
  <r>
    <x v="1315"/>
    <x v="811"/>
    <x v="1"/>
    <x v="6"/>
    <x v="7"/>
    <x v="41"/>
    <x v="941"/>
    <x v="2"/>
  </r>
  <r>
    <x v="1316"/>
    <x v="816"/>
    <x v="3"/>
    <x v="6"/>
    <x v="7"/>
    <x v="3"/>
    <x v="974"/>
    <x v="2"/>
  </r>
  <r>
    <x v="1317"/>
    <x v="729"/>
    <x v="3"/>
    <x v="1"/>
    <x v="7"/>
    <x v="1"/>
    <x v="921"/>
    <x v="2"/>
  </r>
  <r>
    <x v="1318"/>
    <x v="920"/>
    <x v="1"/>
    <x v="6"/>
    <x v="7"/>
    <x v="7"/>
    <x v="914"/>
    <x v="2"/>
  </r>
  <r>
    <x v="1319"/>
    <x v="188"/>
    <x v="1"/>
    <x v="6"/>
    <x v="7"/>
    <x v="56"/>
    <x v="1790"/>
    <x v="2"/>
  </r>
  <r>
    <x v="1320"/>
    <x v="1730"/>
    <x v="1"/>
    <x v="6"/>
    <x v="7"/>
    <x v="3"/>
    <x v="977"/>
    <x v="2"/>
  </r>
  <r>
    <x v="1321"/>
    <x v="1372"/>
    <x v="3"/>
    <x v="6"/>
    <x v="7"/>
    <x v="3"/>
    <x v="981"/>
    <x v="2"/>
  </r>
  <r>
    <x v="1322"/>
    <x v="1485"/>
    <x v="3"/>
    <x v="6"/>
    <x v="7"/>
    <x v="3"/>
    <x v="982"/>
    <x v="2"/>
  </r>
  <r>
    <x v="1323"/>
    <x v="436"/>
    <x v="3"/>
    <x v="6"/>
    <x v="7"/>
    <x v="7"/>
    <x v="915"/>
    <x v="2"/>
  </r>
  <r>
    <x v="1324"/>
    <x v="415"/>
    <x v="3"/>
    <x v="6"/>
    <x v="7"/>
    <x v="3"/>
    <x v="983"/>
    <x v="2"/>
  </r>
  <r>
    <x v="1325"/>
    <x v="1483"/>
    <x v="3"/>
    <x v="10"/>
    <x v="7"/>
    <x v="3"/>
    <x v="984"/>
    <x v="2"/>
  </r>
  <r>
    <x v="1326"/>
    <x v="986"/>
    <x v="3"/>
    <x v="6"/>
    <x v="7"/>
    <x v="39"/>
    <x v="932"/>
    <x v="2"/>
  </r>
  <r>
    <x v="1327"/>
    <x v="1104"/>
    <x v="3"/>
    <x v="6"/>
    <x v="7"/>
    <x v="7"/>
    <x v="955"/>
    <x v="2"/>
  </r>
  <r>
    <x v="1328"/>
    <x v="1142"/>
    <x v="3"/>
    <x v="6"/>
    <x v="7"/>
    <x v="3"/>
    <x v="985"/>
    <x v="2"/>
  </r>
  <r>
    <x v="1329"/>
    <x v="1095"/>
    <x v="3"/>
    <x v="6"/>
    <x v="7"/>
    <x v="3"/>
    <x v="986"/>
    <x v="2"/>
  </r>
  <r>
    <x v="1330"/>
    <x v="323"/>
    <x v="1"/>
    <x v="6"/>
    <x v="7"/>
    <x v="39"/>
    <x v="934"/>
    <x v="2"/>
  </r>
  <r>
    <x v="1331"/>
    <x v="326"/>
    <x v="1"/>
    <x v="6"/>
    <x v="7"/>
    <x v="39"/>
    <x v="935"/>
    <x v="2"/>
  </r>
  <r>
    <x v="1332"/>
    <x v="1543"/>
    <x v="3"/>
    <x v="6"/>
    <x v="7"/>
    <x v="7"/>
    <x v="957"/>
    <x v="2"/>
  </r>
  <r>
    <x v="1333"/>
    <x v="1393"/>
    <x v="1"/>
    <x v="6"/>
    <x v="7"/>
    <x v="39"/>
    <x v="936"/>
    <x v="2"/>
  </r>
  <r>
    <x v="1334"/>
    <x v="599"/>
    <x v="3"/>
    <x v="6"/>
    <x v="7"/>
    <x v="47"/>
    <x v="814"/>
    <x v="2"/>
  </r>
  <r>
    <x v="1335"/>
    <x v="589"/>
    <x v="3"/>
    <x v="6"/>
    <x v="7"/>
    <x v="3"/>
    <x v="990"/>
    <x v="2"/>
  </r>
  <r>
    <x v="1336"/>
    <x v="588"/>
    <x v="3"/>
    <x v="6"/>
    <x v="7"/>
    <x v="3"/>
    <x v="991"/>
    <x v="2"/>
  </r>
  <r>
    <x v="1337"/>
    <x v="862"/>
    <x v="3"/>
    <x v="6"/>
    <x v="7"/>
    <x v="8"/>
    <x v="1788"/>
    <x v="2"/>
  </r>
  <r>
    <x v="1338"/>
    <x v="857"/>
    <x v="3"/>
    <x v="6"/>
    <x v="7"/>
    <x v="46"/>
    <x v="944"/>
    <x v="2"/>
  </r>
  <r>
    <x v="1339"/>
    <x v="885"/>
    <x v="3"/>
    <x v="6"/>
    <x v="7"/>
    <x v="3"/>
    <x v="993"/>
    <x v="2"/>
  </r>
  <r>
    <x v="1340"/>
    <x v="32"/>
    <x v="3"/>
    <x v="6"/>
    <x v="7"/>
    <x v="49"/>
    <x v="925"/>
    <x v="2"/>
  </r>
  <r>
    <x v="1341"/>
    <x v="80"/>
    <x v="3"/>
    <x v="6"/>
    <x v="7"/>
    <x v="3"/>
    <x v="994"/>
    <x v="2"/>
  </r>
  <r>
    <x v="1342"/>
    <x v="469"/>
    <x v="1"/>
    <x v="6"/>
    <x v="7"/>
    <x v="3"/>
    <x v="995"/>
    <x v="2"/>
  </r>
  <r>
    <x v="1343"/>
    <x v="497"/>
    <x v="3"/>
    <x v="6"/>
    <x v="7"/>
    <x v="7"/>
    <x v="917"/>
    <x v="2"/>
  </r>
  <r>
    <x v="1344"/>
    <x v="515"/>
    <x v="3"/>
    <x v="6"/>
    <x v="7"/>
    <x v="49"/>
    <x v="926"/>
    <x v="2"/>
  </r>
  <r>
    <x v="1345"/>
    <x v="1708"/>
    <x v="1"/>
    <x v="6"/>
    <x v="7"/>
    <x v="47"/>
    <x v="822"/>
    <x v="2"/>
  </r>
  <r>
    <x v="1346"/>
    <x v="1450"/>
    <x v="3"/>
    <x v="6"/>
    <x v="7"/>
    <x v="3"/>
    <x v="997"/>
    <x v="2"/>
  </r>
  <r>
    <x v="1347"/>
    <x v="1522"/>
    <x v="1"/>
    <x v="6"/>
    <x v="7"/>
    <x v="39"/>
    <x v="939"/>
    <x v="2"/>
  </r>
  <r>
    <x v="1348"/>
    <x v="722"/>
    <x v="1"/>
    <x v="6"/>
    <x v="7"/>
    <x v="3"/>
    <x v="1002"/>
    <x v="2"/>
  </r>
  <r>
    <x v="1349"/>
    <x v="1655"/>
    <x v="3"/>
    <x v="6"/>
    <x v="7"/>
    <x v="3"/>
    <x v="960"/>
    <x v="1"/>
  </r>
  <r>
    <x v="1350"/>
    <x v="1474"/>
    <x v="3"/>
    <x v="6"/>
    <x v="7"/>
    <x v="3"/>
    <x v="962"/>
    <x v="1"/>
  </r>
  <r>
    <x v="1351"/>
    <x v="104"/>
    <x v="3"/>
    <x v="6"/>
    <x v="7"/>
    <x v="7"/>
    <x v="947"/>
    <x v="1"/>
  </r>
  <r>
    <x v="1352"/>
    <x v="256"/>
    <x v="3"/>
    <x v="6"/>
    <x v="7"/>
    <x v="3"/>
    <x v="969"/>
    <x v="1"/>
  </r>
  <r>
    <x v="1353"/>
    <x v="241"/>
    <x v="3"/>
    <x v="6"/>
    <x v="7"/>
    <x v="3"/>
    <x v="975"/>
    <x v="1"/>
  </r>
  <r>
    <x v="1354"/>
    <x v="149"/>
    <x v="3"/>
    <x v="6"/>
    <x v="7"/>
    <x v="7"/>
    <x v="951"/>
    <x v="1"/>
  </r>
  <r>
    <x v="1355"/>
    <x v="1721"/>
    <x v="3"/>
    <x v="6"/>
    <x v="7"/>
    <x v="7"/>
    <x v="952"/>
    <x v="1"/>
  </r>
  <r>
    <x v="1356"/>
    <x v="1147"/>
    <x v="3"/>
    <x v="6"/>
    <x v="7"/>
    <x v="7"/>
    <x v="956"/>
    <x v="1"/>
  </r>
  <r>
    <x v="1357"/>
    <x v="1143"/>
    <x v="3"/>
    <x v="6"/>
    <x v="7"/>
    <x v="39"/>
    <x v="933"/>
    <x v="1"/>
  </r>
  <r>
    <x v="1358"/>
    <x v="52"/>
    <x v="1"/>
    <x v="6"/>
    <x v="7"/>
    <x v="49"/>
    <x v="923"/>
    <x v="1"/>
  </r>
  <r>
    <x v="1359"/>
    <x v="1266"/>
    <x v="3"/>
    <x v="6"/>
    <x v="7"/>
    <x v="1"/>
    <x v="924"/>
    <x v="1"/>
  </r>
  <r>
    <x v="1360"/>
    <x v="1036"/>
    <x v="1"/>
    <x v="6"/>
    <x v="7"/>
    <x v="7"/>
    <x v="958"/>
    <x v="1"/>
  </r>
  <r>
    <x v="1361"/>
    <x v="1376"/>
    <x v="1"/>
    <x v="6"/>
    <x v="7"/>
    <x v="3"/>
    <x v="992"/>
    <x v="1"/>
  </r>
  <r>
    <x v="1362"/>
    <x v="1461"/>
    <x v="3"/>
    <x v="6"/>
    <x v="7"/>
    <x v="3"/>
    <x v="998"/>
    <x v="1"/>
  </r>
  <r>
    <x v="1363"/>
    <x v="1433"/>
    <x v="3"/>
    <x v="6"/>
    <x v="7"/>
    <x v="3"/>
    <x v="999"/>
    <x v="1"/>
  </r>
  <r>
    <x v="1364"/>
    <x v="1439"/>
    <x v="3"/>
    <x v="6"/>
    <x v="7"/>
    <x v="7"/>
    <x v="918"/>
    <x v="1"/>
  </r>
  <r>
    <x v="1365"/>
    <x v="1456"/>
    <x v="3"/>
    <x v="6"/>
    <x v="7"/>
    <x v="3"/>
    <x v="1000"/>
    <x v="1"/>
  </r>
  <r>
    <x v="1366"/>
    <x v="330"/>
    <x v="3"/>
    <x v="6"/>
    <x v="7"/>
    <x v="3"/>
    <x v="1001"/>
    <x v="1"/>
  </r>
  <r>
    <x v="1367"/>
    <x v="498"/>
    <x v="3"/>
    <x v="6"/>
    <x v="7"/>
    <x v="39"/>
    <x v="1527"/>
    <x v="1"/>
  </r>
  <r>
    <x v="1368"/>
    <x v="249"/>
    <x v="3"/>
    <x v="6"/>
    <x v="7"/>
    <x v="39"/>
    <x v="937"/>
    <x v="1"/>
  </r>
  <r>
    <x v="1369"/>
    <x v="687"/>
    <x v="3"/>
    <x v="6"/>
    <x v="7"/>
    <x v="49"/>
    <x v="1507"/>
    <x v="0"/>
  </r>
  <r>
    <x v="1370"/>
    <x v="696"/>
    <x v="3"/>
    <x v="6"/>
    <x v="7"/>
    <x v="3"/>
    <x v="1573"/>
    <x v="0"/>
  </r>
  <r>
    <x v="1371"/>
    <x v="1613"/>
    <x v="1"/>
    <x v="6"/>
    <x v="7"/>
    <x v="7"/>
    <x v="1552"/>
    <x v="0"/>
  </r>
  <r>
    <x v="1372"/>
    <x v="22"/>
    <x v="3"/>
    <x v="6"/>
    <x v="7"/>
    <x v="7"/>
    <x v="1541"/>
    <x v="0"/>
  </r>
  <r>
    <x v="1373"/>
    <x v="54"/>
    <x v="3"/>
    <x v="6"/>
    <x v="7"/>
    <x v="39"/>
    <x v="1522"/>
    <x v="0"/>
  </r>
  <r>
    <x v="1374"/>
    <x v="1756"/>
    <x v="3"/>
    <x v="6"/>
    <x v="7"/>
    <x v="3"/>
    <x v="1581"/>
    <x v="0"/>
  </r>
  <r>
    <x v="1375"/>
    <x v="64"/>
    <x v="3"/>
    <x v="6"/>
    <x v="7"/>
    <x v="3"/>
    <x v="1566"/>
    <x v="0"/>
  </r>
  <r>
    <x v="1376"/>
    <x v="1343"/>
    <x v="3"/>
    <x v="6"/>
    <x v="7"/>
    <x v="39"/>
    <x v="1532"/>
    <x v="0"/>
  </r>
  <r>
    <x v="1377"/>
    <x v="765"/>
    <x v="3"/>
    <x v="6"/>
    <x v="7"/>
    <x v="3"/>
    <x v="1565"/>
    <x v="0"/>
  </r>
  <r>
    <x v="1378"/>
    <x v="766"/>
    <x v="1"/>
    <x v="6"/>
    <x v="7"/>
    <x v="3"/>
    <x v="1564"/>
    <x v="0"/>
  </r>
  <r>
    <x v="1379"/>
    <x v="202"/>
    <x v="3"/>
    <x v="6"/>
    <x v="7"/>
    <x v="3"/>
    <x v="1575"/>
    <x v="0"/>
  </r>
  <r>
    <x v="1380"/>
    <x v="164"/>
    <x v="3"/>
    <x v="6"/>
    <x v="7"/>
    <x v="3"/>
    <x v="1580"/>
    <x v="0"/>
  </r>
  <r>
    <x v="1381"/>
    <x v="1603"/>
    <x v="3"/>
    <x v="6"/>
    <x v="7"/>
    <x v="39"/>
    <x v="1525"/>
    <x v="0"/>
  </r>
  <r>
    <x v="1382"/>
    <x v="1325"/>
    <x v="3"/>
    <x v="6"/>
    <x v="7"/>
    <x v="7"/>
    <x v="1554"/>
    <x v="0"/>
  </r>
  <r>
    <x v="1383"/>
    <x v="1406"/>
    <x v="3"/>
    <x v="6"/>
    <x v="7"/>
    <x v="7"/>
    <x v="1545"/>
    <x v="0"/>
  </r>
  <r>
    <x v="1384"/>
    <x v="1601"/>
    <x v="3"/>
    <x v="6"/>
    <x v="7"/>
    <x v="3"/>
    <x v="1561"/>
    <x v="0"/>
  </r>
  <r>
    <x v="1385"/>
    <x v="75"/>
    <x v="3"/>
    <x v="6"/>
    <x v="7"/>
    <x v="39"/>
    <x v="1509"/>
    <x v="0"/>
  </r>
  <r>
    <x v="1386"/>
    <x v="478"/>
    <x v="3"/>
    <x v="6"/>
    <x v="7"/>
    <x v="41"/>
    <x v="1535"/>
    <x v="0"/>
  </r>
  <r>
    <x v="1387"/>
    <x v="1353"/>
    <x v="3"/>
    <x v="6"/>
    <x v="7"/>
    <x v="7"/>
    <x v="1551"/>
    <x v="2"/>
  </r>
  <r>
    <x v="1388"/>
    <x v="1609"/>
    <x v="3"/>
    <x v="6"/>
    <x v="7"/>
    <x v="1"/>
    <x v="1508"/>
    <x v="2"/>
  </r>
  <r>
    <x v="1389"/>
    <x v="1637"/>
    <x v="3"/>
    <x v="6"/>
    <x v="7"/>
    <x v="7"/>
    <x v="1544"/>
    <x v="2"/>
  </r>
  <r>
    <x v="1390"/>
    <x v="1213"/>
    <x v="3"/>
    <x v="6"/>
    <x v="7"/>
    <x v="3"/>
    <x v="1557"/>
    <x v="2"/>
  </r>
  <r>
    <x v="1391"/>
    <x v="637"/>
    <x v="3"/>
    <x v="6"/>
    <x v="7"/>
    <x v="3"/>
    <x v="1559"/>
    <x v="2"/>
  </r>
  <r>
    <x v="1392"/>
    <x v="626"/>
    <x v="3"/>
    <x v="6"/>
    <x v="7"/>
    <x v="7"/>
    <x v="1539"/>
    <x v="2"/>
  </r>
  <r>
    <x v="1393"/>
    <x v="1764"/>
    <x v="3"/>
    <x v="6"/>
    <x v="7"/>
    <x v="39"/>
    <x v="1519"/>
    <x v="2"/>
  </r>
  <r>
    <x v="1394"/>
    <x v="1554"/>
    <x v="3"/>
    <x v="6"/>
    <x v="7"/>
    <x v="3"/>
    <x v="1570"/>
    <x v="2"/>
  </r>
  <r>
    <x v="1395"/>
    <x v="1805"/>
    <x v="3"/>
    <x v="6"/>
    <x v="7"/>
    <x v="3"/>
    <x v="1578"/>
    <x v="2"/>
  </r>
  <r>
    <x v="1396"/>
    <x v="1814"/>
    <x v="3"/>
    <x v="6"/>
    <x v="7"/>
    <x v="3"/>
    <x v="1560"/>
    <x v="2"/>
  </r>
  <r>
    <x v="1397"/>
    <x v="1226"/>
    <x v="3"/>
    <x v="6"/>
    <x v="7"/>
    <x v="3"/>
    <x v="1571"/>
    <x v="2"/>
  </r>
  <r>
    <x v="1398"/>
    <x v="753"/>
    <x v="1"/>
    <x v="6"/>
    <x v="7"/>
    <x v="49"/>
    <x v="1504"/>
    <x v="2"/>
  </r>
  <r>
    <x v="1399"/>
    <x v="465"/>
    <x v="3"/>
    <x v="6"/>
    <x v="7"/>
    <x v="39"/>
    <x v="1529"/>
    <x v="2"/>
  </r>
  <r>
    <x v="1400"/>
    <x v="460"/>
    <x v="1"/>
    <x v="6"/>
    <x v="7"/>
    <x v="7"/>
    <x v="1540"/>
    <x v="2"/>
  </r>
  <r>
    <x v="1401"/>
    <x v="190"/>
    <x v="3"/>
    <x v="6"/>
    <x v="7"/>
    <x v="1"/>
    <x v="1505"/>
    <x v="2"/>
  </r>
  <r>
    <x v="1402"/>
    <x v="132"/>
    <x v="1"/>
    <x v="6"/>
    <x v="7"/>
    <x v="7"/>
    <x v="1546"/>
    <x v="2"/>
  </r>
  <r>
    <x v="1403"/>
    <x v="223"/>
    <x v="3"/>
    <x v="6"/>
    <x v="7"/>
    <x v="49"/>
    <x v="1502"/>
    <x v="2"/>
  </r>
  <r>
    <x v="1404"/>
    <x v="1608"/>
    <x v="3"/>
    <x v="6"/>
    <x v="7"/>
    <x v="7"/>
    <x v="1549"/>
    <x v="2"/>
  </r>
  <r>
    <x v="1405"/>
    <x v="1243"/>
    <x v="3"/>
    <x v="6"/>
    <x v="7"/>
    <x v="39"/>
    <x v="1512"/>
    <x v="2"/>
  </r>
  <r>
    <x v="1406"/>
    <x v="1724"/>
    <x v="1"/>
    <x v="6"/>
    <x v="7"/>
    <x v="7"/>
    <x v="1537"/>
    <x v="2"/>
  </r>
  <r>
    <x v="1407"/>
    <x v="1839"/>
    <x v="1"/>
    <x v="6"/>
    <x v="7"/>
    <x v="39"/>
    <x v="1520"/>
    <x v="2"/>
  </r>
  <r>
    <x v="1408"/>
    <x v="48"/>
    <x v="3"/>
    <x v="6"/>
    <x v="7"/>
    <x v="3"/>
    <x v="1577"/>
    <x v="2"/>
  </r>
  <r>
    <x v="1409"/>
    <x v="262"/>
    <x v="3"/>
    <x v="6"/>
    <x v="7"/>
    <x v="7"/>
    <x v="1543"/>
    <x v="2"/>
  </r>
  <r>
    <x v="1410"/>
    <x v="407"/>
    <x v="3"/>
    <x v="6"/>
    <x v="7"/>
    <x v="7"/>
    <x v="1498"/>
    <x v="2"/>
  </r>
  <r>
    <x v="1411"/>
    <x v="416"/>
    <x v="1"/>
    <x v="6"/>
    <x v="7"/>
    <x v="3"/>
    <x v="1569"/>
    <x v="2"/>
  </r>
  <r>
    <x v="1412"/>
    <x v="413"/>
    <x v="3"/>
    <x v="6"/>
    <x v="7"/>
    <x v="7"/>
    <x v="1553"/>
    <x v="2"/>
  </r>
  <r>
    <x v="1413"/>
    <x v="1682"/>
    <x v="3"/>
    <x v="6"/>
    <x v="7"/>
    <x v="7"/>
    <x v="1536"/>
    <x v="2"/>
  </r>
  <r>
    <x v="1414"/>
    <x v="979"/>
    <x v="3"/>
    <x v="6"/>
    <x v="7"/>
    <x v="39"/>
    <x v="1515"/>
    <x v="2"/>
  </r>
  <r>
    <x v="1415"/>
    <x v="1139"/>
    <x v="3"/>
    <x v="6"/>
    <x v="7"/>
    <x v="3"/>
    <x v="1558"/>
    <x v="2"/>
  </r>
  <r>
    <x v="1416"/>
    <x v="1103"/>
    <x v="3"/>
    <x v="6"/>
    <x v="7"/>
    <x v="7"/>
    <x v="1547"/>
    <x v="2"/>
  </r>
  <r>
    <x v="1417"/>
    <x v="1058"/>
    <x v="3"/>
    <x v="6"/>
    <x v="7"/>
    <x v="7"/>
    <x v="1542"/>
    <x v="2"/>
  </r>
  <r>
    <x v="1418"/>
    <x v="1083"/>
    <x v="3"/>
    <x v="6"/>
    <x v="7"/>
    <x v="39"/>
    <x v="1510"/>
    <x v="2"/>
  </r>
  <r>
    <x v="1419"/>
    <x v="306"/>
    <x v="3"/>
    <x v="6"/>
    <x v="7"/>
    <x v="3"/>
    <x v="1568"/>
    <x v="2"/>
  </r>
  <r>
    <x v="1420"/>
    <x v="274"/>
    <x v="1"/>
    <x v="6"/>
    <x v="7"/>
    <x v="3"/>
    <x v="1574"/>
    <x v="2"/>
  </r>
  <r>
    <x v="1421"/>
    <x v="1480"/>
    <x v="3"/>
    <x v="6"/>
    <x v="7"/>
    <x v="39"/>
    <x v="1528"/>
    <x v="2"/>
  </r>
  <r>
    <x v="1422"/>
    <x v="586"/>
    <x v="3"/>
    <x v="6"/>
    <x v="7"/>
    <x v="8"/>
    <x v="1844"/>
    <x v="2"/>
  </r>
  <r>
    <x v="1423"/>
    <x v="1382"/>
    <x v="3"/>
    <x v="6"/>
    <x v="7"/>
    <x v="39"/>
    <x v="1531"/>
    <x v="2"/>
  </r>
  <r>
    <x v="1424"/>
    <x v="856"/>
    <x v="3"/>
    <x v="6"/>
    <x v="7"/>
    <x v="49"/>
    <x v="1506"/>
    <x v="2"/>
  </r>
  <r>
    <x v="1425"/>
    <x v="864"/>
    <x v="3"/>
    <x v="6"/>
    <x v="7"/>
    <x v="39"/>
    <x v="1534"/>
    <x v="2"/>
  </r>
  <r>
    <x v="1426"/>
    <x v="31"/>
    <x v="3"/>
    <x v="6"/>
    <x v="7"/>
    <x v="3"/>
    <x v="1582"/>
    <x v="2"/>
  </r>
  <r>
    <x v="1427"/>
    <x v="72"/>
    <x v="3"/>
    <x v="6"/>
    <x v="7"/>
    <x v="39"/>
    <x v="1513"/>
    <x v="2"/>
  </r>
  <r>
    <x v="1428"/>
    <x v="560"/>
    <x v="3"/>
    <x v="5"/>
    <x v="7"/>
    <x v="3"/>
    <x v="1567"/>
    <x v="2"/>
  </r>
  <r>
    <x v="1429"/>
    <x v="511"/>
    <x v="1"/>
    <x v="6"/>
    <x v="7"/>
    <x v="7"/>
    <x v="1555"/>
    <x v="2"/>
  </r>
  <r>
    <x v="1430"/>
    <x v="510"/>
    <x v="3"/>
    <x v="6"/>
    <x v="7"/>
    <x v="3"/>
    <x v="1584"/>
    <x v="2"/>
  </r>
  <r>
    <x v="1431"/>
    <x v="1445"/>
    <x v="3"/>
    <x v="6"/>
    <x v="7"/>
    <x v="39"/>
    <x v="1511"/>
    <x v="2"/>
  </r>
  <r>
    <x v="1432"/>
    <x v="1529"/>
    <x v="1"/>
    <x v="6"/>
    <x v="7"/>
    <x v="39"/>
    <x v="1530"/>
    <x v="2"/>
  </r>
  <r>
    <x v="1433"/>
    <x v="1534"/>
    <x v="3"/>
    <x v="6"/>
    <x v="7"/>
    <x v="39"/>
    <x v="1516"/>
    <x v="2"/>
  </r>
  <r>
    <x v="1434"/>
    <x v="363"/>
    <x v="3"/>
    <x v="6"/>
    <x v="7"/>
    <x v="7"/>
    <x v="1499"/>
    <x v="2"/>
  </r>
  <r>
    <x v="1435"/>
    <x v="340"/>
    <x v="3"/>
    <x v="6"/>
    <x v="7"/>
    <x v="3"/>
    <x v="1583"/>
    <x v="2"/>
  </r>
  <r>
    <x v="1436"/>
    <x v="329"/>
    <x v="3"/>
    <x v="6"/>
    <x v="7"/>
    <x v="3"/>
    <x v="1563"/>
    <x v="2"/>
  </r>
  <r>
    <x v="1437"/>
    <x v="703"/>
    <x v="3"/>
    <x v="6"/>
    <x v="7"/>
    <x v="3"/>
    <x v="1572"/>
    <x v="2"/>
  </r>
  <r>
    <x v="1438"/>
    <x v="700"/>
    <x v="1"/>
    <x v="6"/>
    <x v="7"/>
    <x v="3"/>
    <x v="1562"/>
    <x v="2"/>
  </r>
  <r>
    <x v="1439"/>
    <x v="1307"/>
    <x v="3"/>
    <x v="6"/>
    <x v="7"/>
    <x v="7"/>
    <x v="1500"/>
    <x v="1"/>
  </r>
  <r>
    <x v="1440"/>
    <x v="1471"/>
    <x v="3"/>
    <x v="6"/>
    <x v="7"/>
    <x v="3"/>
    <x v="1556"/>
    <x v="1"/>
  </r>
  <r>
    <x v="1441"/>
    <x v="936"/>
    <x v="3"/>
    <x v="6"/>
    <x v="7"/>
    <x v="39"/>
    <x v="1533"/>
    <x v="1"/>
  </r>
  <r>
    <x v="1442"/>
    <x v="1564"/>
    <x v="1"/>
    <x v="6"/>
    <x v="7"/>
    <x v="39"/>
    <x v="1518"/>
    <x v="1"/>
  </r>
  <r>
    <x v="1443"/>
    <x v="963"/>
    <x v="3"/>
    <x v="6"/>
    <x v="7"/>
    <x v="39"/>
    <x v="1521"/>
    <x v="1"/>
  </r>
  <r>
    <x v="1444"/>
    <x v="397"/>
    <x v="1"/>
    <x v="6"/>
    <x v="7"/>
    <x v="7"/>
    <x v="1550"/>
    <x v="1"/>
  </r>
  <r>
    <x v="1445"/>
    <x v="136"/>
    <x v="3"/>
    <x v="6"/>
    <x v="7"/>
    <x v="39"/>
    <x v="1517"/>
    <x v="1"/>
  </r>
  <r>
    <x v="1446"/>
    <x v="582"/>
    <x v="3"/>
    <x v="6"/>
    <x v="7"/>
    <x v="39"/>
    <x v="1526"/>
    <x v="1"/>
  </r>
  <r>
    <x v="1447"/>
    <x v="1198"/>
    <x v="3"/>
    <x v="6"/>
    <x v="7"/>
    <x v="3"/>
    <x v="1579"/>
    <x v="1"/>
  </r>
  <r>
    <x v="1448"/>
    <x v="1499"/>
    <x v="3"/>
    <x v="6"/>
    <x v="7"/>
    <x v="1"/>
    <x v="1501"/>
    <x v="1"/>
  </r>
  <r>
    <x v="1449"/>
    <x v="11"/>
    <x v="3"/>
    <x v="6"/>
    <x v="7"/>
    <x v="39"/>
    <x v="1524"/>
    <x v="1"/>
  </r>
  <r>
    <x v="1450"/>
    <x v="1769"/>
    <x v="3"/>
    <x v="6"/>
    <x v="7"/>
    <x v="7"/>
    <x v="1538"/>
    <x v="1"/>
  </r>
  <r>
    <x v="1451"/>
    <x v="1778"/>
    <x v="1"/>
    <x v="6"/>
    <x v="7"/>
    <x v="3"/>
    <x v="1576"/>
    <x v="1"/>
  </r>
  <r>
    <x v="1452"/>
    <x v="1262"/>
    <x v="3"/>
    <x v="6"/>
    <x v="7"/>
    <x v="39"/>
    <x v="1514"/>
    <x v="1"/>
  </r>
  <r>
    <x v="1453"/>
    <x v="1024"/>
    <x v="3"/>
    <x v="6"/>
    <x v="7"/>
    <x v="7"/>
    <x v="1548"/>
    <x v="1"/>
  </r>
  <r>
    <x v="1454"/>
    <x v="1385"/>
    <x v="1"/>
    <x v="6"/>
    <x v="7"/>
    <x v="7"/>
    <x v="1497"/>
    <x v="1"/>
  </r>
  <r>
    <x v="1455"/>
    <x v="25"/>
    <x v="3"/>
    <x v="6"/>
    <x v="7"/>
    <x v="39"/>
    <x v="1523"/>
    <x v="1"/>
  </r>
  <r>
    <x v="1456"/>
    <x v="1436"/>
    <x v="3"/>
    <x v="6"/>
    <x v="7"/>
    <x v="49"/>
    <x v="1503"/>
    <x v="1"/>
  </r>
  <r>
    <x v="1457"/>
    <x v="1448"/>
    <x v="1"/>
    <x v="6"/>
    <x v="9"/>
    <x v="13"/>
    <x v="1747"/>
    <x v="0"/>
  </r>
  <r>
    <x v="1458"/>
    <x v="1154"/>
    <x v="1"/>
    <x v="6"/>
    <x v="9"/>
    <x v="13"/>
    <x v="1731"/>
    <x v="0"/>
  </r>
  <r>
    <x v="1459"/>
    <x v="924"/>
    <x v="1"/>
    <x v="6"/>
    <x v="9"/>
    <x v="12"/>
    <x v="1749"/>
    <x v="0"/>
  </r>
  <r>
    <x v="1460"/>
    <x v="678"/>
    <x v="3"/>
    <x v="6"/>
    <x v="9"/>
    <x v="48"/>
    <x v="467"/>
    <x v="0"/>
  </r>
  <r>
    <x v="1461"/>
    <x v="1037"/>
    <x v="1"/>
    <x v="6"/>
    <x v="9"/>
    <x v="48"/>
    <x v="465"/>
    <x v="0"/>
  </r>
  <r>
    <x v="1462"/>
    <x v="353"/>
    <x v="1"/>
    <x v="6"/>
    <x v="9"/>
    <x v="48"/>
    <x v="464"/>
    <x v="0"/>
  </r>
  <r>
    <x v="1463"/>
    <x v="417"/>
    <x v="1"/>
    <x v="6"/>
    <x v="9"/>
    <x v="9"/>
    <x v="472"/>
    <x v="0"/>
  </r>
  <r>
    <x v="1464"/>
    <x v="1787"/>
    <x v="3"/>
    <x v="6"/>
    <x v="9"/>
    <x v="13"/>
    <x v="1734"/>
    <x v="2"/>
  </r>
  <r>
    <x v="1465"/>
    <x v="1291"/>
    <x v="3"/>
    <x v="6"/>
    <x v="9"/>
    <x v="13"/>
    <x v="1748"/>
    <x v="2"/>
  </r>
  <r>
    <x v="1466"/>
    <x v="1092"/>
    <x v="1"/>
    <x v="6"/>
    <x v="9"/>
    <x v="48"/>
    <x v="468"/>
    <x v="2"/>
  </r>
  <r>
    <x v="1467"/>
    <x v="1302"/>
    <x v="1"/>
    <x v="6"/>
    <x v="9"/>
    <x v="13"/>
    <x v="1741"/>
    <x v="2"/>
  </r>
  <r>
    <x v="1468"/>
    <x v="1211"/>
    <x v="1"/>
    <x v="6"/>
    <x v="9"/>
    <x v="48"/>
    <x v="469"/>
    <x v="2"/>
  </r>
  <r>
    <x v="1469"/>
    <x v="1840"/>
    <x v="1"/>
    <x v="6"/>
    <x v="9"/>
    <x v="13"/>
    <x v="1746"/>
    <x v="2"/>
  </r>
  <r>
    <x v="1470"/>
    <x v="1605"/>
    <x v="3"/>
    <x v="6"/>
    <x v="9"/>
    <x v="13"/>
    <x v="1733"/>
    <x v="2"/>
  </r>
  <r>
    <x v="1471"/>
    <x v="1238"/>
    <x v="3"/>
    <x v="6"/>
    <x v="9"/>
    <x v="13"/>
    <x v="1736"/>
    <x v="2"/>
  </r>
  <r>
    <x v="1472"/>
    <x v="344"/>
    <x v="3"/>
    <x v="6"/>
    <x v="9"/>
    <x v="13"/>
    <x v="1735"/>
    <x v="2"/>
  </r>
  <r>
    <x v="1473"/>
    <x v="704"/>
    <x v="1"/>
    <x v="6"/>
    <x v="9"/>
    <x v="13"/>
    <x v="1745"/>
    <x v="2"/>
  </r>
  <r>
    <x v="1474"/>
    <x v="1204"/>
    <x v="1"/>
    <x v="6"/>
    <x v="9"/>
    <x v="13"/>
    <x v="1743"/>
    <x v="2"/>
  </r>
  <r>
    <x v="1475"/>
    <x v="1645"/>
    <x v="1"/>
    <x v="6"/>
    <x v="9"/>
    <x v="12"/>
    <x v="1750"/>
    <x v="2"/>
  </r>
  <r>
    <x v="1476"/>
    <x v="1144"/>
    <x v="1"/>
    <x v="6"/>
    <x v="9"/>
    <x v="13"/>
    <x v="1744"/>
    <x v="2"/>
  </r>
  <r>
    <x v="1477"/>
    <x v="1048"/>
    <x v="1"/>
    <x v="6"/>
    <x v="9"/>
    <x v="13"/>
    <x v="1718"/>
    <x v="2"/>
  </r>
  <r>
    <x v="1478"/>
    <x v="775"/>
    <x v="3"/>
    <x v="6"/>
    <x v="9"/>
    <x v="13"/>
    <x v="1738"/>
    <x v="2"/>
  </r>
  <r>
    <x v="1479"/>
    <x v="972"/>
    <x v="1"/>
    <x v="6"/>
    <x v="9"/>
    <x v="48"/>
    <x v="466"/>
    <x v="2"/>
  </r>
  <r>
    <x v="1480"/>
    <x v="1215"/>
    <x v="1"/>
    <x v="6"/>
    <x v="9"/>
    <x v="12"/>
    <x v="1751"/>
    <x v="2"/>
  </r>
  <r>
    <x v="1481"/>
    <x v="423"/>
    <x v="3"/>
    <x v="6"/>
    <x v="9"/>
    <x v="9"/>
    <x v="474"/>
    <x v="2"/>
  </r>
  <r>
    <x v="1482"/>
    <x v="1842"/>
    <x v="1"/>
    <x v="6"/>
    <x v="9"/>
    <x v="9"/>
    <x v="471"/>
    <x v="2"/>
  </r>
  <r>
    <x v="1483"/>
    <x v="1791"/>
    <x v="3"/>
    <x v="6"/>
    <x v="9"/>
    <x v="9"/>
    <x v="470"/>
    <x v="2"/>
  </r>
  <r>
    <x v="1484"/>
    <x v="1709"/>
    <x v="3"/>
    <x v="6"/>
    <x v="9"/>
    <x v="13"/>
    <x v="1740"/>
    <x v="1"/>
  </r>
  <r>
    <x v="1485"/>
    <x v="796"/>
    <x v="1"/>
    <x v="6"/>
    <x v="9"/>
    <x v="13"/>
    <x v="1739"/>
    <x v="1"/>
  </r>
  <r>
    <x v="1486"/>
    <x v="606"/>
    <x v="1"/>
    <x v="6"/>
    <x v="9"/>
    <x v="13"/>
    <x v="1742"/>
    <x v="1"/>
  </r>
  <r>
    <x v="1487"/>
    <x v="259"/>
    <x v="1"/>
    <x v="6"/>
    <x v="9"/>
    <x v="13"/>
    <x v="1732"/>
    <x v="1"/>
  </r>
  <r>
    <x v="1488"/>
    <x v="1282"/>
    <x v="3"/>
    <x v="6"/>
    <x v="9"/>
    <x v="13"/>
    <x v="1737"/>
    <x v="1"/>
  </r>
  <r>
    <x v="1489"/>
    <x v="400"/>
    <x v="1"/>
    <x v="6"/>
    <x v="9"/>
    <x v="9"/>
    <x v="475"/>
    <x v="1"/>
  </r>
  <r>
    <x v="1490"/>
    <x v="744"/>
    <x v="1"/>
    <x v="6"/>
    <x v="9"/>
    <x v="9"/>
    <x v="473"/>
    <x v="1"/>
  </r>
  <r>
    <x v="1491"/>
    <x v="1656"/>
    <x v="1"/>
    <x v="6"/>
    <x v="9"/>
    <x v="9"/>
    <x v="1004"/>
    <x v="0"/>
  </r>
  <r>
    <x v="1492"/>
    <x v="756"/>
    <x v="3"/>
    <x v="6"/>
    <x v="9"/>
    <x v="9"/>
    <x v="1011"/>
    <x v="0"/>
  </r>
  <r>
    <x v="1493"/>
    <x v="1744"/>
    <x v="1"/>
    <x v="6"/>
    <x v="9"/>
    <x v="9"/>
    <x v="1008"/>
    <x v="0"/>
  </r>
  <r>
    <x v="1494"/>
    <x v="325"/>
    <x v="3"/>
    <x v="6"/>
    <x v="9"/>
    <x v="17"/>
    <x v="1003"/>
    <x v="0"/>
  </r>
  <r>
    <x v="1495"/>
    <x v="1775"/>
    <x v="3"/>
    <x v="6"/>
    <x v="9"/>
    <x v="17"/>
    <x v="1815"/>
    <x v="0"/>
  </r>
  <r>
    <x v="1496"/>
    <x v="1659"/>
    <x v="1"/>
    <x v="6"/>
    <x v="9"/>
    <x v="13"/>
    <x v="1793"/>
    <x v="0"/>
  </r>
  <r>
    <x v="1497"/>
    <x v="763"/>
    <x v="3"/>
    <x v="6"/>
    <x v="9"/>
    <x v="13"/>
    <x v="1801"/>
    <x v="0"/>
  </r>
  <r>
    <x v="1498"/>
    <x v="1526"/>
    <x v="1"/>
    <x v="6"/>
    <x v="9"/>
    <x v="13"/>
    <x v="1814"/>
    <x v="0"/>
  </r>
  <r>
    <x v="1499"/>
    <x v="1475"/>
    <x v="3"/>
    <x v="6"/>
    <x v="9"/>
    <x v="9"/>
    <x v="1005"/>
    <x v="2"/>
  </r>
  <r>
    <x v="1500"/>
    <x v="1339"/>
    <x v="3"/>
    <x v="6"/>
    <x v="9"/>
    <x v="9"/>
    <x v="1006"/>
    <x v="2"/>
  </r>
  <r>
    <x v="1501"/>
    <x v="934"/>
    <x v="1"/>
    <x v="6"/>
    <x v="9"/>
    <x v="9"/>
    <x v="1007"/>
    <x v="2"/>
  </r>
  <r>
    <x v="1502"/>
    <x v="1173"/>
    <x v="3"/>
    <x v="6"/>
    <x v="9"/>
    <x v="9"/>
    <x v="1012"/>
    <x v="2"/>
  </r>
  <r>
    <x v="1503"/>
    <x v="1589"/>
    <x v="1"/>
    <x v="6"/>
    <x v="9"/>
    <x v="9"/>
    <x v="1018"/>
    <x v="2"/>
  </r>
  <r>
    <x v="1504"/>
    <x v="645"/>
    <x v="3"/>
    <x v="6"/>
    <x v="9"/>
    <x v="9"/>
    <x v="1013"/>
    <x v="2"/>
  </r>
  <r>
    <x v="1505"/>
    <x v="1056"/>
    <x v="3"/>
    <x v="6"/>
    <x v="9"/>
    <x v="9"/>
    <x v="1016"/>
    <x v="2"/>
  </r>
  <r>
    <x v="1506"/>
    <x v="693"/>
    <x v="1"/>
    <x v="6"/>
    <x v="9"/>
    <x v="13"/>
    <x v="1791"/>
    <x v="2"/>
  </r>
  <r>
    <x v="1507"/>
    <x v="565"/>
    <x v="1"/>
    <x v="6"/>
    <x v="9"/>
    <x v="13"/>
    <x v="1813"/>
    <x v="2"/>
  </r>
  <r>
    <x v="1508"/>
    <x v="1150"/>
    <x v="1"/>
    <x v="6"/>
    <x v="9"/>
    <x v="13"/>
    <x v="1807"/>
    <x v="2"/>
  </r>
  <r>
    <x v="1509"/>
    <x v="903"/>
    <x v="1"/>
    <x v="6"/>
    <x v="9"/>
    <x v="13"/>
    <x v="1792"/>
    <x v="2"/>
  </r>
  <r>
    <x v="1510"/>
    <x v="68"/>
    <x v="1"/>
    <x v="6"/>
    <x v="9"/>
    <x v="13"/>
    <x v="1797"/>
    <x v="2"/>
  </r>
  <r>
    <x v="1511"/>
    <x v="8"/>
    <x v="3"/>
    <x v="6"/>
    <x v="9"/>
    <x v="13"/>
    <x v="1804"/>
    <x v="2"/>
  </r>
  <r>
    <x v="1512"/>
    <x v="1465"/>
    <x v="1"/>
    <x v="6"/>
    <x v="9"/>
    <x v="13"/>
    <x v="1810"/>
    <x v="2"/>
  </r>
  <r>
    <x v="1513"/>
    <x v="1086"/>
    <x v="3"/>
    <x v="6"/>
    <x v="9"/>
    <x v="13"/>
    <x v="1806"/>
    <x v="2"/>
  </r>
  <r>
    <x v="1514"/>
    <x v="440"/>
    <x v="1"/>
    <x v="6"/>
    <x v="9"/>
    <x v="13"/>
    <x v="1795"/>
    <x v="2"/>
  </r>
  <r>
    <x v="1515"/>
    <x v="1555"/>
    <x v="1"/>
    <x v="6"/>
    <x v="9"/>
    <x v="13"/>
    <x v="1796"/>
    <x v="2"/>
  </r>
  <r>
    <x v="1516"/>
    <x v="493"/>
    <x v="1"/>
    <x v="6"/>
    <x v="9"/>
    <x v="13"/>
    <x v="1812"/>
    <x v="2"/>
  </r>
  <r>
    <x v="1517"/>
    <x v="1159"/>
    <x v="1"/>
    <x v="6"/>
    <x v="9"/>
    <x v="13"/>
    <x v="1808"/>
    <x v="2"/>
  </r>
  <r>
    <x v="1518"/>
    <x v="1650"/>
    <x v="3"/>
    <x v="6"/>
    <x v="9"/>
    <x v="13"/>
    <x v="1794"/>
    <x v="2"/>
  </r>
  <r>
    <x v="1519"/>
    <x v="1827"/>
    <x v="3"/>
    <x v="6"/>
    <x v="9"/>
    <x v="13"/>
    <x v="1799"/>
    <x v="2"/>
  </r>
  <r>
    <x v="1520"/>
    <x v="1301"/>
    <x v="3"/>
    <x v="6"/>
    <x v="9"/>
    <x v="13"/>
    <x v="1798"/>
    <x v="2"/>
  </r>
  <r>
    <x v="1521"/>
    <x v="1435"/>
    <x v="3"/>
    <x v="6"/>
    <x v="9"/>
    <x v="9"/>
    <x v="1017"/>
    <x v="1"/>
  </r>
  <r>
    <x v="1522"/>
    <x v="398"/>
    <x v="3"/>
    <x v="6"/>
    <x v="9"/>
    <x v="9"/>
    <x v="1009"/>
    <x v="1"/>
  </r>
  <r>
    <x v="1523"/>
    <x v="826"/>
    <x v="1"/>
    <x v="6"/>
    <x v="9"/>
    <x v="9"/>
    <x v="1010"/>
    <x v="1"/>
  </r>
  <r>
    <x v="1524"/>
    <x v="1029"/>
    <x v="1"/>
    <x v="6"/>
    <x v="9"/>
    <x v="13"/>
    <x v="1811"/>
    <x v="1"/>
  </r>
  <r>
    <x v="1525"/>
    <x v="1725"/>
    <x v="1"/>
    <x v="6"/>
    <x v="9"/>
    <x v="13"/>
    <x v="1803"/>
    <x v="1"/>
  </r>
  <r>
    <x v="1526"/>
    <x v="3"/>
    <x v="3"/>
    <x v="6"/>
    <x v="9"/>
    <x v="13"/>
    <x v="1805"/>
    <x v="1"/>
  </r>
  <r>
    <x v="1527"/>
    <x v="909"/>
    <x v="1"/>
    <x v="6"/>
    <x v="9"/>
    <x v="13"/>
    <x v="1802"/>
    <x v="1"/>
  </r>
  <r>
    <x v="1528"/>
    <x v="328"/>
    <x v="3"/>
    <x v="6"/>
    <x v="9"/>
    <x v="13"/>
    <x v="1809"/>
    <x v="1"/>
  </r>
  <r>
    <x v="1529"/>
    <x v="948"/>
    <x v="1"/>
    <x v="6"/>
    <x v="9"/>
    <x v="13"/>
    <x v="1848"/>
    <x v="0"/>
  </r>
  <r>
    <x v="1530"/>
    <x v="1646"/>
    <x v="1"/>
    <x v="6"/>
    <x v="9"/>
    <x v="48"/>
    <x v="1587"/>
    <x v="0"/>
  </r>
  <r>
    <x v="1531"/>
    <x v="244"/>
    <x v="1"/>
    <x v="6"/>
    <x v="9"/>
    <x v="12"/>
    <x v="1861"/>
    <x v="0"/>
  </r>
  <r>
    <x v="1532"/>
    <x v="601"/>
    <x v="1"/>
    <x v="6"/>
    <x v="9"/>
    <x v="48"/>
    <x v="1586"/>
    <x v="0"/>
  </r>
  <r>
    <x v="1533"/>
    <x v="110"/>
    <x v="3"/>
    <x v="6"/>
    <x v="9"/>
    <x v="13"/>
    <x v="1856"/>
    <x v="0"/>
  </r>
  <r>
    <x v="1534"/>
    <x v="853"/>
    <x v="3"/>
    <x v="6"/>
    <x v="9"/>
    <x v="9"/>
    <x v="1596"/>
    <x v="0"/>
  </r>
  <r>
    <x v="1535"/>
    <x v="421"/>
    <x v="1"/>
    <x v="6"/>
    <x v="9"/>
    <x v="13"/>
    <x v="1854"/>
    <x v="2"/>
  </r>
  <r>
    <x v="1536"/>
    <x v="553"/>
    <x v="3"/>
    <x v="6"/>
    <x v="9"/>
    <x v="48"/>
    <x v="1589"/>
    <x v="2"/>
  </r>
  <r>
    <x v="1537"/>
    <x v="1523"/>
    <x v="1"/>
    <x v="6"/>
    <x v="9"/>
    <x v="13"/>
    <x v="1849"/>
    <x v="2"/>
  </r>
  <r>
    <x v="1538"/>
    <x v="160"/>
    <x v="3"/>
    <x v="6"/>
    <x v="9"/>
    <x v="13"/>
    <x v="1851"/>
    <x v="2"/>
  </r>
  <r>
    <x v="1539"/>
    <x v="1786"/>
    <x v="3"/>
    <x v="6"/>
    <x v="9"/>
    <x v="13"/>
    <x v="1853"/>
    <x v="2"/>
  </r>
  <r>
    <x v="1540"/>
    <x v="764"/>
    <x v="1"/>
    <x v="6"/>
    <x v="9"/>
    <x v="13"/>
    <x v="1858"/>
    <x v="2"/>
  </r>
  <r>
    <x v="1541"/>
    <x v="1711"/>
    <x v="3"/>
    <x v="6"/>
    <x v="9"/>
    <x v="48"/>
    <x v="1588"/>
    <x v="2"/>
  </r>
  <r>
    <x v="1542"/>
    <x v="374"/>
    <x v="1"/>
    <x v="6"/>
    <x v="9"/>
    <x v="13"/>
    <x v="1855"/>
    <x v="2"/>
  </r>
  <r>
    <x v="1543"/>
    <x v="502"/>
    <x v="1"/>
    <x v="6"/>
    <x v="9"/>
    <x v="13"/>
    <x v="1857"/>
    <x v="2"/>
  </r>
  <r>
    <x v="1544"/>
    <x v="361"/>
    <x v="1"/>
    <x v="6"/>
    <x v="9"/>
    <x v="48"/>
    <x v="1590"/>
    <x v="2"/>
  </r>
  <r>
    <x v="1545"/>
    <x v="1370"/>
    <x v="3"/>
    <x v="6"/>
    <x v="9"/>
    <x v="13"/>
    <x v="1852"/>
    <x v="2"/>
  </r>
  <r>
    <x v="1546"/>
    <x v="1662"/>
    <x v="1"/>
    <x v="6"/>
    <x v="9"/>
    <x v="13"/>
    <x v="1860"/>
    <x v="2"/>
  </r>
  <r>
    <x v="1547"/>
    <x v="1157"/>
    <x v="1"/>
    <x v="6"/>
    <x v="9"/>
    <x v="48"/>
    <x v="1585"/>
    <x v="2"/>
  </r>
  <r>
    <x v="1548"/>
    <x v="959"/>
    <x v="3"/>
    <x v="6"/>
    <x v="9"/>
    <x v="13"/>
    <x v="1800"/>
    <x v="2"/>
  </r>
  <r>
    <x v="1549"/>
    <x v="1231"/>
    <x v="3"/>
    <x v="6"/>
    <x v="9"/>
    <x v="9"/>
    <x v="1591"/>
    <x v="2"/>
  </r>
  <r>
    <x v="1550"/>
    <x v="0"/>
    <x v="1"/>
    <x v="6"/>
    <x v="9"/>
    <x v="9"/>
    <x v="1593"/>
    <x v="2"/>
  </r>
  <r>
    <x v="1551"/>
    <x v="504"/>
    <x v="1"/>
    <x v="6"/>
    <x v="9"/>
    <x v="9"/>
    <x v="1594"/>
    <x v="2"/>
  </r>
  <r>
    <x v="1552"/>
    <x v="216"/>
    <x v="1"/>
    <x v="6"/>
    <x v="9"/>
    <x v="9"/>
    <x v="1595"/>
    <x v="2"/>
  </r>
  <r>
    <x v="1553"/>
    <x v="1751"/>
    <x v="1"/>
    <x v="6"/>
    <x v="9"/>
    <x v="13"/>
    <x v="1845"/>
    <x v="1"/>
  </r>
  <r>
    <x v="1554"/>
    <x v="564"/>
    <x v="1"/>
    <x v="6"/>
    <x v="9"/>
    <x v="13"/>
    <x v="1859"/>
    <x v="1"/>
  </r>
  <r>
    <x v="1555"/>
    <x v="1148"/>
    <x v="1"/>
    <x v="6"/>
    <x v="9"/>
    <x v="13"/>
    <x v="1846"/>
    <x v="1"/>
  </r>
  <r>
    <x v="1556"/>
    <x v="99"/>
    <x v="3"/>
    <x v="6"/>
    <x v="9"/>
    <x v="13"/>
    <x v="1850"/>
    <x v="1"/>
  </r>
  <r>
    <x v="1557"/>
    <x v="665"/>
    <x v="3"/>
    <x v="6"/>
    <x v="9"/>
    <x v="13"/>
    <x v="1847"/>
    <x v="1"/>
  </r>
  <r>
    <x v="1558"/>
    <x v="1367"/>
    <x v="1"/>
    <x v="6"/>
    <x v="9"/>
    <x v="9"/>
    <x v="1592"/>
    <x v="1"/>
  </r>
  <r>
    <x v="1559"/>
    <x v="505"/>
    <x v="1"/>
    <x v="6"/>
    <x v="0"/>
    <x v="4"/>
    <x v="1752"/>
    <x v="2"/>
  </r>
  <r>
    <x v="1560"/>
    <x v="1668"/>
    <x v="1"/>
    <x v="6"/>
    <x v="0"/>
    <x v="4"/>
    <x v="1753"/>
    <x v="2"/>
  </r>
  <r>
    <x v="1561"/>
    <x v="567"/>
    <x v="1"/>
    <x v="6"/>
    <x v="0"/>
    <x v="4"/>
    <x v="1817"/>
    <x v="0"/>
  </r>
  <r>
    <x v="1562"/>
    <x v="1511"/>
    <x v="3"/>
    <x v="6"/>
    <x v="0"/>
    <x v="4"/>
    <x v="1818"/>
    <x v="2"/>
  </r>
  <r>
    <x v="1563"/>
    <x v="1383"/>
    <x v="3"/>
    <x v="6"/>
    <x v="0"/>
    <x v="4"/>
    <x v="1816"/>
    <x v="1"/>
  </r>
  <r>
    <x v="1564"/>
    <x v="961"/>
    <x v="3"/>
    <x v="6"/>
    <x v="0"/>
    <x v="4"/>
    <x v="1862"/>
    <x v="2"/>
  </r>
  <r>
    <x v="1565"/>
    <x v="1366"/>
    <x v="3"/>
    <x v="6"/>
    <x v="2"/>
    <x v="14"/>
    <x v="478"/>
    <x v="0"/>
  </r>
  <r>
    <x v="1566"/>
    <x v="1470"/>
    <x v="3"/>
    <x v="6"/>
    <x v="2"/>
    <x v="22"/>
    <x v="486"/>
    <x v="0"/>
  </r>
  <r>
    <x v="1567"/>
    <x v="690"/>
    <x v="3"/>
    <x v="6"/>
    <x v="2"/>
    <x v="14"/>
    <x v="476"/>
    <x v="0"/>
  </r>
  <r>
    <x v="1568"/>
    <x v="351"/>
    <x v="1"/>
    <x v="6"/>
    <x v="2"/>
    <x v="22"/>
    <x v="495"/>
    <x v="0"/>
  </r>
  <r>
    <x v="1569"/>
    <x v="1758"/>
    <x v="3"/>
    <x v="6"/>
    <x v="2"/>
    <x v="14"/>
    <x v="480"/>
    <x v="0"/>
  </r>
  <r>
    <x v="1570"/>
    <x v="264"/>
    <x v="3"/>
    <x v="6"/>
    <x v="2"/>
    <x v="22"/>
    <x v="497"/>
    <x v="0"/>
  </r>
  <r>
    <x v="1571"/>
    <x v="7"/>
    <x v="1"/>
    <x v="6"/>
    <x v="2"/>
    <x v="14"/>
    <x v="477"/>
    <x v="2"/>
  </r>
  <r>
    <x v="1572"/>
    <x v="1005"/>
    <x v="3"/>
    <x v="6"/>
    <x v="2"/>
    <x v="22"/>
    <x v="502"/>
    <x v="2"/>
  </r>
  <r>
    <x v="1573"/>
    <x v="884"/>
    <x v="3"/>
    <x v="6"/>
    <x v="2"/>
    <x v="22"/>
    <x v="490"/>
    <x v="2"/>
  </r>
  <r>
    <x v="1574"/>
    <x v="741"/>
    <x v="3"/>
    <x v="6"/>
    <x v="2"/>
    <x v="22"/>
    <x v="482"/>
    <x v="2"/>
  </r>
  <r>
    <x v="1575"/>
    <x v="1689"/>
    <x v="1"/>
    <x v="6"/>
    <x v="2"/>
    <x v="22"/>
    <x v="496"/>
    <x v="2"/>
  </r>
  <r>
    <x v="1576"/>
    <x v="1318"/>
    <x v="3"/>
    <x v="6"/>
    <x v="2"/>
    <x v="22"/>
    <x v="505"/>
    <x v="2"/>
  </r>
  <r>
    <x v="1577"/>
    <x v="1752"/>
    <x v="3"/>
    <x v="6"/>
    <x v="2"/>
    <x v="22"/>
    <x v="485"/>
    <x v="2"/>
  </r>
  <r>
    <x v="1578"/>
    <x v="1626"/>
    <x v="1"/>
    <x v="6"/>
    <x v="2"/>
    <x v="22"/>
    <x v="491"/>
    <x v="2"/>
  </r>
  <r>
    <x v="1579"/>
    <x v="254"/>
    <x v="3"/>
    <x v="6"/>
    <x v="2"/>
    <x v="22"/>
    <x v="500"/>
    <x v="2"/>
  </r>
  <r>
    <x v="1580"/>
    <x v="1207"/>
    <x v="3"/>
    <x v="6"/>
    <x v="2"/>
    <x v="14"/>
    <x v="488"/>
    <x v="2"/>
  </r>
  <r>
    <x v="1581"/>
    <x v="126"/>
    <x v="3"/>
    <x v="6"/>
    <x v="2"/>
    <x v="14"/>
    <x v="479"/>
    <x v="2"/>
  </r>
  <r>
    <x v="1582"/>
    <x v="1290"/>
    <x v="1"/>
    <x v="6"/>
    <x v="2"/>
    <x v="22"/>
    <x v="484"/>
    <x v="2"/>
  </r>
  <r>
    <x v="1583"/>
    <x v="1308"/>
    <x v="3"/>
    <x v="6"/>
    <x v="2"/>
    <x v="22"/>
    <x v="492"/>
    <x v="2"/>
  </r>
  <r>
    <x v="1584"/>
    <x v="624"/>
    <x v="3"/>
    <x v="6"/>
    <x v="2"/>
    <x v="22"/>
    <x v="483"/>
    <x v="2"/>
  </r>
  <r>
    <x v="1585"/>
    <x v="855"/>
    <x v="1"/>
    <x v="6"/>
    <x v="2"/>
    <x v="22"/>
    <x v="503"/>
    <x v="2"/>
  </r>
  <r>
    <x v="1586"/>
    <x v="991"/>
    <x v="3"/>
    <x v="6"/>
    <x v="2"/>
    <x v="14"/>
    <x v="489"/>
    <x v="2"/>
  </r>
  <r>
    <x v="1587"/>
    <x v="1309"/>
    <x v="3"/>
    <x v="6"/>
    <x v="2"/>
    <x v="22"/>
    <x v="487"/>
    <x v="2"/>
  </r>
  <r>
    <x v="1588"/>
    <x v="1109"/>
    <x v="1"/>
    <x v="7"/>
    <x v="2"/>
    <x v="22"/>
    <x v="504"/>
    <x v="2"/>
  </r>
  <r>
    <x v="1589"/>
    <x v="84"/>
    <x v="3"/>
    <x v="6"/>
    <x v="2"/>
    <x v="22"/>
    <x v="494"/>
    <x v="2"/>
  </r>
  <r>
    <x v="1590"/>
    <x v="368"/>
    <x v="3"/>
    <x v="6"/>
    <x v="2"/>
    <x v="14"/>
    <x v="481"/>
    <x v="2"/>
  </r>
  <r>
    <x v="1591"/>
    <x v="476"/>
    <x v="1"/>
    <x v="6"/>
    <x v="2"/>
    <x v="22"/>
    <x v="2"/>
    <x v="1"/>
  </r>
  <r>
    <x v="1592"/>
    <x v="985"/>
    <x v="3"/>
    <x v="6"/>
    <x v="2"/>
    <x v="22"/>
    <x v="499"/>
    <x v="1"/>
  </r>
  <r>
    <x v="1593"/>
    <x v="1110"/>
    <x v="3"/>
    <x v="6"/>
    <x v="2"/>
    <x v="22"/>
    <x v="501"/>
    <x v="1"/>
  </r>
  <r>
    <x v="1594"/>
    <x v="1135"/>
    <x v="3"/>
    <x v="6"/>
    <x v="2"/>
    <x v="22"/>
    <x v="498"/>
    <x v="1"/>
  </r>
  <r>
    <x v="1595"/>
    <x v="420"/>
    <x v="3"/>
    <x v="6"/>
    <x v="2"/>
    <x v="22"/>
    <x v="493"/>
    <x v="1"/>
  </r>
  <r>
    <x v="1596"/>
    <x v="123"/>
    <x v="3"/>
    <x v="6"/>
    <x v="2"/>
    <x v="22"/>
    <x v="506"/>
    <x v="1"/>
  </r>
  <r>
    <x v="1597"/>
    <x v="1303"/>
    <x v="1"/>
    <x v="6"/>
    <x v="2"/>
    <x v="22"/>
    <x v="1031"/>
    <x v="0"/>
  </r>
  <r>
    <x v="1598"/>
    <x v="251"/>
    <x v="1"/>
    <x v="6"/>
    <x v="2"/>
    <x v="14"/>
    <x v="1023"/>
    <x v="0"/>
  </r>
  <r>
    <x v="1599"/>
    <x v="940"/>
    <x v="3"/>
    <x v="6"/>
    <x v="2"/>
    <x v="14"/>
    <x v="1021"/>
    <x v="0"/>
  </r>
  <r>
    <x v="1600"/>
    <x v="767"/>
    <x v="3"/>
    <x v="6"/>
    <x v="2"/>
    <x v="22"/>
    <x v="1035"/>
    <x v="0"/>
  </r>
  <r>
    <x v="1601"/>
    <x v="612"/>
    <x v="1"/>
    <x v="6"/>
    <x v="2"/>
    <x v="22"/>
    <x v="1045"/>
    <x v="0"/>
  </r>
  <r>
    <x v="1602"/>
    <x v="1296"/>
    <x v="1"/>
    <x v="6"/>
    <x v="2"/>
    <x v="22"/>
    <x v="1030"/>
    <x v="0"/>
  </r>
  <r>
    <x v="1603"/>
    <x v="1836"/>
    <x v="1"/>
    <x v="6"/>
    <x v="2"/>
    <x v="22"/>
    <x v="1034"/>
    <x v="2"/>
  </r>
  <r>
    <x v="1604"/>
    <x v="720"/>
    <x v="1"/>
    <x v="6"/>
    <x v="2"/>
    <x v="22"/>
    <x v="1048"/>
    <x v="2"/>
  </r>
  <r>
    <x v="1605"/>
    <x v="1498"/>
    <x v="3"/>
    <x v="6"/>
    <x v="2"/>
    <x v="14"/>
    <x v="1024"/>
    <x v="2"/>
  </r>
  <r>
    <x v="1606"/>
    <x v="108"/>
    <x v="1"/>
    <x v="6"/>
    <x v="2"/>
    <x v="22"/>
    <x v="1028"/>
    <x v="2"/>
  </r>
  <r>
    <x v="1607"/>
    <x v="82"/>
    <x v="3"/>
    <x v="6"/>
    <x v="2"/>
    <x v="22"/>
    <x v="1047"/>
    <x v="2"/>
  </r>
  <r>
    <x v="1608"/>
    <x v="1487"/>
    <x v="3"/>
    <x v="6"/>
    <x v="2"/>
    <x v="22"/>
    <x v="1041"/>
    <x v="2"/>
  </r>
  <r>
    <x v="1609"/>
    <x v="1804"/>
    <x v="3"/>
    <x v="6"/>
    <x v="2"/>
    <x v="22"/>
    <x v="1032"/>
    <x v="2"/>
  </r>
  <r>
    <x v="1610"/>
    <x v="1652"/>
    <x v="3"/>
    <x v="6"/>
    <x v="2"/>
    <x v="67"/>
    <x v="1050"/>
    <x v="2"/>
  </r>
  <r>
    <x v="1611"/>
    <x v="1560"/>
    <x v="3"/>
    <x v="6"/>
    <x v="2"/>
    <x v="22"/>
    <x v="1029"/>
    <x v="2"/>
  </r>
  <r>
    <x v="1612"/>
    <x v="1817"/>
    <x v="3"/>
    <x v="6"/>
    <x v="2"/>
    <x v="22"/>
    <x v="1033"/>
    <x v="2"/>
  </r>
  <r>
    <x v="1613"/>
    <x v="1026"/>
    <x v="3"/>
    <x v="6"/>
    <x v="2"/>
    <x v="22"/>
    <x v="1044"/>
    <x v="2"/>
  </r>
  <r>
    <x v="1614"/>
    <x v="835"/>
    <x v="1"/>
    <x v="6"/>
    <x v="2"/>
    <x v="22"/>
    <x v="1027"/>
    <x v="2"/>
  </r>
  <r>
    <x v="1615"/>
    <x v="19"/>
    <x v="3"/>
    <x v="6"/>
    <x v="2"/>
    <x v="22"/>
    <x v="1046"/>
    <x v="2"/>
  </r>
  <r>
    <x v="1616"/>
    <x v="447"/>
    <x v="3"/>
    <x v="6"/>
    <x v="2"/>
    <x v="14"/>
    <x v="1020"/>
    <x v="2"/>
  </r>
  <r>
    <x v="1617"/>
    <x v="225"/>
    <x v="3"/>
    <x v="6"/>
    <x v="2"/>
    <x v="22"/>
    <x v="1040"/>
    <x v="2"/>
  </r>
  <r>
    <x v="1618"/>
    <x v="1349"/>
    <x v="3"/>
    <x v="6"/>
    <x v="2"/>
    <x v="14"/>
    <x v="1022"/>
    <x v="2"/>
  </r>
  <r>
    <x v="1619"/>
    <x v="290"/>
    <x v="1"/>
    <x v="6"/>
    <x v="2"/>
    <x v="22"/>
    <x v="1043"/>
    <x v="2"/>
  </r>
  <r>
    <x v="1620"/>
    <x v="751"/>
    <x v="3"/>
    <x v="6"/>
    <x v="2"/>
    <x v="22"/>
    <x v="1038"/>
    <x v="2"/>
  </r>
  <r>
    <x v="1621"/>
    <x v="675"/>
    <x v="3"/>
    <x v="6"/>
    <x v="2"/>
    <x v="14"/>
    <x v="1019"/>
    <x v="2"/>
  </r>
  <r>
    <x v="1622"/>
    <x v="1632"/>
    <x v="3"/>
    <x v="6"/>
    <x v="2"/>
    <x v="22"/>
    <x v="1025"/>
    <x v="1"/>
  </r>
  <r>
    <x v="1623"/>
    <x v="750"/>
    <x v="3"/>
    <x v="6"/>
    <x v="2"/>
    <x v="22"/>
    <x v="1037"/>
    <x v="1"/>
  </r>
  <r>
    <x v="1624"/>
    <x v="916"/>
    <x v="3"/>
    <x v="6"/>
    <x v="2"/>
    <x v="22"/>
    <x v="1039"/>
    <x v="1"/>
  </r>
  <r>
    <x v="1625"/>
    <x v="320"/>
    <x v="1"/>
    <x v="6"/>
    <x v="2"/>
    <x v="22"/>
    <x v="1042"/>
    <x v="1"/>
  </r>
  <r>
    <x v="1626"/>
    <x v="1506"/>
    <x v="3"/>
    <x v="6"/>
    <x v="2"/>
    <x v="22"/>
    <x v="1049"/>
    <x v="1"/>
  </r>
  <r>
    <x v="1627"/>
    <x v="1469"/>
    <x v="3"/>
    <x v="6"/>
    <x v="2"/>
    <x v="22"/>
    <x v="1026"/>
    <x v="1"/>
  </r>
  <r>
    <x v="1628"/>
    <x v="1707"/>
    <x v="3"/>
    <x v="6"/>
    <x v="2"/>
    <x v="22"/>
    <x v="1605"/>
    <x v="0"/>
  </r>
  <r>
    <x v="1629"/>
    <x v="1255"/>
    <x v="3"/>
    <x v="6"/>
    <x v="2"/>
    <x v="14"/>
    <x v="1599"/>
    <x v="0"/>
  </r>
  <r>
    <x v="1630"/>
    <x v="705"/>
    <x v="3"/>
    <x v="6"/>
    <x v="2"/>
    <x v="22"/>
    <x v="1615"/>
    <x v="0"/>
  </r>
  <r>
    <x v="1631"/>
    <x v="169"/>
    <x v="1"/>
    <x v="6"/>
    <x v="2"/>
    <x v="22"/>
    <x v="1620"/>
    <x v="0"/>
  </r>
  <r>
    <x v="1632"/>
    <x v="1446"/>
    <x v="3"/>
    <x v="6"/>
    <x v="2"/>
    <x v="14"/>
    <x v="1598"/>
    <x v="0"/>
  </r>
  <r>
    <x v="1633"/>
    <x v="667"/>
    <x v="3"/>
    <x v="6"/>
    <x v="2"/>
    <x v="22"/>
    <x v="1606"/>
    <x v="0"/>
  </r>
  <r>
    <x v="1634"/>
    <x v="79"/>
    <x v="3"/>
    <x v="6"/>
    <x v="2"/>
    <x v="22"/>
    <x v="1609"/>
    <x v="2"/>
  </r>
  <r>
    <x v="1635"/>
    <x v="746"/>
    <x v="3"/>
    <x v="6"/>
    <x v="2"/>
    <x v="22"/>
    <x v="1621"/>
    <x v="2"/>
  </r>
  <r>
    <x v="1636"/>
    <x v="745"/>
    <x v="3"/>
    <x v="6"/>
    <x v="2"/>
    <x v="22"/>
    <x v="1608"/>
    <x v="2"/>
  </r>
  <r>
    <x v="1637"/>
    <x v="229"/>
    <x v="3"/>
    <x v="6"/>
    <x v="2"/>
    <x v="22"/>
    <x v="1604"/>
    <x v="2"/>
  </r>
  <r>
    <x v="1638"/>
    <x v="1232"/>
    <x v="3"/>
    <x v="6"/>
    <x v="2"/>
    <x v="22"/>
    <x v="1611"/>
    <x v="2"/>
  </r>
  <r>
    <x v="1639"/>
    <x v="1671"/>
    <x v="3"/>
    <x v="6"/>
    <x v="2"/>
    <x v="14"/>
    <x v="1600"/>
    <x v="2"/>
  </r>
  <r>
    <x v="1640"/>
    <x v="1514"/>
    <x v="3"/>
    <x v="6"/>
    <x v="2"/>
    <x v="22"/>
    <x v="1607"/>
    <x v="2"/>
  </r>
  <r>
    <x v="1641"/>
    <x v="882"/>
    <x v="3"/>
    <x v="6"/>
    <x v="2"/>
    <x v="22"/>
    <x v="1603"/>
    <x v="2"/>
  </r>
  <r>
    <x v="1642"/>
    <x v="967"/>
    <x v="3"/>
    <x v="6"/>
    <x v="2"/>
    <x v="22"/>
    <x v="1616"/>
    <x v="2"/>
  </r>
  <r>
    <x v="1643"/>
    <x v="760"/>
    <x v="3"/>
    <x v="6"/>
    <x v="2"/>
    <x v="22"/>
    <x v="1036"/>
    <x v="2"/>
  </r>
  <r>
    <x v="1644"/>
    <x v="41"/>
    <x v="3"/>
    <x v="6"/>
    <x v="2"/>
    <x v="22"/>
    <x v="1619"/>
    <x v="2"/>
  </r>
  <r>
    <x v="1645"/>
    <x v="577"/>
    <x v="1"/>
    <x v="6"/>
    <x v="2"/>
    <x v="22"/>
    <x v="1602"/>
    <x v="2"/>
  </r>
  <r>
    <x v="1646"/>
    <x v="1106"/>
    <x v="3"/>
    <x v="6"/>
    <x v="2"/>
    <x v="22"/>
    <x v="1622"/>
    <x v="2"/>
  </r>
  <r>
    <x v="1647"/>
    <x v="900"/>
    <x v="3"/>
    <x v="6"/>
    <x v="2"/>
    <x v="22"/>
    <x v="1610"/>
    <x v="2"/>
  </r>
  <r>
    <x v="1648"/>
    <x v="782"/>
    <x v="1"/>
    <x v="6"/>
    <x v="2"/>
    <x v="22"/>
    <x v="1613"/>
    <x v="2"/>
  </r>
  <r>
    <x v="1649"/>
    <x v="688"/>
    <x v="3"/>
    <x v="6"/>
    <x v="2"/>
    <x v="22"/>
    <x v="1614"/>
    <x v="2"/>
  </r>
  <r>
    <x v="1650"/>
    <x v="85"/>
    <x v="3"/>
    <x v="6"/>
    <x v="2"/>
    <x v="22"/>
    <x v="1612"/>
    <x v="1"/>
  </r>
  <r>
    <x v="1651"/>
    <x v="1675"/>
    <x v="3"/>
    <x v="6"/>
    <x v="2"/>
    <x v="22"/>
    <x v="1618"/>
    <x v="1"/>
  </r>
  <r>
    <x v="1652"/>
    <x v="1040"/>
    <x v="3"/>
    <x v="6"/>
    <x v="2"/>
    <x v="14"/>
    <x v="1601"/>
    <x v="1"/>
  </r>
  <r>
    <x v="1653"/>
    <x v="1826"/>
    <x v="1"/>
    <x v="6"/>
    <x v="2"/>
    <x v="14"/>
    <x v="1597"/>
    <x v="1"/>
  </r>
  <r>
    <x v="1654"/>
    <x v="242"/>
    <x v="3"/>
    <x v="6"/>
    <x v="2"/>
    <x v="22"/>
    <x v="1617"/>
    <x v="1"/>
  </r>
  <r>
    <x v="1655"/>
    <x v="1146"/>
    <x v="1"/>
    <x v="6"/>
    <x v="2"/>
    <x v="67"/>
    <x v="1623"/>
    <x v="1"/>
  </r>
  <r>
    <x v="1656"/>
    <x v="364"/>
    <x v="1"/>
    <x v="1"/>
    <x v="11"/>
    <x v="57"/>
    <x v="1639"/>
    <x v="0"/>
  </r>
  <r>
    <x v="1657"/>
    <x v="717"/>
    <x v="1"/>
    <x v="6"/>
    <x v="11"/>
    <x v="57"/>
    <x v="1642"/>
    <x v="0"/>
  </r>
  <r>
    <x v="1658"/>
    <x v="294"/>
    <x v="1"/>
    <x v="6"/>
    <x v="11"/>
    <x v="57"/>
    <x v="1625"/>
    <x v="0"/>
  </r>
  <r>
    <x v="1659"/>
    <x v="1143"/>
    <x v="3"/>
    <x v="6"/>
    <x v="11"/>
    <x v="57"/>
    <x v="1632"/>
    <x v="0"/>
  </r>
  <r>
    <x v="1660"/>
    <x v="578"/>
    <x v="1"/>
    <x v="6"/>
    <x v="11"/>
    <x v="57"/>
    <x v="1640"/>
    <x v="0"/>
  </r>
  <r>
    <x v="1661"/>
    <x v="1425"/>
    <x v="1"/>
    <x v="6"/>
    <x v="11"/>
    <x v="57"/>
    <x v="1628"/>
    <x v="2"/>
  </r>
  <r>
    <x v="1662"/>
    <x v="994"/>
    <x v="3"/>
    <x v="6"/>
    <x v="11"/>
    <x v="57"/>
    <x v="1630"/>
    <x v="2"/>
  </r>
  <r>
    <x v="1663"/>
    <x v="794"/>
    <x v="1"/>
    <x v="6"/>
    <x v="11"/>
    <x v="57"/>
    <x v="1644"/>
    <x v="2"/>
  </r>
  <r>
    <x v="1664"/>
    <x v="1753"/>
    <x v="1"/>
    <x v="6"/>
    <x v="11"/>
    <x v="57"/>
    <x v="1643"/>
    <x v="2"/>
  </r>
  <r>
    <x v="1665"/>
    <x v="1252"/>
    <x v="1"/>
    <x v="6"/>
    <x v="11"/>
    <x v="57"/>
    <x v="1627"/>
    <x v="2"/>
  </r>
  <r>
    <x v="1666"/>
    <x v="1639"/>
    <x v="1"/>
    <x v="6"/>
    <x v="11"/>
    <x v="57"/>
    <x v="1626"/>
    <x v="2"/>
  </r>
  <r>
    <x v="1667"/>
    <x v="260"/>
    <x v="3"/>
    <x v="6"/>
    <x v="11"/>
    <x v="57"/>
    <x v="1631"/>
    <x v="2"/>
  </r>
  <r>
    <x v="1668"/>
    <x v="1701"/>
    <x v="1"/>
    <x v="6"/>
    <x v="11"/>
    <x v="57"/>
    <x v="1635"/>
    <x v="2"/>
  </r>
  <r>
    <x v="1669"/>
    <x v="1340"/>
    <x v="1"/>
    <x v="6"/>
    <x v="11"/>
    <x v="57"/>
    <x v="1636"/>
    <x v="2"/>
  </r>
  <r>
    <x v="1670"/>
    <x v="615"/>
    <x v="1"/>
    <x v="6"/>
    <x v="11"/>
    <x v="57"/>
    <x v="1624"/>
    <x v="2"/>
  </r>
  <r>
    <x v="1671"/>
    <x v="1760"/>
    <x v="1"/>
    <x v="6"/>
    <x v="11"/>
    <x v="57"/>
    <x v="1634"/>
    <x v="2"/>
  </r>
  <r>
    <x v="1672"/>
    <x v="1044"/>
    <x v="1"/>
    <x v="6"/>
    <x v="11"/>
    <x v="57"/>
    <x v="1637"/>
    <x v="2"/>
  </r>
  <r>
    <x v="1673"/>
    <x v="1181"/>
    <x v="1"/>
    <x v="6"/>
    <x v="11"/>
    <x v="57"/>
    <x v="1645"/>
    <x v="2"/>
  </r>
  <r>
    <x v="1674"/>
    <x v="373"/>
    <x v="1"/>
    <x v="6"/>
    <x v="11"/>
    <x v="57"/>
    <x v="1646"/>
    <x v="1"/>
  </r>
  <r>
    <x v="1675"/>
    <x v="1700"/>
    <x v="3"/>
    <x v="6"/>
    <x v="11"/>
    <x v="57"/>
    <x v="1638"/>
    <x v="1"/>
  </r>
  <r>
    <x v="1676"/>
    <x v="895"/>
    <x v="3"/>
    <x v="6"/>
    <x v="11"/>
    <x v="57"/>
    <x v="1629"/>
    <x v="1"/>
  </r>
  <r>
    <x v="1677"/>
    <x v="1396"/>
    <x v="1"/>
    <x v="6"/>
    <x v="11"/>
    <x v="57"/>
    <x v="1633"/>
    <x v="1"/>
  </r>
  <r>
    <x v="1678"/>
    <x v="648"/>
    <x v="1"/>
    <x v="6"/>
    <x v="11"/>
    <x v="57"/>
    <x v="1641"/>
    <x v="1"/>
  </r>
  <r>
    <x v="1679"/>
    <x v="124"/>
    <x v="3"/>
    <x v="6"/>
    <x v="11"/>
    <x v="43"/>
    <x v="1819"/>
    <x v="1"/>
  </r>
  <r>
    <x v="1680"/>
    <x v="773"/>
    <x v="3"/>
    <x v="6"/>
    <x v="11"/>
    <x v="43"/>
    <x v="1820"/>
    <x v="2"/>
  </r>
  <r>
    <x v="1681"/>
    <x v="913"/>
    <x v="3"/>
    <x v="6"/>
    <x v="11"/>
    <x v="43"/>
    <x v="1821"/>
    <x v="2"/>
  </r>
  <r>
    <x v="1682"/>
    <x v="211"/>
    <x v="1"/>
    <x v="6"/>
    <x v="11"/>
    <x v="43"/>
    <x v="1822"/>
    <x v="2"/>
  </r>
  <r>
    <x v="1683"/>
    <x v="263"/>
    <x v="1"/>
    <x v="6"/>
    <x v="11"/>
    <x v="43"/>
    <x v="1823"/>
    <x v="0"/>
  </r>
  <r>
    <x v="1684"/>
    <x v="1403"/>
    <x v="1"/>
    <x v="6"/>
    <x v="11"/>
    <x v="43"/>
    <x v="1754"/>
    <x v="2"/>
  </r>
  <r>
    <x v="1685"/>
    <x v="422"/>
    <x v="1"/>
    <x v="6"/>
    <x v="11"/>
    <x v="43"/>
    <x v="1755"/>
    <x v="2"/>
  </r>
  <r>
    <x v="1686"/>
    <x v="1829"/>
    <x v="3"/>
    <x v="6"/>
    <x v="11"/>
    <x v="43"/>
    <x v="1756"/>
    <x v="0"/>
  </r>
  <r>
    <x v="1687"/>
    <x v="472"/>
    <x v="3"/>
    <x v="6"/>
    <x v="11"/>
    <x v="43"/>
    <x v="1757"/>
    <x v="2"/>
  </r>
  <r>
    <x v="1688"/>
    <x v="1414"/>
    <x v="1"/>
    <x v="6"/>
    <x v="11"/>
    <x v="43"/>
    <x v="1758"/>
    <x v="2"/>
  </r>
  <r>
    <x v="1689"/>
    <x v="1502"/>
    <x v="1"/>
    <x v="6"/>
    <x v="11"/>
    <x v="43"/>
    <x v="1759"/>
    <x v="2"/>
  </r>
  <r>
    <x v="1690"/>
    <x v="469"/>
    <x v="1"/>
    <x v="6"/>
    <x v="11"/>
    <x v="22"/>
    <x v="507"/>
    <x v="1"/>
  </r>
  <r>
    <x v="1691"/>
    <x v="174"/>
    <x v="3"/>
    <x v="6"/>
    <x v="15"/>
    <x v="70"/>
    <x v="508"/>
    <x v="1"/>
  </r>
  <r>
    <x v="1692"/>
    <x v="694"/>
    <x v="1"/>
    <x v="6"/>
    <x v="15"/>
    <x v="70"/>
    <x v="509"/>
    <x v="0"/>
  </r>
  <r>
    <x v="1693"/>
    <x v="875"/>
    <x v="3"/>
    <x v="6"/>
    <x v="15"/>
    <x v="70"/>
    <x v="510"/>
    <x v="1"/>
  </r>
  <r>
    <x v="1694"/>
    <x v="800"/>
    <x v="1"/>
    <x v="6"/>
    <x v="15"/>
    <x v="70"/>
    <x v="511"/>
    <x v="2"/>
  </r>
  <r>
    <x v="1695"/>
    <x v="958"/>
    <x v="1"/>
    <x v="6"/>
    <x v="15"/>
    <x v="70"/>
    <x v="512"/>
    <x v="0"/>
  </r>
  <r>
    <x v="1696"/>
    <x v="1681"/>
    <x v="3"/>
    <x v="6"/>
    <x v="15"/>
    <x v="70"/>
    <x v="513"/>
    <x v="2"/>
  </r>
  <r>
    <x v="1697"/>
    <x v="1363"/>
    <x v="3"/>
    <x v="6"/>
    <x v="15"/>
    <x v="70"/>
    <x v="514"/>
    <x v="2"/>
  </r>
  <r>
    <x v="1698"/>
    <x v="623"/>
    <x v="3"/>
    <x v="6"/>
    <x v="15"/>
    <x v="70"/>
    <x v="515"/>
    <x v="1"/>
  </r>
  <r>
    <x v="1699"/>
    <x v="1545"/>
    <x v="1"/>
    <x v="6"/>
    <x v="15"/>
    <x v="70"/>
    <x v="516"/>
    <x v="2"/>
  </r>
  <r>
    <x v="1700"/>
    <x v="226"/>
    <x v="1"/>
    <x v="6"/>
    <x v="15"/>
    <x v="70"/>
    <x v="517"/>
    <x v="2"/>
  </r>
  <r>
    <x v="1701"/>
    <x v="953"/>
    <x v="1"/>
    <x v="6"/>
    <x v="15"/>
    <x v="70"/>
    <x v="518"/>
    <x v="1"/>
  </r>
  <r>
    <x v="1702"/>
    <x v="290"/>
    <x v="1"/>
    <x v="6"/>
    <x v="15"/>
    <x v="70"/>
    <x v="519"/>
    <x v="2"/>
  </r>
  <r>
    <x v="1703"/>
    <x v="1224"/>
    <x v="1"/>
    <x v="6"/>
    <x v="15"/>
    <x v="70"/>
    <x v="520"/>
    <x v="2"/>
  </r>
  <r>
    <x v="1704"/>
    <x v="658"/>
    <x v="1"/>
    <x v="6"/>
    <x v="15"/>
    <x v="70"/>
    <x v="521"/>
    <x v="2"/>
  </r>
  <r>
    <x v="1705"/>
    <x v="1248"/>
    <x v="1"/>
    <x v="6"/>
    <x v="15"/>
    <x v="70"/>
    <x v="522"/>
    <x v="2"/>
  </r>
  <r>
    <x v="1706"/>
    <x v="1195"/>
    <x v="3"/>
    <x v="6"/>
    <x v="15"/>
    <x v="70"/>
    <x v="523"/>
    <x v="2"/>
  </r>
  <r>
    <x v="1707"/>
    <x v="946"/>
    <x v="3"/>
    <x v="6"/>
    <x v="15"/>
    <x v="70"/>
    <x v="524"/>
    <x v="0"/>
  </r>
  <r>
    <x v="1708"/>
    <x v="1217"/>
    <x v="3"/>
    <x v="6"/>
    <x v="15"/>
    <x v="70"/>
    <x v="525"/>
    <x v="2"/>
  </r>
  <r>
    <x v="1709"/>
    <x v="187"/>
    <x v="1"/>
    <x v="6"/>
    <x v="15"/>
    <x v="70"/>
    <x v="526"/>
    <x v="0"/>
  </r>
  <r>
    <x v="1710"/>
    <x v="674"/>
    <x v="1"/>
    <x v="6"/>
    <x v="15"/>
    <x v="70"/>
    <x v="1051"/>
    <x v="1"/>
  </r>
  <r>
    <x v="1711"/>
    <x v="1654"/>
    <x v="1"/>
    <x v="6"/>
    <x v="15"/>
    <x v="70"/>
    <x v="1052"/>
    <x v="2"/>
  </r>
  <r>
    <x v="1712"/>
    <x v="116"/>
    <x v="3"/>
    <x v="6"/>
    <x v="15"/>
    <x v="70"/>
    <x v="1053"/>
    <x v="2"/>
  </r>
  <r>
    <x v="1713"/>
    <x v="1825"/>
    <x v="1"/>
    <x v="6"/>
    <x v="15"/>
    <x v="70"/>
    <x v="1054"/>
    <x v="2"/>
  </r>
  <r>
    <x v="1714"/>
    <x v="736"/>
    <x v="1"/>
    <x v="6"/>
    <x v="15"/>
    <x v="70"/>
    <x v="1055"/>
    <x v="2"/>
  </r>
  <r>
    <x v="1715"/>
    <x v="183"/>
    <x v="3"/>
    <x v="6"/>
    <x v="15"/>
    <x v="70"/>
    <x v="1056"/>
    <x v="2"/>
  </r>
  <r>
    <x v="1716"/>
    <x v="209"/>
    <x v="1"/>
    <x v="6"/>
    <x v="15"/>
    <x v="70"/>
    <x v="1057"/>
    <x v="2"/>
  </r>
  <r>
    <x v="1717"/>
    <x v="573"/>
    <x v="1"/>
    <x v="6"/>
    <x v="15"/>
    <x v="70"/>
    <x v="1058"/>
    <x v="2"/>
  </r>
  <r>
    <x v="1718"/>
    <x v="1592"/>
    <x v="1"/>
    <x v="6"/>
    <x v="15"/>
    <x v="70"/>
    <x v="1059"/>
    <x v="1"/>
  </r>
  <r>
    <x v="1719"/>
    <x v="1497"/>
    <x v="1"/>
    <x v="6"/>
    <x v="15"/>
    <x v="70"/>
    <x v="1060"/>
    <x v="1"/>
  </r>
  <r>
    <x v="1720"/>
    <x v="1172"/>
    <x v="1"/>
    <x v="6"/>
    <x v="15"/>
    <x v="70"/>
    <x v="1061"/>
    <x v="0"/>
  </r>
  <r>
    <x v="1721"/>
    <x v="1191"/>
    <x v="1"/>
    <x v="6"/>
    <x v="15"/>
    <x v="70"/>
    <x v="1062"/>
    <x v="0"/>
  </r>
  <r>
    <x v="1722"/>
    <x v="432"/>
    <x v="3"/>
    <x v="6"/>
    <x v="15"/>
    <x v="70"/>
    <x v="1063"/>
    <x v="2"/>
  </r>
  <r>
    <x v="1723"/>
    <x v="1113"/>
    <x v="1"/>
    <x v="6"/>
    <x v="15"/>
    <x v="70"/>
    <x v="1064"/>
    <x v="0"/>
  </r>
  <r>
    <x v="1724"/>
    <x v="529"/>
    <x v="3"/>
    <x v="6"/>
    <x v="15"/>
    <x v="70"/>
    <x v="1065"/>
    <x v="1"/>
  </r>
  <r>
    <x v="1725"/>
    <x v="544"/>
    <x v="1"/>
    <x v="6"/>
    <x v="15"/>
    <x v="70"/>
    <x v="1066"/>
    <x v="2"/>
  </r>
  <r>
    <x v="1726"/>
    <x v="549"/>
    <x v="1"/>
    <x v="6"/>
    <x v="15"/>
    <x v="70"/>
    <x v="1067"/>
    <x v="0"/>
  </r>
  <r>
    <x v="1727"/>
    <x v="1453"/>
    <x v="1"/>
    <x v="6"/>
    <x v="15"/>
    <x v="70"/>
    <x v="1068"/>
    <x v="2"/>
  </r>
  <r>
    <x v="1728"/>
    <x v="1451"/>
    <x v="1"/>
    <x v="6"/>
    <x v="15"/>
    <x v="70"/>
    <x v="1664"/>
    <x v="0"/>
  </r>
  <r>
    <x v="1729"/>
    <x v="657"/>
    <x v="1"/>
    <x v="6"/>
    <x v="15"/>
    <x v="70"/>
    <x v="1647"/>
    <x v="0"/>
  </r>
  <r>
    <x v="1730"/>
    <x v="1208"/>
    <x v="1"/>
    <x v="6"/>
    <x v="15"/>
    <x v="70"/>
    <x v="1652"/>
    <x v="0"/>
  </r>
  <r>
    <x v="1731"/>
    <x v="592"/>
    <x v="1"/>
    <x v="6"/>
    <x v="15"/>
    <x v="70"/>
    <x v="1655"/>
    <x v="0"/>
  </r>
  <r>
    <x v="1732"/>
    <x v="868"/>
    <x v="1"/>
    <x v="6"/>
    <x v="15"/>
    <x v="70"/>
    <x v="1661"/>
    <x v="0"/>
  </r>
  <r>
    <x v="1733"/>
    <x v="152"/>
    <x v="3"/>
    <x v="6"/>
    <x v="15"/>
    <x v="70"/>
    <x v="1648"/>
    <x v="2"/>
  </r>
  <r>
    <x v="1734"/>
    <x v="844"/>
    <x v="1"/>
    <x v="6"/>
    <x v="15"/>
    <x v="70"/>
    <x v="1649"/>
    <x v="2"/>
  </r>
  <r>
    <x v="1735"/>
    <x v="810"/>
    <x v="1"/>
    <x v="6"/>
    <x v="15"/>
    <x v="70"/>
    <x v="1650"/>
    <x v="2"/>
  </r>
  <r>
    <x v="1736"/>
    <x v="1430"/>
    <x v="1"/>
    <x v="6"/>
    <x v="15"/>
    <x v="70"/>
    <x v="1651"/>
    <x v="2"/>
  </r>
  <r>
    <x v="1737"/>
    <x v="1175"/>
    <x v="1"/>
    <x v="6"/>
    <x v="15"/>
    <x v="70"/>
    <x v="1653"/>
    <x v="2"/>
  </r>
  <r>
    <x v="1738"/>
    <x v="595"/>
    <x v="1"/>
    <x v="6"/>
    <x v="15"/>
    <x v="70"/>
    <x v="1657"/>
    <x v="2"/>
  </r>
  <r>
    <x v="1739"/>
    <x v="759"/>
    <x v="1"/>
    <x v="6"/>
    <x v="15"/>
    <x v="70"/>
    <x v="1658"/>
    <x v="2"/>
  </r>
  <r>
    <x v="1740"/>
    <x v="196"/>
    <x v="1"/>
    <x v="6"/>
    <x v="15"/>
    <x v="70"/>
    <x v="1659"/>
    <x v="2"/>
  </r>
  <r>
    <x v="1741"/>
    <x v="531"/>
    <x v="1"/>
    <x v="6"/>
    <x v="15"/>
    <x v="70"/>
    <x v="1662"/>
    <x v="2"/>
  </r>
  <r>
    <x v="1742"/>
    <x v="833"/>
    <x v="1"/>
    <x v="6"/>
    <x v="15"/>
    <x v="70"/>
    <x v="1667"/>
    <x v="2"/>
  </r>
  <r>
    <x v="1743"/>
    <x v="445"/>
    <x v="3"/>
    <x v="6"/>
    <x v="15"/>
    <x v="70"/>
    <x v="1668"/>
    <x v="2"/>
  </r>
  <r>
    <x v="1744"/>
    <x v="555"/>
    <x v="1"/>
    <x v="6"/>
    <x v="15"/>
    <x v="70"/>
    <x v="1669"/>
    <x v="2"/>
  </r>
  <r>
    <x v="1745"/>
    <x v="758"/>
    <x v="3"/>
    <x v="6"/>
    <x v="15"/>
    <x v="70"/>
    <x v="1665"/>
    <x v="2"/>
  </r>
  <r>
    <x v="1746"/>
    <x v="1350"/>
    <x v="3"/>
    <x v="11"/>
    <x v="15"/>
    <x v="70"/>
    <x v="1663"/>
    <x v="1"/>
  </r>
  <r>
    <x v="1747"/>
    <x v="550"/>
    <x v="3"/>
    <x v="6"/>
    <x v="15"/>
    <x v="70"/>
    <x v="1654"/>
    <x v="1"/>
  </r>
  <r>
    <x v="1748"/>
    <x v="921"/>
    <x v="1"/>
    <x v="6"/>
    <x v="15"/>
    <x v="70"/>
    <x v="1660"/>
    <x v="1"/>
  </r>
  <r>
    <x v="1749"/>
    <x v="358"/>
    <x v="1"/>
    <x v="6"/>
    <x v="15"/>
    <x v="70"/>
    <x v="1666"/>
    <x v="1"/>
  </r>
  <r>
    <x v="1750"/>
    <x v="772"/>
    <x v="3"/>
    <x v="6"/>
    <x v="15"/>
    <x v="70"/>
    <x v="1656"/>
    <x v="1"/>
  </r>
  <r>
    <x v="1751"/>
    <x v="430"/>
    <x v="1"/>
    <x v="6"/>
    <x v="5"/>
    <x v="13"/>
    <x v="1763"/>
    <x v="0"/>
  </r>
  <r>
    <x v="1752"/>
    <x v="1395"/>
    <x v="1"/>
    <x v="6"/>
    <x v="5"/>
    <x v="13"/>
    <x v="1762"/>
    <x v="0"/>
  </r>
  <r>
    <x v="1753"/>
    <x v="748"/>
    <x v="1"/>
    <x v="6"/>
    <x v="5"/>
    <x v="69"/>
    <x v="1764"/>
    <x v="2"/>
  </r>
  <r>
    <x v="1754"/>
    <x v="383"/>
    <x v="1"/>
    <x v="6"/>
    <x v="5"/>
    <x v="69"/>
    <x v="1766"/>
    <x v="2"/>
  </r>
  <r>
    <x v="1755"/>
    <x v="627"/>
    <x v="1"/>
    <x v="6"/>
    <x v="5"/>
    <x v="13"/>
    <x v="1760"/>
    <x v="2"/>
  </r>
  <r>
    <x v="1756"/>
    <x v="1273"/>
    <x v="1"/>
    <x v="6"/>
    <x v="5"/>
    <x v="69"/>
    <x v="1767"/>
    <x v="2"/>
  </r>
  <r>
    <x v="1757"/>
    <x v="1122"/>
    <x v="3"/>
    <x v="6"/>
    <x v="5"/>
    <x v="69"/>
    <x v="1768"/>
    <x v="2"/>
  </r>
  <r>
    <x v="1758"/>
    <x v="607"/>
    <x v="3"/>
    <x v="6"/>
    <x v="5"/>
    <x v="69"/>
    <x v="1765"/>
    <x v="1"/>
  </r>
  <r>
    <x v="1759"/>
    <x v="1802"/>
    <x v="1"/>
    <x v="6"/>
    <x v="5"/>
    <x v="13"/>
    <x v="1761"/>
    <x v="1"/>
  </r>
  <r>
    <x v="1760"/>
    <x v="1442"/>
    <x v="1"/>
    <x v="6"/>
    <x v="5"/>
    <x v="69"/>
    <x v="1828"/>
    <x v="0"/>
  </r>
  <r>
    <x v="1761"/>
    <x v="35"/>
    <x v="1"/>
    <x v="6"/>
    <x v="5"/>
    <x v="13"/>
    <x v="1824"/>
    <x v="2"/>
  </r>
  <r>
    <x v="1762"/>
    <x v="67"/>
    <x v="1"/>
    <x v="6"/>
    <x v="5"/>
    <x v="13"/>
    <x v="1825"/>
    <x v="2"/>
  </r>
  <r>
    <x v="1763"/>
    <x v="168"/>
    <x v="3"/>
    <x v="6"/>
    <x v="5"/>
    <x v="69"/>
    <x v="1826"/>
    <x v="2"/>
  </r>
  <r>
    <x v="1764"/>
    <x v="1137"/>
    <x v="1"/>
    <x v="6"/>
    <x v="5"/>
    <x v="69"/>
    <x v="1827"/>
    <x v="2"/>
  </r>
  <r>
    <x v="1765"/>
    <x v="971"/>
    <x v="1"/>
    <x v="6"/>
    <x v="5"/>
    <x v="9"/>
    <x v="1014"/>
    <x v="2"/>
  </r>
  <r>
    <x v="1766"/>
    <x v="1057"/>
    <x v="3"/>
    <x v="6"/>
    <x v="5"/>
    <x v="9"/>
    <x v="1015"/>
    <x v="1"/>
  </r>
  <r>
    <x v="1767"/>
    <x v="1220"/>
    <x v="3"/>
    <x v="6"/>
    <x v="5"/>
    <x v="19"/>
    <x v="1672"/>
    <x v="0"/>
  </r>
  <r>
    <x v="1768"/>
    <x v="1454"/>
    <x v="1"/>
    <x v="6"/>
    <x v="5"/>
    <x v="13"/>
    <x v="1864"/>
    <x v="0"/>
  </r>
  <r>
    <x v="1769"/>
    <x v="508"/>
    <x v="1"/>
    <x v="6"/>
    <x v="5"/>
    <x v="13"/>
    <x v="1863"/>
    <x v="0"/>
  </r>
  <r>
    <x v="1770"/>
    <x v="1740"/>
    <x v="1"/>
    <x v="6"/>
    <x v="5"/>
    <x v="9"/>
    <x v="1670"/>
    <x v="0"/>
  </r>
  <r>
    <x v="1771"/>
    <x v="1169"/>
    <x v="1"/>
    <x v="6"/>
    <x v="5"/>
    <x v="19"/>
    <x v="1674"/>
    <x v="0"/>
  </r>
  <r>
    <x v="1772"/>
    <x v="295"/>
    <x v="1"/>
    <x v="6"/>
    <x v="5"/>
    <x v="69"/>
    <x v="1871"/>
    <x v="2"/>
  </r>
  <r>
    <x v="1773"/>
    <x v="614"/>
    <x v="1"/>
    <x v="6"/>
    <x v="5"/>
    <x v="69"/>
    <x v="1867"/>
    <x v="2"/>
  </r>
  <r>
    <x v="1774"/>
    <x v="809"/>
    <x v="1"/>
    <x v="6"/>
    <x v="5"/>
    <x v="69"/>
    <x v="1870"/>
    <x v="2"/>
  </r>
  <r>
    <x v="1775"/>
    <x v="1619"/>
    <x v="3"/>
    <x v="6"/>
    <x v="5"/>
    <x v="19"/>
    <x v="1677"/>
    <x v="2"/>
  </r>
  <r>
    <x v="1776"/>
    <x v="278"/>
    <x v="1"/>
    <x v="6"/>
    <x v="5"/>
    <x v="69"/>
    <x v="1865"/>
    <x v="2"/>
  </r>
  <r>
    <x v="1777"/>
    <x v="401"/>
    <x v="1"/>
    <x v="6"/>
    <x v="5"/>
    <x v="69"/>
    <x v="1869"/>
    <x v="2"/>
  </r>
  <r>
    <x v="1778"/>
    <x v="1533"/>
    <x v="1"/>
    <x v="6"/>
    <x v="5"/>
    <x v="19"/>
    <x v="1678"/>
    <x v="2"/>
  </r>
  <r>
    <x v="1779"/>
    <x v="931"/>
    <x v="1"/>
    <x v="6"/>
    <x v="5"/>
    <x v="19"/>
    <x v="1685"/>
    <x v="2"/>
  </r>
  <r>
    <x v="1780"/>
    <x v="1158"/>
    <x v="1"/>
    <x v="6"/>
    <x v="5"/>
    <x v="69"/>
    <x v="1866"/>
    <x v="2"/>
  </r>
  <r>
    <x v="1781"/>
    <x v="1716"/>
    <x v="1"/>
    <x v="6"/>
    <x v="5"/>
    <x v="69"/>
    <x v="1868"/>
    <x v="2"/>
  </r>
  <r>
    <x v="1782"/>
    <x v="490"/>
    <x v="3"/>
    <x v="6"/>
    <x v="5"/>
    <x v="19"/>
    <x v="1684"/>
    <x v="2"/>
  </r>
  <r>
    <x v="1783"/>
    <x v="1581"/>
    <x v="3"/>
    <x v="6"/>
    <x v="5"/>
    <x v="19"/>
    <x v="1675"/>
    <x v="2"/>
  </r>
  <r>
    <x v="1784"/>
    <x v="1466"/>
    <x v="0"/>
    <x v="6"/>
    <x v="5"/>
    <x v="19"/>
    <x v="1676"/>
    <x v="2"/>
  </r>
  <r>
    <x v="1785"/>
    <x v="1438"/>
    <x v="0"/>
    <x v="6"/>
    <x v="5"/>
    <x v="19"/>
    <x v="1683"/>
    <x v="2"/>
  </r>
  <r>
    <x v="1786"/>
    <x v="1077"/>
    <x v="0"/>
    <x v="6"/>
    <x v="5"/>
    <x v="69"/>
    <x v="1872"/>
    <x v="2"/>
  </r>
  <r>
    <x v="1787"/>
    <x v="379"/>
    <x v="0"/>
    <x v="6"/>
    <x v="5"/>
    <x v="19"/>
    <x v="1682"/>
    <x v="2"/>
  </r>
  <r>
    <x v="1788"/>
    <x v="653"/>
    <x v="3"/>
    <x v="6"/>
    <x v="5"/>
    <x v="19"/>
    <x v="1671"/>
    <x v="1"/>
  </r>
  <r>
    <x v="1789"/>
    <x v="711"/>
    <x v="1"/>
    <x v="6"/>
    <x v="5"/>
    <x v="19"/>
    <x v="1679"/>
    <x v="1"/>
  </r>
  <r>
    <x v="1790"/>
    <x v="195"/>
    <x v="1"/>
    <x v="6"/>
    <x v="5"/>
    <x v="19"/>
    <x v="1680"/>
    <x v="1"/>
  </r>
  <r>
    <x v="1791"/>
    <x v="1449"/>
    <x v="1"/>
    <x v="6"/>
    <x v="5"/>
    <x v="19"/>
    <x v="1681"/>
    <x v="1"/>
  </r>
  <r>
    <x v="1792"/>
    <x v="414"/>
    <x v="1"/>
    <x v="6"/>
    <x v="5"/>
    <x v="19"/>
    <x v="1673"/>
    <x v="1"/>
  </r>
  <r>
    <x v="1793"/>
    <x v="1060"/>
    <x v="1"/>
    <x v="6"/>
    <x v="13"/>
    <x v="65"/>
    <x v="1693"/>
    <x v="0"/>
  </r>
  <r>
    <x v="1794"/>
    <x v="1691"/>
    <x v="3"/>
    <x v="6"/>
    <x v="13"/>
    <x v="65"/>
    <x v="1687"/>
    <x v="0"/>
  </r>
  <r>
    <x v="1795"/>
    <x v="819"/>
    <x v="3"/>
    <x v="6"/>
    <x v="13"/>
    <x v="65"/>
    <x v="1689"/>
    <x v="2"/>
  </r>
  <r>
    <x v="1796"/>
    <x v="276"/>
    <x v="3"/>
    <x v="6"/>
    <x v="13"/>
    <x v="66"/>
    <x v="1873"/>
    <x v="2"/>
  </r>
  <r>
    <x v="1797"/>
    <x v="1620"/>
    <x v="1"/>
    <x v="6"/>
    <x v="13"/>
    <x v="65"/>
    <x v="1692"/>
    <x v="2"/>
  </r>
  <r>
    <x v="1798"/>
    <x v="184"/>
    <x v="3"/>
    <x v="6"/>
    <x v="13"/>
    <x v="65"/>
    <x v="1691"/>
    <x v="2"/>
  </r>
  <r>
    <x v="1799"/>
    <x v="1374"/>
    <x v="1"/>
    <x v="6"/>
    <x v="13"/>
    <x v="65"/>
    <x v="1688"/>
    <x v="2"/>
  </r>
  <r>
    <x v="1800"/>
    <x v="521"/>
    <x v="1"/>
    <x v="6"/>
    <x v="13"/>
    <x v="65"/>
    <x v="1686"/>
    <x v="1"/>
  </r>
  <r>
    <x v="1801"/>
    <x v="36"/>
    <x v="1"/>
    <x v="6"/>
    <x v="13"/>
    <x v="65"/>
    <x v="1690"/>
    <x v="1"/>
  </r>
  <r>
    <x v="1802"/>
    <x v="815"/>
    <x v="1"/>
    <x v="6"/>
    <x v="13"/>
    <x v="66"/>
    <x v="1829"/>
    <x v="0"/>
  </r>
  <r>
    <x v="1803"/>
    <x v="982"/>
    <x v="1"/>
    <x v="6"/>
    <x v="13"/>
    <x v="66"/>
    <x v="1832"/>
    <x v="2"/>
  </r>
  <r>
    <x v="1804"/>
    <x v="852"/>
    <x v="3"/>
    <x v="6"/>
    <x v="13"/>
    <x v="66"/>
    <x v="1831"/>
    <x v="2"/>
  </r>
  <r>
    <x v="1805"/>
    <x v="988"/>
    <x v="1"/>
    <x v="6"/>
    <x v="13"/>
    <x v="66"/>
    <x v="1830"/>
    <x v="1"/>
  </r>
  <r>
    <x v="1806"/>
    <x v="1111"/>
    <x v="1"/>
    <x v="6"/>
    <x v="13"/>
    <x v="66"/>
    <x v="1769"/>
    <x v="2"/>
  </r>
  <r>
    <x v="1807"/>
    <x v="1794"/>
    <x v="1"/>
    <x v="6"/>
    <x v="13"/>
    <x v="66"/>
    <x v="1770"/>
    <x v="2"/>
  </r>
  <r>
    <x v="1808"/>
    <x v="901"/>
    <x v="3"/>
    <x v="6"/>
    <x v="12"/>
    <x v="63"/>
    <x v="1704"/>
    <x v="0"/>
  </r>
  <r>
    <x v="1809"/>
    <x v="966"/>
    <x v="3"/>
    <x v="6"/>
    <x v="12"/>
    <x v="63"/>
    <x v="1715"/>
    <x v="0"/>
  </r>
  <r>
    <x v="1810"/>
    <x v="1032"/>
    <x v="3"/>
    <x v="6"/>
    <x v="12"/>
    <x v="63"/>
    <x v="1701"/>
    <x v="0"/>
  </r>
  <r>
    <x v="1811"/>
    <x v="1765"/>
    <x v="1"/>
    <x v="6"/>
    <x v="12"/>
    <x v="63"/>
    <x v="1705"/>
    <x v="0"/>
  </r>
  <r>
    <x v="1812"/>
    <x v="1069"/>
    <x v="3"/>
    <x v="6"/>
    <x v="12"/>
    <x v="63"/>
    <x v="1716"/>
    <x v="0"/>
  </r>
  <r>
    <x v="1813"/>
    <x v="399"/>
    <x v="1"/>
    <x v="6"/>
    <x v="12"/>
    <x v="63"/>
    <x v="1708"/>
    <x v="2"/>
  </r>
  <r>
    <x v="1814"/>
    <x v="1578"/>
    <x v="3"/>
    <x v="6"/>
    <x v="12"/>
    <x v="63"/>
    <x v="1710"/>
    <x v="2"/>
  </r>
  <r>
    <x v="1815"/>
    <x v="713"/>
    <x v="1"/>
    <x v="6"/>
    <x v="12"/>
    <x v="63"/>
    <x v="1713"/>
    <x v="2"/>
  </r>
  <r>
    <x v="1816"/>
    <x v="937"/>
    <x v="3"/>
    <x v="6"/>
    <x v="12"/>
    <x v="63"/>
    <x v="1700"/>
    <x v="2"/>
  </r>
  <r>
    <x v="1817"/>
    <x v="585"/>
    <x v="3"/>
    <x v="6"/>
    <x v="12"/>
    <x v="63"/>
    <x v="1711"/>
    <x v="2"/>
  </r>
  <r>
    <x v="1818"/>
    <x v="1021"/>
    <x v="3"/>
    <x v="6"/>
    <x v="12"/>
    <x v="63"/>
    <x v="1707"/>
    <x v="2"/>
  </r>
  <r>
    <x v="1819"/>
    <x v="559"/>
    <x v="3"/>
    <x v="6"/>
    <x v="12"/>
    <x v="63"/>
    <x v="1712"/>
    <x v="2"/>
  </r>
  <r>
    <x v="1820"/>
    <x v="1512"/>
    <x v="3"/>
    <x v="6"/>
    <x v="12"/>
    <x v="63"/>
    <x v="1714"/>
    <x v="2"/>
  </r>
  <r>
    <x v="1821"/>
    <x v="175"/>
    <x v="3"/>
    <x v="6"/>
    <x v="12"/>
    <x v="63"/>
    <x v="1695"/>
    <x v="2"/>
  </r>
  <r>
    <x v="1822"/>
    <x v="1152"/>
    <x v="1"/>
    <x v="6"/>
    <x v="12"/>
    <x v="63"/>
    <x v="1697"/>
    <x v="2"/>
  </r>
  <r>
    <x v="1823"/>
    <x v="121"/>
    <x v="3"/>
    <x v="6"/>
    <x v="12"/>
    <x v="63"/>
    <x v="1698"/>
    <x v="2"/>
  </r>
  <r>
    <x v="1824"/>
    <x v="338"/>
    <x v="3"/>
    <x v="6"/>
    <x v="12"/>
    <x v="63"/>
    <x v="1709"/>
    <x v="2"/>
  </r>
  <r>
    <x v="1825"/>
    <x v="1598"/>
    <x v="3"/>
    <x v="6"/>
    <x v="12"/>
    <x v="63"/>
    <x v="1694"/>
    <x v="2"/>
  </r>
  <r>
    <x v="1826"/>
    <x v="365"/>
    <x v="3"/>
    <x v="6"/>
    <x v="12"/>
    <x v="63"/>
    <x v="1702"/>
    <x v="2"/>
  </r>
  <r>
    <x v="1827"/>
    <x v="375"/>
    <x v="3"/>
    <x v="6"/>
    <x v="12"/>
    <x v="63"/>
    <x v="1699"/>
    <x v="1"/>
  </r>
  <r>
    <x v="1828"/>
    <x v="1576"/>
    <x v="3"/>
    <x v="6"/>
    <x v="12"/>
    <x v="63"/>
    <x v="1874"/>
    <x v="1"/>
  </r>
  <r>
    <x v="1829"/>
    <x v="1145"/>
    <x v="3"/>
    <x v="6"/>
    <x v="12"/>
    <x v="63"/>
    <x v="1703"/>
    <x v="1"/>
  </r>
  <r>
    <x v="1830"/>
    <x v="1653"/>
    <x v="3"/>
    <x v="6"/>
    <x v="12"/>
    <x v="63"/>
    <x v="1706"/>
    <x v="1"/>
  </r>
  <r>
    <x v="1831"/>
    <x v="1736"/>
    <x v="3"/>
    <x v="6"/>
    <x v="12"/>
    <x v="63"/>
    <x v="1696"/>
    <x v="1"/>
  </r>
  <r>
    <x v="1832"/>
    <x v="1672"/>
    <x v="3"/>
    <x v="6"/>
    <x v="12"/>
    <x v="63"/>
    <x v="1073"/>
    <x v="0"/>
  </r>
  <r>
    <x v="1833"/>
    <x v="957"/>
    <x v="3"/>
    <x v="6"/>
    <x v="12"/>
    <x v="63"/>
    <x v="1076"/>
    <x v="0"/>
  </r>
  <r>
    <x v="1834"/>
    <x v="590"/>
    <x v="1"/>
    <x v="6"/>
    <x v="12"/>
    <x v="63"/>
    <x v="1085"/>
    <x v="0"/>
  </r>
  <r>
    <x v="1835"/>
    <x v="100"/>
    <x v="3"/>
    <x v="6"/>
    <x v="12"/>
    <x v="63"/>
    <x v="1077"/>
    <x v="0"/>
  </r>
  <r>
    <x v="1836"/>
    <x v="1763"/>
    <x v="3"/>
    <x v="6"/>
    <x v="12"/>
    <x v="63"/>
    <x v="1074"/>
    <x v="2"/>
  </r>
  <r>
    <x v="1837"/>
    <x v="1370"/>
    <x v="3"/>
    <x v="6"/>
    <x v="12"/>
    <x v="63"/>
    <x v="1086"/>
    <x v="2"/>
  </r>
  <r>
    <x v="1838"/>
    <x v="1356"/>
    <x v="3"/>
    <x v="6"/>
    <x v="12"/>
    <x v="63"/>
    <x v="1072"/>
    <x v="2"/>
  </r>
  <r>
    <x v="1839"/>
    <x v="1071"/>
    <x v="1"/>
    <x v="6"/>
    <x v="12"/>
    <x v="63"/>
    <x v="1081"/>
    <x v="2"/>
  </r>
  <r>
    <x v="1840"/>
    <x v="492"/>
    <x v="3"/>
    <x v="6"/>
    <x v="12"/>
    <x v="63"/>
    <x v="1087"/>
    <x v="2"/>
  </r>
  <r>
    <x v="1841"/>
    <x v="541"/>
    <x v="1"/>
    <x v="6"/>
    <x v="12"/>
    <x v="63"/>
    <x v="1088"/>
    <x v="2"/>
  </r>
  <r>
    <x v="1842"/>
    <x v="1015"/>
    <x v="3"/>
    <x v="6"/>
    <x v="12"/>
    <x v="63"/>
    <x v="1071"/>
    <x v="2"/>
  </r>
  <r>
    <x v="1843"/>
    <x v="1002"/>
    <x v="3"/>
    <x v="6"/>
    <x v="12"/>
    <x v="63"/>
    <x v="1078"/>
    <x v="2"/>
  </r>
  <r>
    <x v="1844"/>
    <x v="207"/>
    <x v="3"/>
    <x v="6"/>
    <x v="12"/>
    <x v="42"/>
    <x v="1833"/>
    <x v="2"/>
  </r>
  <r>
    <x v="1845"/>
    <x v="959"/>
    <x v="3"/>
    <x v="6"/>
    <x v="12"/>
    <x v="63"/>
    <x v="1070"/>
    <x v="2"/>
  </r>
  <r>
    <x v="1846"/>
    <x v="255"/>
    <x v="3"/>
    <x v="6"/>
    <x v="12"/>
    <x v="63"/>
    <x v="1083"/>
    <x v="2"/>
  </r>
  <r>
    <x v="1847"/>
    <x v="1757"/>
    <x v="3"/>
    <x v="6"/>
    <x v="12"/>
    <x v="63"/>
    <x v="1075"/>
    <x v="2"/>
  </r>
  <r>
    <x v="1848"/>
    <x v="639"/>
    <x v="3"/>
    <x v="6"/>
    <x v="12"/>
    <x v="63"/>
    <x v="1069"/>
    <x v="2"/>
  </r>
  <r>
    <x v="1849"/>
    <x v="9"/>
    <x v="3"/>
    <x v="6"/>
    <x v="12"/>
    <x v="63"/>
    <x v="1079"/>
    <x v="1"/>
  </r>
  <r>
    <x v="1850"/>
    <x v="1079"/>
    <x v="3"/>
    <x v="6"/>
    <x v="12"/>
    <x v="63"/>
    <x v="1082"/>
    <x v="1"/>
  </r>
  <r>
    <x v="1851"/>
    <x v="976"/>
    <x v="3"/>
    <x v="6"/>
    <x v="12"/>
    <x v="63"/>
    <x v="1080"/>
    <x v="1"/>
  </r>
  <r>
    <x v="1852"/>
    <x v="293"/>
    <x v="3"/>
    <x v="6"/>
    <x v="12"/>
    <x v="63"/>
    <x v="1084"/>
    <x v="1"/>
  </r>
  <r>
    <x v="1853"/>
    <x v="1416"/>
    <x v="3"/>
    <x v="6"/>
    <x v="12"/>
    <x v="63"/>
    <x v="539"/>
    <x v="0"/>
  </r>
  <r>
    <x v="1854"/>
    <x v="661"/>
    <x v="3"/>
    <x v="6"/>
    <x v="12"/>
    <x v="63"/>
    <x v="535"/>
    <x v="0"/>
  </r>
  <r>
    <x v="1855"/>
    <x v="487"/>
    <x v="3"/>
    <x v="6"/>
    <x v="12"/>
    <x v="63"/>
    <x v="537"/>
    <x v="0"/>
  </r>
  <r>
    <x v="1856"/>
    <x v="604"/>
    <x v="3"/>
    <x v="6"/>
    <x v="12"/>
    <x v="42"/>
    <x v="1772"/>
    <x v="0"/>
  </r>
  <r>
    <x v="1857"/>
    <x v="1140"/>
    <x v="3"/>
    <x v="6"/>
    <x v="12"/>
    <x v="63"/>
    <x v="542"/>
    <x v="2"/>
  </r>
  <r>
    <x v="1858"/>
    <x v="1582"/>
    <x v="3"/>
    <x v="6"/>
    <x v="12"/>
    <x v="63"/>
    <x v="531"/>
    <x v="2"/>
  </r>
  <r>
    <x v="1859"/>
    <x v="558"/>
    <x v="3"/>
    <x v="6"/>
    <x v="12"/>
    <x v="63"/>
    <x v="529"/>
    <x v="2"/>
  </r>
  <r>
    <x v="1860"/>
    <x v="1409"/>
    <x v="3"/>
    <x v="6"/>
    <x v="12"/>
    <x v="63"/>
    <x v="534"/>
    <x v="2"/>
  </r>
  <r>
    <x v="1861"/>
    <x v="1755"/>
    <x v="3"/>
    <x v="6"/>
    <x v="12"/>
    <x v="42"/>
    <x v="1773"/>
    <x v="2"/>
  </r>
  <r>
    <x v="1862"/>
    <x v="1330"/>
    <x v="3"/>
    <x v="6"/>
    <x v="12"/>
    <x v="63"/>
    <x v="540"/>
    <x v="2"/>
  </r>
  <r>
    <x v="1863"/>
    <x v="1440"/>
    <x v="3"/>
    <x v="6"/>
    <x v="12"/>
    <x v="63"/>
    <x v="538"/>
    <x v="2"/>
  </r>
  <r>
    <x v="1864"/>
    <x v="459"/>
    <x v="3"/>
    <x v="6"/>
    <x v="12"/>
    <x v="63"/>
    <x v="545"/>
    <x v="2"/>
  </r>
  <r>
    <x v="1865"/>
    <x v="887"/>
    <x v="3"/>
    <x v="6"/>
    <x v="12"/>
    <x v="42"/>
    <x v="1771"/>
    <x v="2"/>
  </r>
  <r>
    <x v="1866"/>
    <x v="817"/>
    <x v="1"/>
    <x v="6"/>
    <x v="12"/>
    <x v="62"/>
    <x v="527"/>
    <x v="2"/>
  </r>
  <r>
    <x v="1867"/>
    <x v="27"/>
    <x v="1"/>
    <x v="6"/>
    <x v="12"/>
    <x v="63"/>
    <x v="528"/>
    <x v="2"/>
  </r>
  <r>
    <x v="1868"/>
    <x v="638"/>
    <x v="3"/>
    <x v="6"/>
    <x v="12"/>
    <x v="63"/>
    <x v="536"/>
    <x v="2"/>
  </r>
  <r>
    <x v="1869"/>
    <x v="845"/>
    <x v="3"/>
    <x v="6"/>
    <x v="12"/>
    <x v="63"/>
    <x v="544"/>
    <x v="2"/>
  </r>
  <r>
    <x v="1870"/>
    <x v="1402"/>
    <x v="3"/>
    <x v="6"/>
    <x v="12"/>
    <x v="63"/>
    <x v="533"/>
    <x v="2"/>
  </r>
  <r>
    <x v="1871"/>
    <x v="1239"/>
    <x v="3"/>
    <x v="6"/>
    <x v="12"/>
    <x v="63"/>
    <x v="530"/>
    <x v="1"/>
  </r>
  <r>
    <x v="1872"/>
    <x v="883"/>
    <x v="3"/>
    <x v="6"/>
    <x v="12"/>
    <x v="63"/>
    <x v="532"/>
    <x v="1"/>
  </r>
  <r>
    <x v="1873"/>
    <x v="561"/>
    <x v="3"/>
    <x v="6"/>
    <x v="12"/>
    <x v="63"/>
    <x v="541"/>
    <x v="1"/>
  </r>
  <r>
    <x v="1874"/>
    <x v="1761"/>
    <x v="3"/>
    <x v="6"/>
    <x v="12"/>
    <x v="63"/>
    <x v="54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8">
    <pivotField compact="0" showAll="0" outline="0"/>
    <pivotField dataField="1" compact="0" showAll="0"/>
    <pivotField compact="0" showAll="0"/>
    <pivotField compact="0" showAll="0"/>
    <pivotField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7"/>
  </rowFields>
  <dataFields count="1">
    <dataField name="计数项:学生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4"/>
  </cols>
  <sheetData>
    <row r="3" customFormat="false" ht="15.6" hidden="false" customHeight="false" outlineLevel="0" collapsed="false">
      <c r="A3" s="1" t="s">
        <v>0</v>
      </c>
      <c r="B3" s="2"/>
    </row>
    <row r="4" customFormat="false" ht="15.6" hidden="false" customHeight="false" outlineLevel="0" collapsed="false">
      <c r="A4" s="1" t="s">
        <v>1</v>
      </c>
      <c r="B4" s="3" t="s">
        <v>2</v>
      </c>
    </row>
    <row r="5" customFormat="false" ht="15.6" hidden="false" customHeight="false" outlineLevel="0" collapsed="false">
      <c r="A5" s="1" t="s">
        <v>3</v>
      </c>
      <c r="B5" s="4" t="n">
        <v>1113</v>
      </c>
    </row>
    <row r="6" customFormat="false" ht="15.6" hidden="false" customHeight="false" outlineLevel="0" collapsed="false">
      <c r="A6" s="5" t="s">
        <v>4</v>
      </c>
      <c r="B6" s="6" t="n">
        <v>381</v>
      </c>
    </row>
    <row r="7" customFormat="false" ht="15.6" hidden="false" customHeight="false" outlineLevel="0" collapsed="false">
      <c r="A7" s="5" t="s">
        <v>5</v>
      </c>
      <c r="B7" s="6" t="n">
        <v>381</v>
      </c>
    </row>
    <row r="8" customFormat="false" ht="15.6" hidden="false" customHeight="false" outlineLevel="0" collapsed="false">
      <c r="A8" s="7" t="s">
        <v>6</v>
      </c>
      <c r="B8" s="8" t="n">
        <v>1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5.8" zeroHeight="false" outlineLevelRow="0" outlineLevelCol="0"/>
  <cols>
    <col collapsed="false" customWidth="true" hidden="false" outlineLevel="0" max="1" min="1" style="9" width="4.5"/>
    <col collapsed="false" customWidth="true" hidden="false" outlineLevel="0" max="2" min="2" style="9" width="7.69"/>
    <col collapsed="false" customWidth="true" hidden="false" outlineLevel="0" max="3" min="3" style="9" width="4.69"/>
    <col collapsed="false" customWidth="true" hidden="false" outlineLevel="0" max="4" min="4" style="9" width="6.09"/>
    <col collapsed="false" customWidth="true" hidden="false" outlineLevel="0" max="5" min="5" style="9" width="17.39"/>
    <col collapsed="false" customWidth="true" hidden="false" outlineLevel="0" max="6" min="6" style="9" width="15.89"/>
    <col collapsed="false" customWidth="true" hidden="false" outlineLevel="0" max="7" min="7" style="10" width="13.69"/>
    <col collapsed="false" customWidth="true" hidden="false" outlineLevel="0" max="8" min="8" style="9" width="6.79"/>
    <col collapsed="false" customWidth="false" hidden="false" outlineLevel="0" max="257" min="9" style="9" width="8.99"/>
  </cols>
  <sheetData>
    <row r="1" customFormat="false" ht="25.8" hidden="false" customHeight="tru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2" t="s">
        <v>13</v>
      </c>
      <c r="H1" s="11" t="s">
        <v>1</v>
      </c>
    </row>
    <row r="2" customFormat="false" ht="25.8" hidden="false" customHeight="true" outlineLevel="0" collapsed="false">
      <c r="A2" s="11" t="n">
        <v>1</v>
      </c>
      <c r="B2" s="11" t="s">
        <v>14</v>
      </c>
      <c r="C2" s="11" t="s">
        <v>15</v>
      </c>
      <c r="D2" s="11" t="s">
        <v>16</v>
      </c>
      <c r="E2" s="11" t="s">
        <v>17</v>
      </c>
      <c r="F2" s="11" t="s">
        <v>18</v>
      </c>
      <c r="G2" s="13" t="n">
        <v>1701080501004</v>
      </c>
      <c r="H2" s="11" t="s">
        <v>5</v>
      </c>
    </row>
    <row r="3" customFormat="false" ht="25.8" hidden="false" customHeight="true" outlineLevel="0" collapsed="false">
      <c r="A3" s="11" t="n">
        <v>2</v>
      </c>
      <c r="B3" s="11" t="s">
        <v>19</v>
      </c>
      <c r="C3" s="11" t="s">
        <v>15</v>
      </c>
      <c r="D3" s="11" t="s">
        <v>16</v>
      </c>
      <c r="E3" s="11" t="s">
        <v>17</v>
      </c>
      <c r="F3" s="11" t="s">
        <v>20</v>
      </c>
      <c r="G3" s="12" t="n">
        <v>1701080501005</v>
      </c>
      <c r="H3" s="11" t="s">
        <v>5</v>
      </c>
    </row>
    <row r="4" customFormat="false" ht="25.8" hidden="false" customHeight="true" outlineLevel="0" collapsed="false">
      <c r="A4" s="11" t="n">
        <v>3</v>
      </c>
      <c r="B4" s="11" t="s">
        <v>21</v>
      </c>
      <c r="C4" s="11" t="s">
        <v>15</v>
      </c>
      <c r="D4" s="11" t="s">
        <v>16</v>
      </c>
      <c r="E4" s="11" t="s">
        <v>17</v>
      </c>
      <c r="F4" s="11" t="s">
        <v>20</v>
      </c>
      <c r="G4" s="12" t="n">
        <v>1701080501008</v>
      </c>
      <c r="H4" s="11" t="s">
        <v>5</v>
      </c>
    </row>
    <row r="5" customFormat="false" ht="25.8" hidden="false" customHeight="true" outlineLevel="0" collapsed="false">
      <c r="A5" s="11" t="n">
        <v>4</v>
      </c>
      <c r="B5" s="11" t="s">
        <v>22</v>
      </c>
      <c r="C5" s="11" t="s">
        <v>15</v>
      </c>
      <c r="D5" s="11" t="s">
        <v>16</v>
      </c>
      <c r="E5" s="11" t="s">
        <v>17</v>
      </c>
      <c r="F5" s="11" t="s">
        <v>23</v>
      </c>
      <c r="G5" s="12" t="n">
        <v>1701080502003</v>
      </c>
      <c r="H5" s="11" t="s">
        <v>5</v>
      </c>
    </row>
    <row r="6" customFormat="false" ht="25.8" hidden="false" customHeight="true" outlineLevel="0" collapsed="false">
      <c r="A6" s="11" t="n">
        <v>5</v>
      </c>
      <c r="B6" s="11" t="s">
        <v>24</v>
      </c>
      <c r="C6" s="11" t="s">
        <v>15</v>
      </c>
      <c r="D6" s="11" t="s">
        <v>16</v>
      </c>
      <c r="E6" s="11" t="s">
        <v>17</v>
      </c>
      <c r="F6" s="11" t="s">
        <v>23</v>
      </c>
      <c r="G6" s="12" t="n">
        <v>1701080502007</v>
      </c>
      <c r="H6" s="11" t="s">
        <v>5</v>
      </c>
    </row>
    <row r="7" customFormat="false" ht="25.8" hidden="false" customHeight="true" outlineLevel="0" collapsed="false">
      <c r="A7" s="11" t="n">
        <v>6</v>
      </c>
      <c r="B7" s="11" t="s">
        <v>25</v>
      </c>
      <c r="C7" s="11" t="s">
        <v>15</v>
      </c>
      <c r="D7" s="11" t="s">
        <v>16</v>
      </c>
      <c r="E7" s="11" t="s">
        <v>17</v>
      </c>
      <c r="F7" s="11" t="s">
        <v>23</v>
      </c>
      <c r="G7" s="12" t="n">
        <v>1701080502010</v>
      </c>
      <c r="H7" s="11" t="s">
        <v>5</v>
      </c>
    </row>
    <row r="8" customFormat="false" ht="25.8" hidden="false" customHeight="true" outlineLevel="0" collapsed="false">
      <c r="A8" s="11" t="n">
        <v>7</v>
      </c>
      <c r="B8" s="11" t="s">
        <v>26</v>
      </c>
      <c r="C8" s="11" t="s">
        <v>15</v>
      </c>
      <c r="D8" s="11" t="s">
        <v>16</v>
      </c>
      <c r="E8" s="11" t="s">
        <v>17</v>
      </c>
      <c r="F8" s="11" t="s">
        <v>23</v>
      </c>
      <c r="G8" s="12" t="n">
        <v>1701080502011</v>
      </c>
      <c r="H8" s="11" t="s">
        <v>5</v>
      </c>
    </row>
    <row r="9" customFormat="false" ht="25.8" hidden="false" customHeight="true" outlineLevel="0" collapsed="false">
      <c r="A9" s="11" t="n">
        <v>8</v>
      </c>
      <c r="B9" s="11" t="s">
        <v>27</v>
      </c>
      <c r="C9" s="11" t="s">
        <v>15</v>
      </c>
      <c r="D9" s="11" t="s">
        <v>16</v>
      </c>
      <c r="E9" s="11" t="s">
        <v>17</v>
      </c>
      <c r="F9" s="11" t="s">
        <v>23</v>
      </c>
      <c r="G9" s="12" t="n">
        <v>1701080502012</v>
      </c>
      <c r="H9" s="11" t="s">
        <v>5</v>
      </c>
    </row>
    <row r="10" customFormat="false" ht="25.8" hidden="false" customHeight="true" outlineLevel="0" collapsed="false">
      <c r="A10" s="11" t="n">
        <v>9</v>
      </c>
      <c r="B10" s="14" t="s">
        <v>28</v>
      </c>
      <c r="C10" s="11" t="s">
        <v>29</v>
      </c>
      <c r="D10" s="11" t="s">
        <v>30</v>
      </c>
      <c r="E10" s="11" t="s">
        <v>17</v>
      </c>
      <c r="F10" s="11" t="s">
        <v>31</v>
      </c>
      <c r="G10" s="15" t="s">
        <v>32</v>
      </c>
      <c r="H10" s="11" t="s">
        <v>5</v>
      </c>
    </row>
    <row r="11" customFormat="false" ht="25.8" hidden="false" customHeight="true" outlineLevel="0" collapsed="false">
      <c r="A11" s="11" t="n">
        <v>10</v>
      </c>
      <c r="B11" s="14" t="s">
        <v>33</v>
      </c>
      <c r="C11" s="11" t="s">
        <v>29</v>
      </c>
      <c r="D11" s="11" t="s">
        <v>16</v>
      </c>
      <c r="E11" s="11" t="s">
        <v>17</v>
      </c>
      <c r="F11" s="11" t="s">
        <v>34</v>
      </c>
      <c r="G11" s="15" t="n">
        <v>1701085204009</v>
      </c>
      <c r="H11" s="11" t="s">
        <v>5</v>
      </c>
    </row>
    <row r="12" customFormat="false" ht="25.8" hidden="false" customHeight="true" outlineLevel="0" collapsed="false">
      <c r="A12" s="11" t="n">
        <v>11</v>
      </c>
      <c r="B12" s="14" t="s">
        <v>35</v>
      </c>
      <c r="C12" s="11" t="s">
        <v>29</v>
      </c>
      <c r="D12" s="11" t="s">
        <v>16</v>
      </c>
      <c r="E12" s="11" t="s">
        <v>17</v>
      </c>
      <c r="F12" s="11" t="s">
        <v>34</v>
      </c>
      <c r="G12" s="15" t="n">
        <v>1701085204017</v>
      </c>
      <c r="H12" s="11" t="s">
        <v>5</v>
      </c>
    </row>
    <row r="13" customFormat="false" ht="25.8" hidden="false" customHeight="true" outlineLevel="0" collapsed="false">
      <c r="A13" s="11" t="n">
        <v>12</v>
      </c>
      <c r="B13" s="14" t="s">
        <v>36</v>
      </c>
      <c r="C13" s="11" t="s">
        <v>29</v>
      </c>
      <c r="D13" s="11" t="s">
        <v>16</v>
      </c>
      <c r="E13" s="11" t="s">
        <v>17</v>
      </c>
      <c r="F13" s="11" t="s">
        <v>34</v>
      </c>
      <c r="G13" s="15" t="n">
        <v>1701085204045</v>
      </c>
      <c r="H13" s="11" t="s">
        <v>5</v>
      </c>
    </row>
    <row r="14" customFormat="false" ht="25.8" hidden="false" customHeight="true" outlineLevel="0" collapsed="false">
      <c r="A14" s="11" t="n">
        <v>13</v>
      </c>
      <c r="B14" s="14" t="s">
        <v>37</v>
      </c>
      <c r="C14" s="11" t="s">
        <v>15</v>
      </c>
      <c r="D14" s="11" t="s">
        <v>16</v>
      </c>
      <c r="E14" s="11" t="s">
        <v>17</v>
      </c>
      <c r="F14" s="11" t="s">
        <v>34</v>
      </c>
      <c r="G14" s="15" t="n">
        <v>1701085204032</v>
      </c>
      <c r="H14" s="11" t="s">
        <v>5</v>
      </c>
    </row>
    <row r="15" customFormat="false" ht="25.8" hidden="false" customHeight="true" outlineLevel="0" collapsed="false">
      <c r="A15" s="11" t="n">
        <v>14</v>
      </c>
      <c r="B15" s="11" t="s">
        <v>38</v>
      </c>
      <c r="C15" s="11" t="s">
        <v>15</v>
      </c>
      <c r="D15" s="11" t="s">
        <v>16</v>
      </c>
      <c r="E15" s="11" t="s">
        <v>17</v>
      </c>
      <c r="F15" s="11" t="s">
        <v>34</v>
      </c>
      <c r="G15" s="15" t="n">
        <v>1701085204026</v>
      </c>
      <c r="H15" s="11" t="s">
        <v>5</v>
      </c>
    </row>
    <row r="16" customFormat="false" ht="25.8" hidden="false" customHeight="true" outlineLevel="0" collapsed="false">
      <c r="A16" s="11" t="n">
        <v>15</v>
      </c>
      <c r="B16" s="11" t="s">
        <v>39</v>
      </c>
      <c r="C16" s="11" t="s">
        <v>15</v>
      </c>
      <c r="D16" s="11" t="s">
        <v>16</v>
      </c>
      <c r="E16" s="11" t="s">
        <v>17</v>
      </c>
      <c r="F16" s="11" t="s">
        <v>34</v>
      </c>
      <c r="G16" s="15" t="n">
        <v>1701085204047</v>
      </c>
      <c r="H16" s="11" t="s">
        <v>5</v>
      </c>
    </row>
    <row r="17" customFormat="false" ht="25.8" hidden="false" customHeight="true" outlineLevel="0" collapsed="false">
      <c r="A17" s="11" t="n">
        <v>16</v>
      </c>
      <c r="B17" s="11" t="s">
        <v>40</v>
      </c>
      <c r="C17" s="11" t="s">
        <v>15</v>
      </c>
      <c r="D17" s="11" t="s">
        <v>16</v>
      </c>
      <c r="E17" s="11" t="s">
        <v>17</v>
      </c>
      <c r="F17" s="11" t="s">
        <v>34</v>
      </c>
      <c r="G17" s="15" t="n">
        <v>1701085204024</v>
      </c>
      <c r="H17" s="11" t="s">
        <v>5</v>
      </c>
    </row>
    <row r="18" customFormat="false" ht="25.8" hidden="false" customHeight="true" outlineLevel="0" collapsed="false">
      <c r="A18" s="11" t="n">
        <v>17</v>
      </c>
      <c r="B18" s="11" t="s">
        <v>41</v>
      </c>
      <c r="C18" s="11" t="s">
        <v>29</v>
      </c>
      <c r="D18" s="11" t="s">
        <v>16</v>
      </c>
      <c r="E18" s="11" t="s">
        <v>17</v>
      </c>
      <c r="F18" s="11" t="s">
        <v>20</v>
      </c>
      <c r="G18" s="15" t="n">
        <v>1701080501001</v>
      </c>
      <c r="H18" s="11" t="s">
        <v>3</v>
      </c>
    </row>
    <row r="19" customFormat="false" ht="25.8" hidden="false" customHeight="true" outlineLevel="0" collapsed="false">
      <c r="A19" s="11" t="n">
        <v>18</v>
      </c>
      <c r="B19" s="11" t="s">
        <v>42</v>
      </c>
      <c r="C19" s="11" t="s">
        <v>15</v>
      </c>
      <c r="D19" s="11" t="s">
        <v>16</v>
      </c>
      <c r="E19" s="11" t="s">
        <v>17</v>
      </c>
      <c r="F19" s="11" t="s">
        <v>20</v>
      </c>
      <c r="G19" s="15" t="n">
        <v>1701080501002</v>
      </c>
      <c r="H19" s="11" t="s">
        <v>3</v>
      </c>
    </row>
    <row r="20" customFormat="false" ht="25.8" hidden="false" customHeight="true" outlineLevel="0" collapsed="false">
      <c r="A20" s="11" t="n">
        <v>19</v>
      </c>
      <c r="B20" s="16" t="s">
        <v>43</v>
      </c>
      <c r="C20" s="16" t="s">
        <v>15</v>
      </c>
      <c r="D20" s="11" t="s">
        <v>16</v>
      </c>
      <c r="E20" s="11" t="s">
        <v>17</v>
      </c>
      <c r="F20" s="16" t="s">
        <v>20</v>
      </c>
      <c r="G20" s="15" t="n">
        <v>1701080501007</v>
      </c>
      <c r="H20" s="11" t="s">
        <v>3</v>
      </c>
    </row>
    <row r="21" customFormat="false" ht="25.8" hidden="false" customHeight="true" outlineLevel="0" collapsed="false">
      <c r="A21" s="11" t="n">
        <v>20</v>
      </c>
      <c r="B21" s="11" t="s">
        <v>44</v>
      </c>
      <c r="C21" s="11" t="s">
        <v>15</v>
      </c>
      <c r="D21" s="11" t="s">
        <v>16</v>
      </c>
      <c r="E21" s="11" t="s">
        <v>17</v>
      </c>
      <c r="F21" s="16" t="s">
        <v>20</v>
      </c>
      <c r="G21" s="15" t="n">
        <v>1701080501009</v>
      </c>
      <c r="H21" s="11" t="s">
        <v>3</v>
      </c>
    </row>
    <row r="22" customFormat="false" ht="25.8" hidden="false" customHeight="true" outlineLevel="0" collapsed="false">
      <c r="A22" s="11" t="n">
        <v>21</v>
      </c>
      <c r="B22" s="11" t="s">
        <v>45</v>
      </c>
      <c r="C22" s="11" t="s">
        <v>15</v>
      </c>
      <c r="D22" s="11" t="s">
        <v>16</v>
      </c>
      <c r="E22" s="11" t="s">
        <v>17</v>
      </c>
      <c r="F22" s="11" t="s">
        <v>20</v>
      </c>
      <c r="G22" s="15" t="n">
        <v>1701080501010</v>
      </c>
      <c r="H22" s="11" t="s">
        <v>3</v>
      </c>
    </row>
    <row r="23" customFormat="false" ht="25.8" hidden="false" customHeight="true" outlineLevel="0" collapsed="false">
      <c r="A23" s="11" t="n">
        <v>22</v>
      </c>
      <c r="B23" s="11" t="s">
        <v>46</v>
      </c>
      <c r="C23" s="11" t="s">
        <v>15</v>
      </c>
      <c r="D23" s="11" t="s">
        <v>16</v>
      </c>
      <c r="E23" s="11" t="s">
        <v>17</v>
      </c>
      <c r="F23" s="11" t="s">
        <v>20</v>
      </c>
      <c r="G23" s="15" t="n">
        <v>1701080501011</v>
      </c>
      <c r="H23" s="11" t="s">
        <v>3</v>
      </c>
    </row>
    <row r="24" customFormat="false" ht="25.8" hidden="false" customHeight="true" outlineLevel="0" collapsed="false">
      <c r="A24" s="11" t="n">
        <v>23</v>
      </c>
      <c r="B24" s="11" t="s">
        <v>47</v>
      </c>
      <c r="C24" s="11" t="s">
        <v>29</v>
      </c>
      <c r="D24" s="11" t="s">
        <v>48</v>
      </c>
      <c r="E24" s="11" t="s">
        <v>17</v>
      </c>
      <c r="F24" s="11" t="s">
        <v>20</v>
      </c>
      <c r="G24" s="15" t="n">
        <v>1701080501012</v>
      </c>
      <c r="H24" s="11" t="s">
        <v>3</v>
      </c>
    </row>
    <row r="25" customFormat="false" ht="25.8" hidden="false" customHeight="true" outlineLevel="0" collapsed="false">
      <c r="A25" s="11" t="n">
        <v>24</v>
      </c>
      <c r="B25" s="11" t="s">
        <v>49</v>
      </c>
      <c r="C25" s="11" t="s">
        <v>29</v>
      </c>
      <c r="D25" s="11" t="s">
        <v>16</v>
      </c>
      <c r="E25" s="11" t="s">
        <v>17</v>
      </c>
      <c r="F25" s="11" t="s">
        <v>23</v>
      </c>
      <c r="G25" s="15" t="n">
        <v>1701080502001</v>
      </c>
      <c r="H25" s="11" t="s">
        <v>3</v>
      </c>
    </row>
    <row r="26" customFormat="false" ht="25.8" hidden="false" customHeight="true" outlineLevel="0" collapsed="false">
      <c r="A26" s="11" t="n">
        <v>25</v>
      </c>
      <c r="B26" s="11" t="s">
        <v>50</v>
      </c>
      <c r="C26" s="11" t="s">
        <v>15</v>
      </c>
      <c r="D26" s="11" t="s">
        <v>16</v>
      </c>
      <c r="E26" s="11" t="s">
        <v>17</v>
      </c>
      <c r="F26" s="11" t="s">
        <v>23</v>
      </c>
      <c r="G26" s="15" t="n">
        <v>1701080502002</v>
      </c>
      <c r="H26" s="11" t="s">
        <v>3</v>
      </c>
    </row>
    <row r="27" customFormat="false" ht="25.8" hidden="false" customHeight="true" outlineLevel="0" collapsed="false">
      <c r="A27" s="11" t="n">
        <v>26</v>
      </c>
      <c r="B27" s="11" t="s">
        <v>51</v>
      </c>
      <c r="C27" s="11" t="s">
        <v>15</v>
      </c>
      <c r="D27" s="11" t="s">
        <v>16</v>
      </c>
      <c r="E27" s="11" t="s">
        <v>17</v>
      </c>
      <c r="F27" s="11" t="s">
        <v>23</v>
      </c>
      <c r="G27" s="15" t="n">
        <v>1701080502004</v>
      </c>
      <c r="H27" s="11" t="s">
        <v>3</v>
      </c>
    </row>
    <row r="28" customFormat="false" ht="25.8" hidden="false" customHeight="true" outlineLevel="0" collapsed="false">
      <c r="A28" s="11" t="n">
        <v>27</v>
      </c>
      <c r="B28" s="11" t="s">
        <v>52</v>
      </c>
      <c r="C28" s="11" t="s">
        <v>15</v>
      </c>
      <c r="D28" s="11" t="s">
        <v>16</v>
      </c>
      <c r="E28" s="11" t="s">
        <v>17</v>
      </c>
      <c r="F28" s="11" t="s">
        <v>23</v>
      </c>
      <c r="G28" s="15" t="n">
        <v>1701080502005</v>
      </c>
      <c r="H28" s="11" t="s">
        <v>3</v>
      </c>
    </row>
    <row r="29" customFormat="false" ht="25.8" hidden="false" customHeight="true" outlineLevel="0" collapsed="false">
      <c r="A29" s="11" t="n">
        <v>28</v>
      </c>
      <c r="B29" s="11" t="s">
        <v>53</v>
      </c>
      <c r="C29" s="11" t="s">
        <v>15</v>
      </c>
      <c r="D29" s="11" t="s">
        <v>16</v>
      </c>
      <c r="E29" s="11" t="s">
        <v>17</v>
      </c>
      <c r="F29" s="11" t="s">
        <v>23</v>
      </c>
      <c r="G29" s="15" t="n">
        <v>1701080502006</v>
      </c>
      <c r="H29" s="11" t="s">
        <v>3</v>
      </c>
    </row>
    <row r="30" customFormat="false" ht="25.8" hidden="false" customHeight="true" outlineLevel="0" collapsed="false">
      <c r="A30" s="11" t="n">
        <v>29</v>
      </c>
      <c r="B30" s="11" t="s">
        <v>54</v>
      </c>
      <c r="C30" s="11" t="s">
        <v>15</v>
      </c>
      <c r="D30" s="11" t="s">
        <v>16</v>
      </c>
      <c r="E30" s="11" t="s">
        <v>17</v>
      </c>
      <c r="F30" s="11" t="s">
        <v>23</v>
      </c>
      <c r="G30" s="15" t="n">
        <v>1701080502008</v>
      </c>
      <c r="H30" s="11" t="s">
        <v>3</v>
      </c>
    </row>
    <row r="31" customFormat="false" ht="25.8" hidden="false" customHeight="true" outlineLevel="0" collapsed="false">
      <c r="A31" s="11" t="n">
        <v>30</v>
      </c>
      <c r="B31" s="11" t="s">
        <v>55</v>
      </c>
      <c r="C31" s="11" t="s">
        <v>15</v>
      </c>
      <c r="D31" s="11" t="s">
        <v>16</v>
      </c>
      <c r="E31" s="11" t="s">
        <v>17</v>
      </c>
      <c r="F31" s="11" t="s">
        <v>23</v>
      </c>
      <c r="G31" s="15" t="n">
        <v>1701080502009</v>
      </c>
      <c r="H31" s="11" t="s">
        <v>3</v>
      </c>
    </row>
    <row r="32" customFormat="false" ht="25.8" hidden="false" customHeight="true" outlineLevel="0" collapsed="false">
      <c r="A32" s="11" t="n">
        <v>31</v>
      </c>
      <c r="B32" s="11" t="s">
        <v>56</v>
      </c>
      <c r="C32" s="11" t="s">
        <v>15</v>
      </c>
      <c r="D32" s="11" t="s">
        <v>16</v>
      </c>
      <c r="E32" s="11" t="s">
        <v>17</v>
      </c>
      <c r="F32" s="11" t="s">
        <v>23</v>
      </c>
      <c r="G32" s="15" t="n">
        <v>1701080502013</v>
      </c>
      <c r="H32" s="11" t="s">
        <v>3</v>
      </c>
    </row>
    <row r="33" customFormat="false" ht="25.8" hidden="false" customHeight="true" outlineLevel="0" collapsed="false">
      <c r="A33" s="11" t="n">
        <v>32</v>
      </c>
      <c r="B33" s="11" t="s">
        <v>57</v>
      </c>
      <c r="C33" s="11" t="s">
        <v>29</v>
      </c>
      <c r="D33" s="11" t="s">
        <v>16</v>
      </c>
      <c r="E33" s="11" t="s">
        <v>17</v>
      </c>
      <c r="F33" s="11" t="s">
        <v>31</v>
      </c>
      <c r="G33" s="15" t="s">
        <v>58</v>
      </c>
      <c r="H33" s="11" t="s">
        <v>3</v>
      </c>
    </row>
    <row r="34" customFormat="false" ht="25.8" hidden="false" customHeight="true" outlineLevel="0" collapsed="false">
      <c r="A34" s="11" t="n">
        <v>33</v>
      </c>
      <c r="B34" s="11" t="s">
        <v>59</v>
      </c>
      <c r="C34" s="11" t="s">
        <v>15</v>
      </c>
      <c r="D34" s="11" t="s">
        <v>16</v>
      </c>
      <c r="E34" s="11" t="s">
        <v>17</v>
      </c>
      <c r="F34" s="11" t="s">
        <v>31</v>
      </c>
      <c r="G34" s="15" t="s">
        <v>60</v>
      </c>
      <c r="H34" s="11" t="s">
        <v>3</v>
      </c>
    </row>
    <row r="35" customFormat="false" ht="25.8" hidden="false" customHeight="true" outlineLevel="0" collapsed="false">
      <c r="A35" s="11" t="n">
        <v>34</v>
      </c>
      <c r="B35" s="14" t="s">
        <v>61</v>
      </c>
      <c r="C35" s="11" t="s">
        <v>15</v>
      </c>
      <c r="D35" s="11" t="s">
        <v>16</v>
      </c>
      <c r="E35" s="11" t="s">
        <v>17</v>
      </c>
      <c r="F35" s="11" t="s">
        <v>31</v>
      </c>
      <c r="G35" s="15" t="s">
        <v>62</v>
      </c>
      <c r="H35" s="11" t="s">
        <v>3</v>
      </c>
    </row>
    <row r="36" customFormat="false" ht="25.8" hidden="false" customHeight="true" outlineLevel="0" collapsed="false">
      <c r="A36" s="11" t="n">
        <v>35</v>
      </c>
      <c r="B36" s="14" t="s">
        <v>63</v>
      </c>
      <c r="C36" s="11" t="s">
        <v>15</v>
      </c>
      <c r="D36" s="11" t="s">
        <v>16</v>
      </c>
      <c r="E36" s="11" t="s">
        <v>17</v>
      </c>
      <c r="F36" s="11" t="s">
        <v>31</v>
      </c>
      <c r="G36" s="15" t="s">
        <v>64</v>
      </c>
      <c r="H36" s="11" t="s">
        <v>3</v>
      </c>
    </row>
    <row r="37" customFormat="false" ht="25.8" hidden="false" customHeight="true" outlineLevel="0" collapsed="false">
      <c r="A37" s="11" t="n">
        <v>36</v>
      </c>
      <c r="B37" s="14" t="s">
        <v>65</v>
      </c>
      <c r="C37" s="11" t="s">
        <v>29</v>
      </c>
      <c r="D37" s="11" t="s">
        <v>16</v>
      </c>
      <c r="E37" s="11" t="s">
        <v>17</v>
      </c>
      <c r="F37" s="11" t="s">
        <v>34</v>
      </c>
      <c r="G37" s="15" t="n">
        <v>1701085204035</v>
      </c>
      <c r="H37" s="11" t="s">
        <v>3</v>
      </c>
    </row>
    <row r="38" customFormat="false" ht="25.8" hidden="false" customHeight="true" outlineLevel="0" collapsed="false">
      <c r="A38" s="11" t="n">
        <v>37</v>
      </c>
      <c r="B38" s="14" t="s">
        <v>66</v>
      </c>
      <c r="C38" s="11" t="s">
        <v>29</v>
      </c>
      <c r="D38" s="11" t="s">
        <v>16</v>
      </c>
      <c r="E38" s="11" t="s">
        <v>17</v>
      </c>
      <c r="F38" s="11" t="s">
        <v>34</v>
      </c>
      <c r="G38" s="15" t="n">
        <v>1701085204036</v>
      </c>
      <c r="H38" s="11" t="s">
        <v>3</v>
      </c>
    </row>
    <row r="39" customFormat="false" ht="25.8" hidden="false" customHeight="true" outlineLevel="0" collapsed="false">
      <c r="A39" s="11" t="n">
        <v>38</v>
      </c>
      <c r="B39" s="14" t="s">
        <v>67</v>
      </c>
      <c r="C39" s="11" t="s">
        <v>29</v>
      </c>
      <c r="D39" s="11" t="s">
        <v>16</v>
      </c>
      <c r="E39" s="11" t="s">
        <v>17</v>
      </c>
      <c r="F39" s="11" t="s">
        <v>34</v>
      </c>
      <c r="G39" s="15" t="n">
        <v>1701085204020</v>
      </c>
      <c r="H39" s="11" t="s">
        <v>3</v>
      </c>
    </row>
    <row r="40" customFormat="false" ht="25.8" hidden="false" customHeight="true" outlineLevel="0" collapsed="false">
      <c r="A40" s="11" t="n">
        <v>39</v>
      </c>
      <c r="B40" s="14" t="s">
        <v>68</v>
      </c>
      <c r="C40" s="11" t="s">
        <v>29</v>
      </c>
      <c r="D40" s="11" t="s">
        <v>16</v>
      </c>
      <c r="E40" s="11" t="s">
        <v>17</v>
      </c>
      <c r="F40" s="11" t="s">
        <v>34</v>
      </c>
      <c r="G40" s="15" t="n">
        <v>1701085204037</v>
      </c>
      <c r="H40" s="11" t="s">
        <v>3</v>
      </c>
    </row>
    <row r="41" customFormat="false" ht="25.8" hidden="false" customHeight="true" outlineLevel="0" collapsed="false">
      <c r="A41" s="11" t="n">
        <v>40</v>
      </c>
      <c r="B41" s="14" t="s">
        <v>69</v>
      </c>
      <c r="C41" s="11" t="s">
        <v>29</v>
      </c>
      <c r="D41" s="11" t="s">
        <v>16</v>
      </c>
      <c r="E41" s="11" t="s">
        <v>17</v>
      </c>
      <c r="F41" s="11" t="s">
        <v>34</v>
      </c>
      <c r="G41" s="15" t="n">
        <v>1701085204005</v>
      </c>
      <c r="H41" s="11" t="s">
        <v>3</v>
      </c>
    </row>
    <row r="42" customFormat="false" ht="25.8" hidden="false" customHeight="true" outlineLevel="0" collapsed="false">
      <c r="A42" s="11" t="n">
        <v>41</v>
      </c>
      <c r="B42" s="14" t="s">
        <v>70</v>
      </c>
      <c r="C42" s="11" t="s">
        <v>29</v>
      </c>
      <c r="D42" s="11" t="s">
        <v>16</v>
      </c>
      <c r="E42" s="11" t="s">
        <v>17</v>
      </c>
      <c r="F42" s="11" t="s">
        <v>34</v>
      </c>
      <c r="G42" s="15" t="n">
        <v>1701085204043</v>
      </c>
      <c r="H42" s="11" t="s">
        <v>3</v>
      </c>
    </row>
    <row r="43" customFormat="false" ht="25.8" hidden="false" customHeight="true" outlineLevel="0" collapsed="false">
      <c r="A43" s="11" t="n">
        <v>42</v>
      </c>
      <c r="B43" s="14" t="s">
        <v>71</v>
      </c>
      <c r="C43" s="11" t="s">
        <v>29</v>
      </c>
      <c r="D43" s="11" t="s">
        <v>16</v>
      </c>
      <c r="E43" s="11" t="s">
        <v>17</v>
      </c>
      <c r="F43" s="11" t="s">
        <v>34</v>
      </c>
      <c r="G43" s="15" t="n">
        <v>1701085204023</v>
      </c>
      <c r="H43" s="11" t="s">
        <v>3</v>
      </c>
    </row>
    <row r="44" customFormat="false" ht="25.8" hidden="false" customHeight="true" outlineLevel="0" collapsed="false">
      <c r="A44" s="11" t="n">
        <v>43</v>
      </c>
      <c r="B44" s="14" t="s">
        <v>72</v>
      </c>
      <c r="C44" s="11" t="s">
        <v>15</v>
      </c>
      <c r="D44" s="11" t="s">
        <v>16</v>
      </c>
      <c r="E44" s="11" t="s">
        <v>17</v>
      </c>
      <c r="F44" s="11" t="s">
        <v>34</v>
      </c>
      <c r="G44" s="15" t="n">
        <v>1701085204006</v>
      </c>
      <c r="H44" s="11" t="s">
        <v>3</v>
      </c>
    </row>
    <row r="45" customFormat="false" ht="25.8" hidden="false" customHeight="true" outlineLevel="0" collapsed="false">
      <c r="A45" s="11" t="n">
        <v>44</v>
      </c>
      <c r="B45" s="14" t="s">
        <v>73</v>
      </c>
      <c r="C45" s="11" t="s">
        <v>15</v>
      </c>
      <c r="D45" s="11" t="s">
        <v>16</v>
      </c>
      <c r="E45" s="11" t="s">
        <v>17</v>
      </c>
      <c r="F45" s="11" t="s">
        <v>34</v>
      </c>
      <c r="G45" s="15" t="n">
        <v>1701085204041</v>
      </c>
      <c r="H45" s="11" t="s">
        <v>3</v>
      </c>
    </row>
    <row r="46" customFormat="false" ht="25.8" hidden="false" customHeight="true" outlineLevel="0" collapsed="false">
      <c r="A46" s="11" t="n">
        <v>45</v>
      </c>
      <c r="B46" s="14" t="s">
        <v>74</v>
      </c>
      <c r="C46" s="11" t="s">
        <v>15</v>
      </c>
      <c r="D46" s="11" t="s">
        <v>16</v>
      </c>
      <c r="E46" s="11" t="s">
        <v>17</v>
      </c>
      <c r="F46" s="11" t="s">
        <v>34</v>
      </c>
      <c r="G46" s="15" t="n">
        <v>1701085204029</v>
      </c>
      <c r="H46" s="11" t="s">
        <v>3</v>
      </c>
    </row>
    <row r="47" customFormat="false" ht="25.8" hidden="false" customHeight="true" outlineLevel="0" collapsed="false">
      <c r="A47" s="11" t="n">
        <v>46</v>
      </c>
      <c r="B47" s="14" t="s">
        <v>75</v>
      </c>
      <c r="C47" s="11" t="s">
        <v>15</v>
      </c>
      <c r="D47" s="11" t="s">
        <v>16</v>
      </c>
      <c r="E47" s="11" t="s">
        <v>17</v>
      </c>
      <c r="F47" s="11" t="s">
        <v>34</v>
      </c>
      <c r="G47" s="15" t="n">
        <v>1701085204007</v>
      </c>
      <c r="H47" s="11" t="s">
        <v>3</v>
      </c>
    </row>
    <row r="48" customFormat="false" ht="25.8" hidden="false" customHeight="true" outlineLevel="0" collapsed="false">
      <c r="A48" s="11" t="n">
        <v>47</v>
      </c>
      <c r="B48" s="14" t="s">
        <v>76</v>
      </c>
      <c r="C48" s="11" t="s">
        <v>15</v>
      </c>
      <c r="D48" s="11" t="s">
        <v>16</v>
      </c>
      <c r="E48" s="11" t="s">
        <v>17</v>
      </c>
      <c r="F48" s="11" t="s">
        <v>34</v>
      </c>
      <c r="G48" s="15" t="n">
        <v>1701085204008</v>
      </c>
      <c r="H48" s="11" t="s">
        <v>3</v>
      </c>
    </row>
    <row r="49" customFormat="false" ht="25.8" hidden="false" customHeight="true" outlineLevel="0" collapsed="false">
      <c r="A49" s="11" t="n">
        <v>48</v>
      </c>
      <c r="B49" s="14" t="s">
        <v>77</v>
      </c>
      <c r="C49" s="11" t="s">
        <v>15</v>
      </c>
      <c r="D49" s="11" t="s">
        <v>16</v>
      </c>
      <c r="E49" s="11" t="s">
        <v>17</v>
      </c>
      <c r="F49" s="11" t="s">
        <v>34</v>
      </c>
      <c r="G49" s="15" t="n">
        <v>1701085204031</v>
      </c>
      <c r="H49" s="11" t="s">
        <v>3</v>
      </c>
    </row>
    <row r="50" customFormat="false" ht="25.8" hidden="false" customHeight="true" outlineLevel="0" collapsed="false">
      <c r="A50" s="11" t="n">
        <v>49</v>
      </c>
      <c r="B50" s="14" t="s">
        <v>78</v>
      </c>
      <c r="C50" s="11" t="s">
        <v>15</v>
      </c>
      <c r="D50" s="11" t="s">
        <v>16</v>
      </c>
      <c r="E50" s="11" t="s">
        <v>17</v>
      </c>
      <c r="F50" s="11" t="s">
        <v>34</v>
      </c>
      <c r="G50" s="15" t="n">
        <v>1701085204015</v>
      </c>
      <c r="H50" s="11" t="s">
        <v>3</v>
      </c>
    </row>
    <row r="51" customFormat="false" ht="25.8" hidden="false" customHeight="true" outlineLevel="0" collapsed="false">
      <c r="A51" s="11" t="n">
        <v>50</v>
      </c>
      <c r="B51" s="11" t="s">
        <v>79</v>
      </c>
      <c r="C51" s="11" t="s">
        <v>15</v>
      </c>
      <c r="D51" s="11" t="s">
        <v>16</v>
      </c>
      <c r="E51" s="11" t="s">
        <v>17</v>
      </c>
      <c r="F51" s="11" t="s">
        <v>34</v>
      </c>
      <c r="G51" s="15" t="n">
        <v>1701085204040</v>
      </c>
      <c r="H51" s="11" t="s">
        <v>3</v>
      </c>
    </row>
    <row r="52" customFormat="false" ht="25.8" hidden="false" customHeight="true" outlineLevel="0" collapsed="false">
      <c r="A52" s="11" t="n">
        <v>51</v>
      </c>
      <c r="B52" s="11" t="s">
        <v>80</v>
      </c>
      <c r="C52" s="11" t="s">
        <v>15</v>
      </c>
      <c r="D52" s="11" t="s">
        <v>16</v>
      </c>
      <c r="E52" s="11" t="s">
        <v>17</v>
      </c>
      <c r="F52" s="11" t="s">
        <v>34</v>
      </c>
      <c r="G52" s="15" t="n">
        <v>1701085204001</v>
      </c>
      <c r="H52" s="11" t="s">
        <v>3</v>
      </c>
    </row>
    <row r="53" customFormat="false" ht="25.8" hidden="false" customHeight="true" outlineLevel="0" collapsed="false">
      <c r="A53" s="11" t="n">
        <v>52</v>
      </c>
      <c r="B53" s="11" t="s">
        <v>81</v>
      </c>
      <c r="C53" s="11" t="s">
        <v>15</v>
      </c>
      <c r="D53" s="11" t="s">
        <v>16</v>
      </c>
      <c r="E53" s="11" t="s">
        <v>17</v>
      </c>
      <c r="F53" s="11" t="s">
        <v>34</v>
      </c>
      <c r="G53" s="15" t="n">
        <v>1701085204027</v>
      </c>
      <c r="H53" s="11" t="s">
        <v>3</v>
      </c>
    </row>
    <row r="54" customFormat="false" ht="25.8" hidden="false" customHeight="true" outlineLevel="0" collapsed="false">
      <c r="A54" s="11" t="n">
        <v>53</v>
      </c>
      <c r="B54" s="11" t="s">
        <v>82</v>
      </c>
      <c r="C54" s="11" t="s">
        <v>15</v>
      </c>
      <c r="D54" s="11" t="s">
        <v>16</v>
      </c>
      <c r="E54" s="11" t="s">
        <v>17</v>
      </c>
      <c r="F54" s="11" t="s">
        <v>34</v>
      </c>
      <c r="G54" s="15" t="n">
        <v>1701085204028</v>
      </c>
      <c r="H54" s="11" t="s">
        <v>3</v>
      </c>
    </row>
    <row r="55" customFormat="false" ht="25.8" hidden="false" customHeight="true" outlineLevel="0" collapsed="false">
      <c r="A55" s="11" t="n">
        <v>54</v>
      </c>
      <c r="B55" s="11" t="s">
        <v>83</v>
      </c>
      <c r="C55" s="11" t="s">
        <v>15</v>
      </c>
      <c r="D55" s="11" t="s">
        <v>16</v>
      </c>
      <c r="E55" s="11" t="s">
        <v>17</v>
      </c>
      <c r="F55" s="11" t="s">
        <v>34</v>
      </c>
      <c r="G55" s="15" t="n">
        <v>1701085204046</v>
      </c>
      <c r="H55" s="11" t="s">
        <v>3</v>
      </c>
    </row>
    <row r="56" customFormat="false" ht="25.8" hidden="false" customHeight="true" outlineLevel="0" collapsed="false">
      <c r="A56" s="11" t="n">
        <v>55</v>
      </c>
      <c r="B56" s="14" t="s">
        <v>84</v>
      </c>
      <c r="C56" s="11" t="s">
        <v>15</v>
      </c>
      <c r="D56" s="11" t="s">
        <v>16</v>
      </c>
      <c r="E56" s="11" t="s">
        <v>17</v>
      </c>
      <c r="F56" s="11" t="s">
        <v>34</v>
      </c>
      <c r="G56" s="15" t="n">
        <v>1701085204022</v>
      </c>
      <c r="H56" s="11" t="s">
        <v>3</v>
      </c>
    </row>
    <row r="57" customFormat="false" ht="25.8" hidden="false" customHeight="true" outlineLevel="0" collapsed="false">
      <c r="A57" s="11" t="n">
        <v>56</v>
      </c>
      <c r="B57" s="14" t="s">
        <v>85</v>
      </c>
      <c r="C57" s="11" t="s">
        <v>15</v>
      </c>
      <c r="D57" s="11" t="s">
        <v>16</v>
      </c>
      <c r="E57" s="11" t="s">
        <v>17</v>
      </c>
      <c r="F57" s="11" t="s">
        <v>34</v>
      </c>
      <c r="G57" s="15" t="n">
        <v>1701085204012</v>
      </c>
      <c r="H57" s="11" t="s">
        <v>3</v>
      </c>
    </row>
    <row r="58" customFormat="false" ht="25.8" hidden="false" customHeight="true" outlineLevel="0" collapsed="false">
      <c r="A58" s="11" t="n">
        <v>57</v>
      </c>
      <c r="B58" s="14" t="s">
        <v>86</v>
      </c>
      <c r="C58" s="11" t="s">
        <v>15</v>
      </c>
      <c r="D58" s="11" t="s">
        <v>16</v>
      </c>
      <c r="E58" s="11" t="s">
        <v>17</v>
      </c>
      <c r="F58" s="11" t="s">
        <v>34</v>
      </c>
      <c r="G58" s="15" t="n">
        <v>1701085204048</v>
      </c>
      <c r="H58" s="11" t="s">
        <v>3</v>
      </c>
    </row>
    <row r="59" customFormat="false" ht="25.8" hidden="false" customHeight="true" outlineLevel="0" collapsed="false">
      <c r="A59" s="11" t="n">
        <v>58</v>
      </c>
      <c r="B59" s="14" t="s">
        <v>87</v>
      </c>
      <c r="C59" s="11" t="s">
        <v>15</v>
      </c>
      <c r="D59" s="11" t="s">
        <v>16</v>
      </c>
      <c r="E59" s="11" t="s">
        <v>17</v>
      </c>
      <c r="F59" s="11" t="s">
        <v>34</v>
      </c>
      <c r="G59" s="15" t="n">
        <v>1701085204004</v>
      </c>
      <c r="H59" s="11" t="s">
        <v>3</v>
      </c>
    </row>
    <row r="60" customFormat="false" ht="25.8" hidden="false" customHeight="true" outlineLevel="0" collapsed="false">
      <c r="A60" s="11" t="n">
        <v>59</v>
      </c>
      <c r="B60" s="14" t="s">
        <v>88</v>
      </c>
      <c r="C60" s="11" t="s">
        <v>15</v>
      </c>
      <c r="D60" s="11" t="s">
        <v>16</v>
      </c>
      <c r="E60" s="11" t="s">
        <v>17</v>
      </c>
      <c r="F60" s="11" t="s">
        <v>34</v>
      </c>
      <c r="G60" s="15" t="n">
        <v>1701085204011</v>
      </c>
      <c r="H60" s="11" t="s">
        <v>3</v>
      </c>
    </row>
    <row r="61" customFormat="false" ht="25.8" hidden="false" customHeight="true" outlineLevel="0" collapsed="false">
      <c r="A61" s="11" t="n">
        <v>60</v>
      </c>
      <c r="B61" s="14" t="s">
        <v>89</v>
      </c>
      <c r="C61" s="11" t="s">
        <v>15</v>
      </c>
      <c r="D61" s="11" t="s">
        <v>30</v>
      </c>
      <c r="E61" s="11" t="s">
        <v>17</v>
      </c>
      <c r="F61" s="11" t="s">
        <v>34</v>
      </c>
      <c r="G61" s="17" t="n">
        <v>1701085204034</v>
      </c>
      <c r="H61" s="11" t="s">
        <v>3</v>
      </c>
    </row>
    <row r="62" customFormat="false" ht="25.8" hidden="false" customHeight="true" outlineLevel="0" collapsed="false">
      <c r="A62" s="11" t="n">
        <v>61</v>
      </c>
      <c r="B62" s="14" t="s">
        <v>90</v>
      </c>
      <c r="C62" s="11" t="s">
        <v>15</v>
      </c>
      <c r="D62" s="11" t="s">
        <v>16</v>
      </c>
      <c r="E62" s="11" t="s">
        <v>17</v>
      </c>
      <c r="F62" s="11" t="s">
        <v>34</v>
      </c>
      <c r="G62" s="15" t="n">
        <v>1701085204038</v>
      </c>
      <c r="H62" s="11" t="s">
        <v>3</v>
      </c>
    </row>
    <row r="63" customFormat="false" ht="25.8" hidden="false" customHeight="true" outlineLevel="0" collapsed="false">
      <c r="A63" s="11" t="n">
        <v>62</v>
      </c>
      <c r="B63" s="14" t="s">
        <v>91</v>
      </c>
      <c r="C63" s="11" t="s">
        <v>15</v>
      </c>
      <c r="D63" s="11" t="s">
        <v>16</v>
      </c>
      <c r="E63" s="11" t="s">
        <v>17</v>
      </c>
      <c r="F63" s="11" t="s">
        <v>34</v>
      </c>
      <c r="G63" s="15" t="n">
        <v>1701085204018</v>
      </c>
      <c r="H63" s="11" t="s">
        <v>3</v>
      </c>
    </row>
    <row r="64" customFormat="false" ht="25.8" hidden="false" customHeight="true" outlineLevel="0" collapsed="false">
      <c r="A64" s="11" t="n">
        <v>63</v>
      </c>
      <c r="B64" s="11" t="s">
        <v>92</v>
      </c>
      <c r="C64" s="11" t="s">
        <v>15</v>
      </c>
      <c r="D64" s="11" t="s">
        <v>16</v>
      </c>
      <c r="E64" s="11" t="s">
        <v>17</v>
      </c>
      <c r="F64" s="11" t="s">
        <v>34</v>
      </c>
      <c r="G64" s="15" t="n">
        <v>1701085204039</v>
      </c>
      <c r="H64" s="11" t="s">
        <v>3</v>
      </c>
    </row>
    <row r="65" customFormat="false" ht="25.8" hidden="false" customHeight="true" outlineLevel="0" collapsed="false">
      <c r="A65" s="11" t="n">
        <v>64</v>
      </c>
      <c r="B65" s="11" t="s">
        <v>93</v>
      </c>
      <c r="C65" s="11" t="s">
        <v>15</v>
      </c>
      <c r="D65" s="11" t="s">
        <v>16</v>
      </c>
      <c r="E65" s="11" t="s">
        <v>17</v>
      </c>
      <c r="F65" s="11" t="s">
        <v>34</v>
      </c>
      <c r="G65" s="15" t="n">
        <v>1701085204019</v>
      </c>
      <c r="H65" s="11" t="s">
        <v>3</v>
      </c>
    </row>
    <row r="66" customFormat="false" ht="25.8" hidden="false" customHeight="true" outlineLevel="0" collapsed="false">
      <c r="A66" s="11" t="n">
        <v>65</v>
      </c>
      <c r="B66" s="11" t="s">
        <v>94</v>
      </c>
      <c r="C66" s="11" t="s">
        <v>15</v>
      </c>
      <c r="D66" s="11" t="s">
        <v>16</v>
      </c>
      <c r="E66" s="11" t="s">
        <v>17</v>
      </c>
      <c r="F66" s="11" t="s">
        <v>20</v>
      </c>
      <c r="G66" s="15" t="n">
        <v>1701080501006</v>
      </c>
      <c r="H66" s="11" t="s">
        <v>4</v>
      </c>
    </row>
    <row r="67" customFormat="false" ht="25.8" hidden="false" customHeight="true" outlineLevel="0" collapsed="false">
      <c r="A67" s="11" t="n">
        <v>66</v>
      </c>
      <c r="B67" s="11" t="s">
        <v>95</v>
      </c>
      <c r="C67" s="11" t="s">
        <v>15</v>
      </c>
      <c r="D67" s="11" t="s">
        <v>16</v>
      </c>
      <c r="E67" s="11" t="s">
        <v>17</v>
      </c>
      <c r="F67" s="11" t="s">
        <v>20</v>
      </c>
      <c r="G67" s="15" t="n">
        <v>1701080501013</v>
      </c>
      <c r="H67" s="11" t="s">
        <v>4</v>
      </c>
    </row>
    <row r="68" customFormat="false" ht="25.8" hidden="false" customHeight="true" outlineLevel="0" collapsed="false">
      <c r="A68" s="11" t="n">
        <v>67</v>
      </c>
      <c r="B68" s="11" t="s">
        <v>96</v>
      </c>
      <c r="C68" s="11" t="s">
        <v>15</v>
      </c>
      <c r="D68" s="11" t="s">
        <v>16</v>
      </c>
      <c r="E68" s="11" t="s">
        <v>17</v>
      </c>
      <c r="F68" s="11" t="s">
        <v>31</v>
      </c>
      <c r="G68" s="15" t="s">
        <v>97</v>
      </c>
      <c r="H68" s="11" t="s">
        <v>4</v>
      </c>
    </row>
    <row r="69" customFormat="false" ht="25.8" hidden="false" customHeight="true" outlineLevel="0" collapsed="false">
      <c r="A69" s="11" t="n">
        <v>68</v>
      </c>
      <c r="B69" s="11" t="s">
        <v>98</v>
      </c>
      <c r="C69" s="11" t="s">
        <v>15</v>
      </c>
      <c r="D69" s="11" t="s">
        <v>16</v>
      </c>
      <c r="E69" s="11" t="s">
        <v>17</v>
      </c>
      <c r="F69" s="11" t="s">
        <v>31</v>
      </c>
      <c r="G69" s="15" t="s">
        <v>99</v>
      </c>
      <c r="H69" s="11" t="s">
        <v>4</v>
      </c>
    </row>
    <row r="70" customFormat="false" ht="25.8" hidden="false" customHeight="true" outlineLevel="0" collapsed="false">
      <c r="A70" s="11" t="n">
        <v>69</v>
      </c>
      <c r="B70" s="11" t="s">
        <v>100</v>
      </c>
      <c r="C70" s="11" t="s">
        <v>15</v>
      </c>
      <c r="D70" s="11" t="s">
        <v>16</v>
      </c>
      <c r="E70" s="11" t="s">
        <v>17</v>
      </c>
      <c r="F70" s="11" t="s">
        <v>31</v>
      </c>
      <c r="G70" s="15" t="s">
        <v>101</v>
      </c>
      <c r="H70" s="11" t="s">
        <v>4</v>
      </c>
    </row>
    <row r="71" customFormat="false" ht="25.8" hidden="false" customHeight="true" outlineLevel="0" collapsed="false">
      <c r="A71" s="11" t="n">
        <v>70</v>
      </c>
      <c r="B71" s="14" t="s">
        <v>102</v>
      </c>
      <c r="C71" s="11" t="s">
        <v>15</v>
      </c>
      <c r="D71" s="11" t="s">
        <v>16</v>
      </c>
      <c r="E71" s="11" t="s">
        <v>17</v>
      </c>
      <c r="F71" s="11" t="s">
        <v>34</v>
      </c>
      <c r="G71" s="15" t="n">
        <v>1701085204021</v>
      </c>
      <c r="H71" s="11" t="s">
        <v>4</v>
      </c>
    </row>
    <row r="72" customFormat="false" ht="25.8" hidden="false" customHeight="true" outlineLevel="0" collapsed="false">
      <c r="A72" s="11" t="n">
        <v>71</v>
      </c>
      <c r="B72" s="14" t="s">
        <v>103</v>
      </c>
      <c r="C72" s="11" t="s">
        <v>15</v>
      </c>
      <c r="D72" s="11" t="s">
        <v>16</v>
      </c>
      <c r="E72" s="11" t="s">
        <v>17</v>
      </c>
      <c r="F72" s="11" t="s">
        <v>34</v>
      </c>
      <c r="G72" s="15" t="n">
        <v>1701085204014</v>
      </c>
      <c r="H72" s="11" t="s">
        <v>4</v>
      </c>
    </row>
    <row r="73" customFormat="false" ht="25.8" hidden="false" customHeight="true" outlineLevel="0" collapsed="false">
      <c r="A73" s="11" t="n">
        <v>72</v>
      </c>
      <c r="B73" s="14" t="s">
        <v>104</v>
      </c>
      <c r="C73" s="11" t="s">
        <v>15</v>
      </c>
      <c r="D73" s="11" t="s">
        <v>16</v>
      </c>
      <c r="E73" s="11" t="s">
        <v>17</v>
      </c>
      <c r="F73" s="11" t="s">
        <v>34</v>
      </c>
      <c r="G73" s="15" t="n">
        <v>1701085204013</v>
      </c>
      <c r="H73" s="11" t="s">
        <v>4</v>
      </c>
    </row>
    <row r="74" customFormat="false" ht="25.8" hidden="false" customHeight="true" outlineLevel="0" collapsed="false">
      <c r="A74" s="11" t="n">
        <v>73</v>
      </c>
      <c r="B74" s="14" t="s">
        <v>105</v>
      </c>
      <c r="C74" s="11" t="s">
        <v>15</v>
      </c>
      <c r="D74" s="11" t="s">
        <v>16</v>
      </c>
      <c r="E74" s="11" t="s">
        <v>17</v>
      </c>
      <c r="F74" s="11" t="s">
        <v>34</v>
      </c>
      <c r="G74" s="15" t="n">
        <v>1701085204003</v>
      </c>
      <c r="H74" s="11" t="s">
        <v>4</v>
      </c>
    </row>
    <row r="75" customFormat="false" ht="25.8" hidden="false" customHeight="true" outlineLevel="0" collapsed="false">
      <c r="A75" s="11" t="n">
        <v>74</v>
      </c>
      <c r="B75" s="14" t="s">
        <v>106</v>
      </c>
      <c r="C75" s="11" t="s">
        <v>15</v>
      </c>
      <c r="D75" s="11" t="s">
        <v>16</v>
      </c>
      <c r="E75" s="11" t="s">
        <v>17</v>
      </c>
      <c r="F75" s="11" t="s">
        <v>34</v>
      </c>
      <c r="G75" s="15" t="n">
        <v>1701085204044</v>
      </c>
      <c r="H75" s="11" t="s">
        <v>4</v>
      </c>
    </row>
    <row r="76" customFormat="false" ht="25.8" hidden="false" customHeight="true" outlineLevel="0" collapsed="false">
      <c r="A76" s="11" t="n">
        <v>75</v>
      </c>
      <c r="B76" s="11" t="s">
        <v>107</v>
      </c>
      <c r="C76" s="11" t="s">
        <v>15</v>
      </c>
      <c r="D76" s="11" t="s">
        <v>16</v>
      </c>
      <c r="E76" s="11" t="s">
        <v>17</v>
      </c>
      <c r="F76" s="11" t="s">
        <v>34</v>
      </c>
      <c r="G76" s="15" t="n">
        <v>1701085204025</v>
      </c>
      <c r="H76" s="11" t="s">
        <v>4</v>
      </c>
    </row>
    <row r="77" customFormat="false" ht="25.8" hidden="false" customHeight="true" outlineLevel="0" collapsed="false">
      <c r="A77" s="11" t="n">
        <v>76</v>
      </c>
      <c r="B77" s="11" t="s">
        <v>108</v>
      </c>
      <c r="C77" s="11" t="s">
        <v>15</v>
      </c>
      <c r="D77" s="11" t="s">
        <v>16</v>
      </c>
      <c r="E77" s="11" t="s">
        <v>17</v>
      </c>
      <c r="F77" s="11" t="s">
        <v>34</v>
      </c>
      <c r="G77" s="15" t="n">
        <v>1701085204030</v>
      </c>
      <c r="H77" s="11" t="s">
        <v>4</v>
      </c>
    </row>
    <row r="78" customFormat="false" ht="25.8" hidden="false" customHeight="true" outlineLevel="0" collapsed="false">
      <c r="A78" s="11" t="n">
        <v>77</v>
      </c>
      <c r="B78" s="11" t="s">
        <v>109</v>
      </c>
      <c r="C78" s="11" t="s">
        <v>15</v>
      </c>
      <c r="D78" s="11" t="s">
        <v>30</v>
      </c>
      <c r="E78" s="11" t="s">
        <v>17</v>
      </c>
      <c r="F78" s="11" t="s">
        <v>34</v>
      </c>
      <c r="G78" s="15" t="n">
        <v>1701085204016</v>
      </c>
      <c r="H78" s="11" t="s">
        <v>4</v>
      </c>
    </row>
    <row r="79" customFormat="false" ht="25.8" hidden="false" customHeight="true" outlineLevel="0" collapsed="false">
      <c r="A79" s="11" t="n">
        <v>78</v>
      </c>
      <c r="B79" s="11" t="s">
        <v>110</v>
      </c>
      <c r="C79" s="11" t="s">
        <v>29</v>
      </c>
      <c r="D79" s="11" t="s">
        <v>16</v>
      </c>
      <c r="E79" s="11" t="s">
        <v>17</v>
      </c>
      <c r="F79" s="11" t="s">
        <v>34</v>
      </c>
      <c r="G79" s="15" t="n">
        <v>1701085204002</v>
      </c>
      <c r="H79" s="11" t="s">
        <v>4</v>
      </c>
    </row>
    <row r="80" customFormat="false" ht="25.8" hidden="false" customHeight="true" outlineLevel="0" collapsed="false">
      <c r="A80" s="11" t="n">
        <v>79</v>
      </c>
      <c r="B80" s="11" t="s">
        <v>111</v>
      </c>
      <c r="C80" s="11" t="s">
        <v>29</v>
      </c>
      <c r="D80" s="11" t="s">
        <v>16</v>
      </c>
      <c r="E80" s="11" t="s">
        <v>17</v>
      </c>
      <c r="F80" s="11" t="s">
        <v>34</v>
      </c>
      <c r="G80" s="15" t="n">
        <v>1701085204042</v>
      </c>
      <c r="H80" s="11" t="s">
        <v>4</v>
      </c>
    </row>
    <row r="81" customFormat="false" ht="25.8" hidden="false" customHeight="true" outlineLevel="0" collapsed="false">
      <c r="A81" s="11" t="n">
        <v>80</v>
      </c>
      <c r="B81" s="16" t="s">
        <v>112</v>
      </c>
      <c r="C81" s="16" t="s">
        <v>15</v>
      </c>
      <c r="D81" s="11" t="s">
        <v>16</v>
      </c>
      <c r="E81" s="11" t="s">
        <v>17</v>
      </c>
      <c r="F81" s="16" t="s">
        <v>34</v>
      </c>
      <c r="G81" s="15" t="n">
        <v>1701085204010</v>
      </c>
      <c r="H81" s="11" t="s">
        <v>4</v>
      </c>
    </row>
    <row r="82" customFormat="false" ht="25.8" hidden="false" customHeight="true" outlineLevel="0" collapsed="false">
      <c r="A82" s="11" t="n">
        <v>81</v>
      </c>
      <c r="B82" s="11" t="s">
        <v>113</v>
      </c>
      <c r="C82" s="11" t="s">
        <v>15</v>
      </c>
      <c r="D82" s="11" t="s">
        <v>16</v>
      </c>
      <c r="E82" s="11" t="s">
        <v>17</v>
      </c>
      <c r="F82" s="11" t="s">
        <v>23</v>
      </c>
      <c r="G82" s="15" t="n">
        <v>160108050202</v>
      </c>
      <c r="H82" s="11" t="s">
        <v>5</v>
      </c>
    </row>
    <row r="83" customFormat="false" ht="25.8" hidden="false" customHeight="true" outlineLevel="0" collapsed="false">
      <c r="A83" s="11" t="n">
        <v>82</v>
      </c>
      <c r="B83" s="11" t="s">
        <v>114</v>
      </c>
      <c r="C83" s="11" t="s">
        <v>15</v>
      </c>
      <c r="D83" s="11" t="s">
        <v>16</v>
      </c>
      <c r="E83" s="11" t="s">
        <v>17</v>
      </c>
      <c r="F83" s="11" t="s">
        <v>23</v>
      </c>
      <c r="G83" s="15" t="n">
        <v>160108050209</v>
      </c>
      <c r="H83" s="11" t="s">
        <v>5</v>
      </c>
    </row>
    <row r="84" customFormat="false" ht="25.8" hidden="false" customHeight="true" outlineLevel="0" collapsed="false">
      <c r="A84" s="11" t="n">
        <v>83</v>
      </c>
      <c r="B84" s="11" t="s">
        <v>115</v>
      </c>
      <c r="C84" s="11" t="s">
        <v>15</v>
      </c>
      <c r="D84" s="11" t="s">
        <v>16</v>
      </c>
      <c r="E84" s="11" t="s">
        <v>17</v>
      </c>
      <c r="F84" s="11" t="s">
        <v>31</v>
      </c>
      <c r="G84" s="15" t="s">
        <v>116</v>
      </c>
      <c r="H84" s="11" t="s">
        <v>5</v>
      </c>
    </row>
    <row r="85" customFormat="false" ht="25.8" hidden="false" customHeight="true" outlineLevel="0" collapsed="false">
      <c r="A85" s="11" t="n">
        <v>84</v>
      </c>
      <c r="B85" s="11" t="s">
        <v>117</v>
      </c>
      <c r="C85" s="11" t="s">
        <v>15</v>
      </c>
      <c r="D85" s="11" t="s">
        <v>16</v>
      </c>
      <c r="E85" s="11" t="s">
        <v>17</v>
      </c>
      <c r="F85" s="11" t="s">
        <v>34</v>
      </c>
      <c r="G85" s="15" t="n">
        <v>160108520402</v>
      </c>
      <c r="H85" s="11" t="s">
        <v>5</v>
      </c>
    </row>
    <row r="86" customFormat="false" ht="25.8" hidden="false" customHeight="true" outlineLevel="0" collapsed="false">
      <c r="A86" s="11" t="n">
        <v>85</v>
      </c>
      <c r="B86" s="11" t="s">
        <v>118</v>
      </c>
      <c r="C86" s="11" t="s">
        <v>15</v>
      </c>
      <c r="D86" s="11" t="s">
        <v>16</v>
      </c>
      <c r="E86" s="11" t="s">
        <v>17</v>
      </c>
      <c r="F86" s="11" t="s">
        <v>34</v>
      </c>
      <c r="G86" s="15" t="n">
        <v>160108520405</v>
      </c>
      <c r="H86" s="11" t="s">
        <v>5</v>
      </c>
    </row>
    <row r="87" customFormat="false" ht="25.8" hidden="false" customHeight="true" outlineLevel="0" collapsed="false">
      <c r="A87" s="11" t="n">
        <v>86</v>
      </c>
      <c r="B87" s="11" t="s">
        <v>119</v>
      </c>
      <c r="C87" s="11" t="s">
        <v>15</v>
      </c>
      <c r="D87" s="11" t="s">
        <v>16</v>
      </c>
      <c r="E87" s="11" t="s">
        <v>17</v>
      </c>
      <c r="F87" s="11" t="s">
        <v>34</v>
      </c>
      <c r="G87" s="15" t="n">
        <v>160108520406</v>
      </c>
      <c r="H87" s="11" t="s">
        <v>5</v>
      </c>
    </row>
    <row r="88" customFormat="false" ht="25.8" hidden="false" customHeight="true" outlineLevel="0" collapsed="false">
      <c r="A88" s="11" t="n">
        <v>87</v>
      </c>
      <c r="B88" s="11" t="s">
        <v>120</v>
      </c>
      <c r="C88" s="11" t="s">
        <v>15</v>
      </c>
      <c r="D88" s="11" t="s">
        <v>16</v>
      </c>
      <c r="E88" s="11" t="s">
        <v>17</v>
      </c>
      <c r="F88" s="11" t="s">
        <v>34</v>
      </c>
      <c r="G88" s="15" t="n">
        <v>160108520409</v>
      </c>
      <c r="H88" s="11" t="s">
        <v>5</v>
      </c>
    </row>
    <row r="89" customFormat="false" ht="25.8" hidden="false" customHeight="true" outlineLevel="0" collapsed="false">
      <c r="A89" s="11" t="n">
        <v>88</v>
      </c>
      <c r="B89" s="14" t="s">
        <v>121</v>
      </c>
      <c r="C89" s="11" t="s">
        <v>15</v>
      </c>
      <c r="D89" s="11" t="s">
        <v>16</v>
      </c>
      <c r="E89" s="11" t="s">
        <v>17</v>
      </c>
      <c r="F89" s="11" t="s">
        <v>34</v>
      </c>
      <c r="G89" s="15" t="n">
        <v>160108520412</v>
      </c>
      <c r="H89" s="11" t="s">
        <v>5</v>
      </c>
    </row>
    <row r="90" customFormat="false" ht="25.8" hidden="false" customHeight="true" outlineLevel="0" collapsed="false">
      <c r="A90" s="11" t="n">
        <v>89</v>
      </c>
      <c r="B90" s="14" t="s">
        <v>122</v>
      </c>
      <c r="C90" s="11" t="s">
        <v>29</v>
      </c>
      <c r="D90" s="11" t="s">
        <v>16</v>
      </c>
      <c r="E90" s="11" t="s">
        <v>17</v>
      </c>
      <c r="F90" s="11" t="s">
        <v>34</v>
      </c>
      <c r="G90" s="15" t="n">
        <v>160108520414</v>
      </c>
      <c r="H90" s="11" t="s">
        <v>5</v>
      </c>
    </row>
    <row r="91" customFormat="false" ht="25.8" hidden="false" customHeight="true" outlineLevel="0" collapsed="false">
      <c r="A91" s="11" t="n">
        <v>90</v>
      </c>
      <c r="B91" s="14" t="s">
        <v>123</v>
      </c>
      <c r="C91" s="11" t="s">
        <v>15</v>
      </c>
      <c r="D91" s="11" t="s">
        <v>16</v>
      </c>
      <c r="E91" s="11" t="s">
        <v>17</v>
      </c>
      <c r="F91" s="11" t="s">
        <v>34</v>
      </c>
      <c r="G91" s="15" t="n">
        <v>160108520415</v>
      </c>
      <c r="H91" s="11" t="s">
        <v>5</v>
      </c>
    </row>
    <row r="92" customFormat="false" ht="25.8" hidden="false" customHeight="true" outlineLevel="0" collapsed="false">
      <c r="A92" s="11" t="n">
        <v>91</v>
      </c>
      <c r="B92" s="14" t="s">
        <v>124</v>
      </c>
      <c r="C92" s="11" t="s">
        <v>29</v>
      </c>
      <c r="D92" s="11" t="s">
        <v>16</v>
      </c>
      <c r="E92" s="11" t="s">
        <v>17</v>
      </c>
      <c r="F92" s="11" t="s">
        <v>34</v>
      </c>
      <c r="G92" s="15" t="n">
        <v>160108520418</v>
      </c>
      <c r="H92" s="11" t="s">
        <v>5</v>
      </c>
    </row>
    <row r="93" customFormat="false" ht="25.8" hidden="false" customHeight="true" outlineLevel="0" collapsed="false">
      <c r="A93" s="11" t="n">
        <v>92</v>
      </c>
      <c r="B93" s="14" t="s">
        <v>125</v>
      </c>
      <c r="C93" s="11" t="s">
        <v>15</v>
      </c>
      <c r="D93" s="11" t="s">
        <v>16</v>
      </c>
      <c r="E93" s="11" t="s">
        <v>17</v>
      </c>
      <c r="F93" s="11" t="s">
        <v>34</v>
      </c>
      <c r="G93" s="15" t="n">
        <v>160108520430</v>
      </c>
      <c r="H93" s="11" t="s">
        <v>5</v>
      </c>
    </row>
    <row r="94" customFormat="false" ht="25.8" hidden="false" customHeight="true" outlineLevel="0" collapsed="false">
      <c r="A94" s="11" t="n">
        <v>93</v>
      </c>
      <c r="B94" s="11" t="s">
        <v>126</v>
      </c>
      <c r="C94" s="11" t="s">
        <v>15</v>
      </c>
      <c r="D94" s="11" t="s">
        <v>16</v>
      </c>
      <c r="E94" s="11" t="s">
        <v>17</v>
      </c>
      <c r="F94" s="11" t="s">
        <v>20</v>
      </c>
      <c r="G94" s="15" t="n">
        <v>160108050104</v>
      </c>
      <c r="H94" s="11" t="s">
        <v>3</v>
      </c>
    </row>
    <row r="95" customFormat="false" ht="25.8" hidden="false" customHeight="true" outlineLevel="0" collapsed="false">
      <c r="A95" s="11" t="n">
        <v>94</v>
      </c>
      <c r="B95" s="11" t="s">
        <v>127</v>
      </c>
      <c r="C95" s="11" t="s">
        <v>15</v>
      </c>
      <c r="D95" s="11" t="s">
        <v>16</v>
      </c>
      <c r="E95" s="11" t="s">
        <v>17</v>
      </c>
      <c r="F95" s="11" t="s">
        <v>20</v>
      </c>
      <c r="G95" s="15" t="n">
        <v>160108050106</v>
      </c>
      <c r="H95" s="11" t="s">
        <v>3</v>
      </c>
    </row>
    <row r="96" customFormat="false" ht="25.8" hidden="false" customHeight="true" outlineLevel="0" collapsed="false">
      <c r="A96" s="11" t="n">
        <v>95</v>
      </c>
      <c r="B96" s="11" t="s">
        <v>128</v>
      </c>
      <c r="C96" s="11" t="s">
        <v>15</v>
      </c>
      <c r="D96" s="11" t="s">
        <v>16</v>
      </c>
      <c r="E96" s="11" t="s">
        <v>17</v>
      </c>
      <c r="F96" s="11" t="s">
        <v>20</v>
      </c>
      <c r="G96" s="15" t="n">
        <v>160108050107</v>
      </c>
      <c r="H96" s="11" t="s">
        <v>3</v>
      </c>
    </row>
    <row r="97" customFormat="false" ht="25.8" hidden="false" customHeight="true" outlineLevel="0" collapsed="false">
      <c r="A97" s="11" t="n">
        <v>96</v>
      </c>
      <c r="B97" s="11" t="s">
        <v>129</v>
      </c>
      <c r="C97" s="11" t="s">
        <v>15</v>
      </c>
      <c r="D97" s="11" t="s">
        <v>16</v>
      </c>
      <c r="E97" s="11" t="s">
        <v>17</v>
      </c>
      <c r="F97" s="11" t="s">
        <v>20</v>
      </c>
      <c r="G97" s="15" t="n">
        <v>160108050108</v>
      </c>
      <c r="H97" s="11" t="s">
        <v>3</v>
      </c>
    </row>
    <row r="98" customFormat="false" ht="25.8" hidden="false" customHeight="true" outlineLevel="0" collapsed="false">
      <c r="A98" s="11" t="n">
        <v>97</v>
      </c>
      <c r="B98" s="11" t="s">
        <v>130</v>
      </c>
      <c r="C98" s="11" t="s">
        <v>15</v>
      </c>
      <c r="D98" s="11" t="s">
        <v>16</v>
      </c>
      <c r="E98" s="11" t="s">
        <v>17</v>
      </c>
      <c r="F98" s="11" t="s">
        <v>20</v>
      </c>
      <c r="G98" s="15" t="n">
        <v>160108050109</v>
      </c>
      <c r="H98" s="11" t="s">
        <v>3</v>
      </c>
    </row>
    <row r="99" customFormat="false" ht="25.8" hidden="false" customHeight="true" outlineLevel="0" collapsed="false">
      <c r="A99" s="11" t="n">
        <v>98</v>
      </c>
      <c r="B99" s="16" t="s">
        <v>131</v>
      </c>
      <c r="C99" s="16" t="s">
        <v>15</v>
      </c>
      <c r="D99" s="11" t="s">
        <v>16</v>
      </c>
      <c r="E99" s="11" t="s">
        <v>17</v>
      </c>
      <c r="F99" s="11" t="s">
        <v>20</v>
      </c>
      <c r="G99" s="15" t="n">
        <v>160108050112</v>
      </c>
      <c r="H99" s="11" t="s">
        <v>3</v>
      </c>
    </row>
    <row r="100" customFormat="false" ht="25.8" hidden="false" customHeight="true" outlineLevel="0" collapsed="false">
      <c r="A100" s="11" t="n">
        <v>99</v>
      </c>
      <c r="B100" s="11" t="s">
        <v>132</v>
      </c>
      <c r="C100" s="11" t="s">
        <v>15</v>
      </c>
      <c r="D100" s="11" t="s">
        <v>16</v>
      </c>
      <c r="E100" s="11" t="s">
        <v>17</v>
      </c>
      <c r="F100" s="16" t="s">
        <v>23</v>
      </c>
      <c r="G100" s="15" t="n">
        <v>160108050201</v>
      </c>
      <c r="H100" s="11" t="s">
        <v>3</v>
      </c>
    </row>
    <row r="101" customFormat="false" ht="25.8" hidden="false" customHeight="true" outlineLevel="0" collapsed="false">
      <c r="A101" s="11" t="n">
        <v>100</v>
      </c>
      <c r="B101" s="11" t="s">
        <v>133</v>
      </c>
      <c r="C101" s="11" t="s">
        <v>15</v>
      </c>
      <c r="D101" s="11" t="s">
        <v>16</v>
      </c>
      <c r="E101" s="11" t="s">
        <v>17</v>
      </c>
      <c r="F101" s="11" t="s">
        <v>23</v>
      </c>
      <c r="G101" s="15" t="n">
        <v>160108050203</v>
      </c>
      <c r="H101" s="11" t="s">
        <v>3</v>
      </c>
    </row>
    <row r="102" customFormat="false" ht="25.8" hidden="false" customHeight="true" outlineLevel="0" collapsed="false">
      <c r="A102" s="11" t="n">
        <v>101</v>
      </c>
      <c r="B102" s="11" t="s">
        <v>134</v>
      </c>
      <c r="C102" s="11" t="s">
        <v>15</v>
      </c>
      <c r="D102" s="11" t="s">
        <v>16</v>
      </c>
      <c r="E102" s="11" t="s">
        <v>17</v>
      </c>
      <c r="F102" s="11" t="s">
        <v>23</v>
      </c>
      <c r="G102" s="15" t="n">
        <v>160108050204</v>
      </c>
      <c r="H102" s="11" t="s">
        <v>3</v>
      </c>
    </row>
    <row r="103" customFormat="false" ht="25.8" hidden="false" customHeight="true" outlineLevel="0" collapsed="false">
      <c r="A103" s="11" t="n">
        <v>102</v>
      </c>
      <c r="B103" s="11" t="s">
        <v>135</v>
      </c>
      <c r="C103" s="11" t="s">
        <v>15</v>
      </c>
      <c r="D103" s="11" t="s">
        <v>16</v>
      </c>
      <c r="E103" s="11" t="s">
        <v>17</v>
      </c>
      <c r="F103" s="11" t="s">
        <v>23</v>
      </c>
      <c r="G103" s="15" t="n">
        <v>160108050205</v>
      </c>
      <c r="H103" s="11" t="s">
        <v>3</v>
      </c>
    </row>
    <row r="104" customFormat="false" ht="25.8" hidden="false" customHeight="true" outlineLevel="0" collapsed="false">
      <c r="A104" s="11" t="n">
        <v>103</v>
      </c>
      <c r="B104" s="11" t="s">
        <v>136</v>
      </c>
      <c r="C104" s="11" t="s">
        <v>29</v>
      </c>
      <c r="D104" s="11" t="s">
        <v>16</v>
      </c>
      <c r="E104" s="11" t="s">
        <v>17</v>
      </c>
      <c r="F104" s="11" t="s">
        <v>23</v>
      </c>
      <c r="G104" s="15" t="n">
        <v>160108050206</v>
      </c>
      <c r="H104" s="11" t="s">
        <v>3</v>
      </c>
    </row>
    <row r="105" customFormat="false" ht="25.8" hidden="false" customHeight="true" outlineLevel="0" collapsed="false">
      <c r="A105" s="11" t="n">
        <v>104</v>
      </c>
      <c r="B105" s="11" t="s">
        <v>137</v>
      </c>
      <c r="C105" s="11" t="s">
        <v>29</v>
      </c>
      <c r="D105" s="11" t="s">
        <v>16</v>
      </c>
      <c r="E105" s="11" t="s">
        <v>17</v>
      </c>
      <c r="F105" s="11" t="s">
        <v>23</v>
      </c>
      <c r="G105" s="15" t="n">
        <v>160108050207</v>
      </c>
      <c r="H105" s="11" t="s">
        <v>3</v>
      </c>
    </row>
    <row r="106" customFormat="false" ht="25.8" hidden="false" customHeight="true" outlineLevel="0" collapsed="false">
      <c r="A106" s="11" t="n">
        <v>105</v>
      </c>
      <c r="B106" s="11" t="s">
        <v>138</v>
      </c>
      <c r="C106" s="11" t="s">
        <v>15</v>
      </c>
      <c r="D106" s="11" t="s">
        <v>16</v>
      </c>
      <c r="E106" s="11" t="s">
        <v>17</v>
      </c>
      <c r="F106" s="11" t="s">
        <v>23</v>
      </c>
      <c r="G106" s="15" t="n">
        <v>160108050210</v>
      </c>
      <c r="H106" s="11" t="s">
        <v>3</v>
      </c>
    </row>
    <row r="107" customFormat="false" ht="25.8" hidden="false" customHeight="true" outlineLevel="0" collapsed="false">
      <c r="A107" s="11" t="n">
        <v>106</v>
      </c>
      <c r="B107" s="11" t="s">
        <v>139</v>
      </c>
      <c r="C107" s="11" t="s">
        <v>15</v>
      </c>
      <c r="D107" s="11" t="s">
        <v>16</v>
      </c>
      <c r="E107" s="11" t="s">
        <v>17</v>
      </c>
      <c r="F107" s="11" t="s">
        <v>140</v>
      </c>
      <c r="G107" s="15" t="s">
        <v>141</v>
      </c>
      <c r="H107" s="11" t="s">
        <v>3</v>
      </c>
    </row>
    <row r="108" customFormat="false" ht="25.8" hidden="false" customHeight="true" outlineLevel="0" collapsed="false">
      <c r="A108" s="11" t="n">
        <v>107</v>
      </c>
      <c r="B108" s="11" t="s">
        <v>142</v>
      </c>
      <c r="C108" s="11" t="s">
        <v>29</v>
      </c>
      <c r="D108" s="11" t="s">
        <v>16</v>
      </c>
      <c r="E108" s="11" t="s">
        <v>17</v>
      </c>
      <c r="F108" s="11" t="s">
        <v>31</v>
      </c>
      <c r="G108" s="15" t="s">
        <v>143</v>
      </c>
      <c r="H108" s="11" t="s">
        <v>3</v>
      </c>
    </row>
    <row r="109" customFormat="false" ht="25.8" hidden="false" customHeight="true" outlineLevel="0" collapsed="false">
      <c r="A109" s="11" t="n">
        <v>108</v>
      </c>
      <c r="B109" s="11" t="s">
        <v>144</v>
      </c>
      <c r="C109" s="11" t="s">
        <v>15</v>
      </c>
      <c r="D109" s="11" t="s">
        <v>16</v>
      </c>
      <c r="E109" s="11" t="s">
        <v>17</v>
      </c>
      <c r="F109" s="11" t="s">
        <v>31</v>
      </c>
      <c r="G109" s="15" t="s">
        <v>145</v>
      </c>
      <c r="H109" s="11" t="s">
        <v>3</v>
      </c>
    </row>
    <row r="110" customFormat="false" ht="25.8" hidden="false" customHeight="true" outlineLevel="0" collapsed="false">
      <c r="A110" s="11" t="n">
        <v>109</v>
      </c>
      <c r="B110" s="11" t="s">
        <v>146</v>
      </c>
      <c r="C110" s="11" t="s">
        <v>15</v>
      </c>
      <c r="D110" s="11" t="s">
        <v>16</v>
      </c>
      <c r="E110" s="11" t="s">
        <v>17</v>
      </c>
      <c r="F110" s="11" t="s">
        <v>31</v>
      </c>
      <c r="G110" s="15" t="s">
        <v>147</v>
      </c>
      <c r="H110" s="11" t="s">
        <v>3</v>
      </c>
    </row>
    <row r="111" customFormat="false" ht="25.8" hidden="false" customHeight="true" outlineLevel="0" collapsed="false">
      <c r="A111" s="11" t="n">
        <v>110</v>
      </c>
      <c r="B111" s="11" t="s">
        <v>148</v>
      </c>
      <c r="C111" s="11" t="s">
        <v>29</v>
      </c>
      <c r="D111" s="11" t="s">
        <v>16</v>
      </c>
      <c r="E111" s="11" t="s">
        <v>17</v>
      </c>
      <c r="F111" s="11" t="s">
        <v>31</v>
      </c>
      <c r="G111" s="15" t="s">
        <v>149</v>
      </c>
      <c r="H111" s="11" t="s">
        <v>3</v>
      </c>
    </row>
    <row r="112" customFormat="false" ht="25.8" hidden="false" customHeight="true" outlineLevel="0" collapsed="false">
      <c r="A112" s="11" t="n">
        <v>111</v>
      </c>
      <c r="B112" s="11" t="s">
        <v>150</v>
      </c>
      <c r="C112" s="11" t="s">
        <v>15</v>
      </c>
      <c r="D112" s="11" t="s">
        <v>16</v>
      </c>
      <c r="E112" s="11" t="s">
        <v>17</v>
      </c>
      <c r="F112" s="11" t="s">
        <v>34</v>
      </c>
      <c r="G112" s="15" t="n">
        <v>160108520403</v>
      </c>
      <c r="H112" s="11" t="s">
        <v>3</v>
      </c>
    </row>
    <row r="113" customFormat="false" ht="25.8" hidden="false" customHeight="true" outlineLevel="0" collapsed="false">
      <c r="A113" s="11" t="n">
        <v>112</v>
      </c>
      <c r="B113" s="11" t="s">
        <v>151</v>
      </c>
      <c r="C113" s="11" t="s">
        <v>15</v>
      </c>
      <c r="D113" s="11" t="s">
        <v>16</v>
      </c>
      <c r="E113" s="11" t="s">
        <v>17</v>
      </c>
      <c r="F113" s="11" t="s">
        <v>34</v>
      </c>
      <c r="G113" s="15" t="n">
        <v>160108520408</v>
      </c>
      <c r="H113" s="11" t="s">
        <v>3</v>
      </c>
    </row>
    <row r="114" customFormat="false" ht="25.8" hidden="false" customHeight="true" outlineLevel="0" collapsed="false">
      <c r="A114" s="11" t="n">
        <v>113</v>
      </c>
      <c r="B114" s="14" t="s">
        <v>152</v>
      </c>
      <c r="C114" s="11" t="s">
        <v>15</v>
      </c>
      <c r="D114" s="11" t="s">
        <v>16</v>
      </c>
      <c r="E114" s="11" t="s">
        <v>17</v>
      </c>
      <c r="F114" s="11" t="s">
        <v>34</v>
      </c>
      <c r="G114" s="15" t="n">
        <v>160108520410</v>
      </c>
      <c r="H114" s="11" t="s">
        <v>3</v>
      </c>
    </row>
    <row r="115" customFormat="false" ht="25.8" hidden="false" customHeight="true" outlineLevel="0" collapsed="false">
      <c r="A115" s="11" t="n">
        <v>114</v>
      </c>
      <c r="B115" s="14" t="s">
        <v>121</v>
      </c>
      <c r="C115" s="11" t="s">
        <v>15</v>
      </c>
      <c r="D115" s="11" t="s">
        <v>16</v>
      </c>
      <c r="E115" s="11" t="s">
        <v>17</v>
      </c>
      <c r="F115" s="11" t="s">
        <v>34</v>
      </c>
      <c r="G115" s="15" t="n">
        <v>160108520411</v>
      </c>
      <c r="H115" s="11" t="s">
        <v>3</v>
      </c>
    </row>
    <row r="116" customFormat="false" ht="25.8" hidden="false" customHeight="true" outlineLevel="0" collapsed="false">
      <c r="A116" s="11" t="n">
        <v>115</v>
      </c>
      <c r="B116" s="14" t="s">
        <v>153</v>
      </c>
      <c r="C116" s="11" t="s">
        <v>15</v>
      </c>
      <c r="D116" s="11" t="s">
        <v>16</v>
      </c>
      <c r="E116" s="11" t="s">
        <v>17</v>
      </c>
      <c r="F116" s="11" t="s">
        <v>34</v>
      </c>
      <c r="G116" s="15" t="n">
        <v>160108520413</v>
      </c>
      <c r="H116" s="11" t="s">
        <v>3</v>
      </c>
    </row>
    <row r="117" customFormat="false" ht="25.8" hidden="false" customHeight="true" outlineLevel="0" collapsed="false">
      <c r="A117" s="11" t="n">
        <v>116</v>
      </c>
      <c r="B117" s="14" t="s">
        <v>154</v>
      </c>
      <c r="C117" s="11" t="s">
        <v>15</v>
      </c>
      <c r="D117" s="11" t="s">
        <v>16</v>
      </c>
      <c r="E117" s="11" t="s">
        <v>17</v>
      </c>
      <c r="F117" s="11" t="s">
        <v>34</v>
      </c>
      <c r="G117" s="15" t="n">
        <v>160108520417</v>
      </c>
      <c r="H117" s="11" t="s">
        <v>3</v>
      </c>
    </row>
    <row r="118" customFormat="false" ht="25.8" hidden="false" customHeight="true" outlineLevel="0" collapsed="false">
      <c r="A118" s="11" t="n">
        <v>117</v>
      </c>
      <c r="B118" s="14" t="s">
        <v>155</v>
      </c>
      <c r="C118" s="11" t="s">
        <v>15</v>
      </c>
      <c r="D118" s="11" t="s">
        <v>16</v>
      </c>
      <c r="E118" s="11" t="s">
        <v>17</v>
      </c>
      <c r="F118" s="11" t="s">
        <v>34</v>
      </c>
      <c r="G118" s="15" t="n">
        <v>160108520419</v>
      </c>
      <c r="H118" s="11" t="s">
        <v>3</v>
      </c>
    </row>
    <row r="119" customFormat="false" ht="25.8" hidden="false" customHeight="true" outlineLevel="0" collapsed="false">
      <c r="A119" s="11" t="n">
        <v>118</v>
      </c>
      <c r="B119" s="14" t="s">
        <v>156</v>
      </c>
      <c r="C119" s="11" t="s">
        <v>15</v>
      </c>
      <c r="D119" s="11" t="s">
        <v>16</v>
      </c>
      <c r="E119" s="11" t="s">
        <v>17</v>
      </c>
      <c r="F119" s="11" t="s">
        <v>34</v>
      </c>
      <c r="G119" s="15" t="n">
        <v>160108520420</v>
      </c>
      <c r="H119" s="11" t="s">
        <v>3</v>
      </c>
    </row>
    <row r="120" customFormat="false" ht="25.8" hidden="false" customHeight="true" outlineLevel="0" collapsed="false">
      <c r="A120" s="11" t="n">
        <v>119</v>
      </c>
      <c r="B120" s="14" t="s">
        <v>157</v>
      </c>
      <c r="C120" s="11" t="s">
        <v>15</v>
      </c>
      <c r="D120" s="11" t="s">
        <v>16</v>
      </c>
      <c r="E120" s="11" t="s">
        <v>17</v>
      </c>
      <c r="F120" s="11" t="s">
        <v>34</v>
      </c>
      <c r="G120" s="15" t="n">
        <v>160108520422</v>
      </c>
      <c r="H120" s="11" t="s">
        <v>3</v>
      </c>
    </row>
    <row r="121" customFormat="false" ht="25.8" hidden="false" customHeight="true" outlineLevel="0" collapsed="false">
      <c r="A121" s="11" t="n">
        <v>120</v>
      </c>
      <c r="B121" s="14" t="s">
        <v>158</v>
      </c>
      <c r="C121" s="11" t="s">
        <v>29</v>
      </c>
      <c r="D121" s="11" t="s">
        <v>16</v>
      </c>
      <c r="E121" s="11" t="s">
        <v>17</v>
      </c>
      <c r="F121" s="11" t="s">
        <v>34</v>
      </c>
      <c r="G121" s="15" t="n">
        <v>160108520423</v>
      </c>
      <c r="H121" s="11" t="s">
        <v>3</v>
      </c>
    </row>
    <row r="122" customFormat="false" ht="25.8" hidden="false" customHeight="true" outlineLevel="0" collapsed="false">
      <c r="A122" s="11" t="n">
        <v>121</v>
      </c>
      <c r="B122" s="14" t="s">
        <v>159</v>
      </c>
      <c r="C122" s="11" t="s">
        <v>29</v>
      </c>
      <c r="D122" s="11" t="s">
        <v>16</v>
      </c>
      <c r="E122" s="11" t="s">
        <v>17</v>
      </c>
      <c r="F122" s="11" t="s">
        <v>34</v>
      </c>
      <c r="G122" s="15" t="n">
        <v>160108520424</v>
      </c>
      <c r="H122" s="11" t="s">
        <v>3</v>
      </c>
    </row>
    <row r="123" customFormat="false" ht="25.8" hidden="false" customHeight="true" outlineLevel="0" collapsed="false">
      <c r="A123" s="11" t="n">
        <v>122</v>
      </c>
      <c r="B123" s="14" t="s">
        <v>160</v>
      </c>
      <c r="C123" s="11" t="s">
        <v>15</v>
      </c>
      <c r="D123" s="11" t="s">
        <v>16</v>
      </c>
      <c r="E123" s="11" t="s">
        <v>17</v>
      </c>
      <c r="F123" s="11" t="s">
        <v>34</v>
      </c>
      <c r="G123" s="15" t="n">
        <v>160108520425</v>
      </c>
      <c r="H123" s="11" t="s">
        <v>3</v>
      </c>
    </row>
    <row r="124" customFormat="false" ht="25.8" hidden="false" customHeight="true" outlineLevel="0" collapsed="false">
      <c r="A124" s="11" t="n">
        <v>123</v>
      </c>
      <c r="B124" s="14" t="s">
        <v>161</v>
      </c>
      <c r="C124" s="11" t="s">
        <v>15</v>
      </c>
      <c r="D124" s="11" t="s">
        <v>16</v>
      </c>
      <c r="E124" s="11" t="s">
        <v>17</v>
      </c>
      <c r="F124" s="11" t="s">
        <v>34</v>
      </c>
      <c r="G124" s="15" t="n">
        <v>160108520426</v>
      </c>
      <c r="H124" s="11" t="s">
        <v>3</v>
      </c>
    </row>
    <row r="125" customFormat="false" ht="25.8" hidden="false" customHeight="true" outlineLevel="0" collapsed="false">
      <c r="A125" s="11" t="n">
        <v>124</v>
      </c>
      <c r="B125" s="14" t="s">
        <v>162</v>
      </c>
      <c r="C125" s="11" t="s">
        <v>15</v>
      </c>
      <c r="D125" s="11" t="s">
        <v>16</v>
      </c>
      <c r="E125" s="11" t="s">
        <v>17</v>
      </c>
      <c r="F125" s="11" t="s">
        <v>34</v>
      </c>
      <c r="G125" s="15" t="n">
        <v>160108520427</v>
      </c>
      <c r="H125" s="11" t="s">
        <v>3</v>
      </c>
    </row>
    <row r="126" customFormat="false" ht="25.8" hidden="false" customHeight="true" outlineLevel="0" collapsed="false">
      <c r="A126" s="11" t="n">
        <v>125</v>
      </c>
      <c r="B126" s="14" t="s">
        <v>163</v>
      </c>
      <c r="C126" s="11" t="s">
        <v>15</v>
      </c>
      <c r="D126" s="11" t="s">
        <v>164</v>
      </c>
      <c r="E126" s="11" t="s">
        <v>17</v>
      </c>
      <c r="F126" s="11" t="s">
        <v>34</v>
      </c>
      <c r="G126" s="15" t="n">
        <v>160108520428</v>
      </c>
      <c r="H126" s="11" t="s">
        <v>3</v>
      </c>
    </row>
    <row r="127" customFormat="false" ht="25.8" hidden="false" customHeight="true" outlineLevel="0" collapsed="false">
      <c r="A127" s="11" t="n">
        <v>126</v>
      </c>
      <c r="B127" s="14" t="s">
        <v>165</v>
      </c>
      <c r="C127" s="11" t="s">
        <v>15</v>
      </c>
      <c r="D127" s="11" t="s">
        <v>16</v>
      </c>
      <c r="E127" s="11" t="s">
        <v>17</v>
      </c>
      <c r="F127" s="11" t="s">
        <v>34</v>
      </c>
      <c r="G127" s="15" t="n">
        <v>160108520432</v>
      </c>
      <c r="H127" s="11" t="s">
        <v>3</v>
      </c>
    </row>
    <row r="128" customFormat="false" ht="25.8" hidden="false" customHeight="true" outlineLevel="0" collapsed="false">
      <c r="A128" s="11" t="n">
        <v>127</v>
      </c>
      <c r="B128" s="14" t="s">
        <v>166</v>
      </c>
      <c r="C128" s="11" t="s">
        <v>15</v>
      </c>
      <c r="D128" s="11" t="s">
        <v>16</v>
      </c>
      <c r="E128" s="11" t="s">
        <v>17</v>
      </c>
      <c r="F128" s="11" t="s">
        <v>34</v>
      </c>
      <c r="G128" s="15" t="n">
        <v>160108520433</v>
      </c>
      <c r="H128" s="11" t="s">
        <v>3</v>
      </c>
    </row>
    <row r="129" customFormat="false" ht="25.8" hidden="false" customHeight="true" outlineLevel="0" collapsed="false">
      <c r="A129" s="11" t="n">
        <v>128</v>
      </c>
      <c r="B129" s="14" t="s">
        <v>167</v>
      </c>
      <c r="C129" s="11" t="s">
        <v>15</v>
      </c>
      <c r="D129" s="11" t="s">
        <v>16</v>
      </c>
      <c r="E129" s="11" t="s">
        <v>17</v>
      </c>
      <c r="F129" s="11" t="s">
        <v>34</v>
      </c>
      <c r="G129" s="15" t="n">
        <v>160108520434</v>
      </c>
      <c r="H129" s="11" t="s">
        <v>3</v>
      </c>
    </row>
    <row r="130" customFormat="false" ht="25.8" hidden="false" customHeight="true" outlineLevel="0" collapsed="false">
      <c r="A130" s="11" t="n">
        <v>129</v>
      </c>
      <c r="B130" s="11" t="s">
        <v>168</v>
      </c>
      <c r="C130" s="11" t="s">
        <v>15</v>
      </c>
      <c r="D130" s="11" t="s">
        <v>16</v>
      </c>
      <c r="E130" s="11" t="s">
        <v>17</v>
      </c>
      <c r="F130" s="11" t="s">
        <v>20</v>
      </c>
      <c r="G130" s="15" t="n">
        <v>160108050101</v>
      </c>
      <c r="H130" s="11" t="s">
        <v>4</v>
      </c>
    </row>
    <row r="131" customFormat="false" ht="25.8" hidden="false" customHeight="true" outlineLevel="0" collapsed="false">
      <c r="A131" s="11" t="n">
        <v>130</v>
      </c>
      <c r="B131" s="11" t="s">
        <v>169</v>
      </c>
      <c r="C131" s="11" t="s">
        <v>15</v>
      </c>
      <c r="D131" s="11" t="s">
        <v>16</v>
      </c>
      <c r="E131" s="11" t="s">
        <v>17</v>
      </c>
      <c r="F131" s="11" t="s">
        <v>20</v>
      </c>
      <c r="G131" s="15" t="n">
        <v>160108050102</v>
      </c>
      <c r="H131" s="11" t="s">
        <v>4</v>
      </c>
    </row>
    <row r="132" customFormat="false" ht="25.8" hidden="false" customHeight="true" outlineLevel="0" collapsed="false">
      <c r="A132" s="11" t="n">
        <v>131</v>
      </c>
      <c r="B132" s="11" t="s">
        <v>170</v>
      </c>
      <c r="C132" s="11" t="s">
        <v>29</v>
      </c>
      <c r="D132" s="11" t="s">
        <v>164</v>
      </c>
      <c r="E132" s="11" t="s">
        <v>17</v>
      </c>
      <c r="F132" s="11" t="s">
        <v>20</v>
      </c>
      <c r="G132" s="15" t="n">
        <v>160108050103</v>
      </c>
      <c r="H132" s="11" t="s">
        <v>4</v>
      </c>
    </row>
    <row r="133" customFormat="false" ht="25.8" hidden="false" customHeight="true" outlineLevel="0" collapsed="false">
      <c r="A133" s="11" t="n">
        <v>132</v>
      </c>
      <c r="B133" s="11" t="s">
        <v>171</v>
      </c>
      <c r="C133" s="11" t="s">
        <v>15</v>
      </c>
      <c r="D133" s="11" t="s">
        <v>16</v>
      </c>
      <c r="E133" s="11" t="s">
        <v>17</v>
      </c>
      <c r="F133" s="11" t="s">
        <v>20</v>
      </c>
      <c r="G133" s="15" t="n">
        <v>160108050105</v>
      </c>
      <c r="H133" s="11" t="s">
        <v>4</v>
      </c>
    </row>
    <row r="134" customFormat="false" ht="25.8" hidden="false" customHeight="true" outlineLevel="0" collapsed="false">
      <c r="A134" s="11" t="n">
        <v>133</v>
      </c>
      <c r="B134" s="11" t="s">
        <v>172</v>
      </c>
      <c r="C134" s="11" t="s">
        <v>15</v>
      </c>
      <c r="D134" s="11" t="s">
        <v>16</v>
      </c>
      <c r="E134" s="11" t="s">
        <v>17</v>
      </c>
      <c r="F134" s="11" t="s">
        <v>20</v>
      </c>
      <c r="G134" s="15" t="n">
        <v>160108050111</v>
      </c>
      <c r="H134" s="11" t="s">
        <v>4</v>
      </c>
    </row>
    <row r="135" customFormat="false" ht="25.8" hidden="false" customHeight="true" outlineLevel="0" collapsed="false">
      <c r="A135" s="11" t="n">
        <v>134</v>
      </c>
      <c r="B135" s="14" t="s">
        <v>173</v>
      </c>
      <c r="C135" s="11" t="s">
        <v>15</v>
      </c>
      <c r="D135" s="11" t="s">
        <v>16</v>
      </c>
      <c r="E135" s="11" t="s">
        <v>17</v>
      </c>
      <c r="F135" s="11" t="s">
        <v>140</v>
      </c>
      <c r="G135" s="15" t="s">
        <v>174</v>
      </c>
      <c r="H135" s="11" t="s">
        <v>4</v>
      </c>
    </row>
    <row r="136" customFormat="false" ht="25.8" hidden="false" customHeight="true" outlineLevel="0" collapsed="false">
      <c r="A136" s="11" t="n">
        <v>135</v>
      </c>
      <c r="B136" s="14" t="s">
        <v>175</v>
      </c>
      <c r="C136" s="11" t="s">
        <v>15</v>
      </c>
      <c r="D136" s="11" t="s">
        <v>16</v>
      </c>
      <c r="E136" s="11" t="s">
        <v>17</v>
      </c>
      <c r="F136" s="11" t="s">
        <v>31</v>
      </c>
      <c r="G136" s="15" t="s">
        <v>176</v>
      </c>
      <c r="H136" s="11" t="s">
        <v>4</v>
      </c>
    </row>
    <row r="137" customFormat="false" ht="25.8" hidden="false" customHeight="true" outlineLevel="0" collapsed="false">
      <c r="A137" s="11" t="n">
        <v>136</v>
      </c>
      <c r="B137" s="14" t="s">
        <v>177</v>
      </c>
      <c r="C137" s="11" t="s">
        <v>15</v>
      </c>
      <c r="D137" s="11" t="s">
        <v>16</v>
      </c>
      <c r="E137" s="11" t="s">
        <v>17</v>
      </c>
      <c r="F137" s="11" t="s">
        <v>31</v>
      </c>
      <c r="G137" s="15" t="s">
        <v>178</v>
      </c>
      <c r="H137" s="11" t="s">
        <v>4</v>
      </c>
    </row>
    <row r="138" customFormat="false" ht="25.8" hidden="false" customHeight="true" outlineLevel="0" collapsed="false">
      <c r="A138" s="11" t="n">
        <v>137</v>
      </c>
      <c r="B138" s="14" t="s">
        <v>179</v>
      </c>
      <c r="C138" s="11" t="s">
        <v>15</v>
      </c>
      <c r="D138" s="11" t="s">
        <v>16</v>
      </c>
      <c r="E138" s="11" t="s">
        <v>17</v>
      </c>
      <c r="F138" s="11" t="s">
        <v>31</v>
      </c>
      <c r="G138" s="15" t="s">
        <v>180</v>
      </c>
      <c r="H138" s="11" t="s">
        <v>4</v>
      </c>
    </row>
    <row r="139" customFormat="false" ht="25.8" hidden="false" customHeight="true" outlineLevel="0" collapsed="false">
      <c r="A139" s="11" t="n">
        <v>138</v>
      </c>
      <c r="B139" s="14" t="s">
        <v>181</v>
      </c>
      <c r="C139" s="11" t="s">
        <v>15</v>
      </c>
      <c r="D139" s="11" t="s">
        <v>16</v>
      </c>
      <c r="E139" s="11" t="s">
        <v>17</v>
      </c>
      <c r="F139" s="11" t="s">
        <v>34</v>
      </c>
      <c r="G139" s="15" t="n">
        <v>160108520404</v>
      </c>
      <c r="H139" s="11" t="s">
        <v>4</v>
      </c>
    </row>
    <row r="140" customFormat="false" ht="25.8" hidden="false" customHeight="true" outlineLevel="0" collapsed="false">
      <c r="A140" s="11" t="n">
        <v>139</v>
      </c>
      <c r="B140" s="14" t="s">
        <v>182</v>
      </c>
      <c r="C140" s="11" t="s">
        <v>15</v>
      </c>
      <c r="D140" s="11" t="s">
        <v>16</v>
      </c>
      <c r="E140" s="11" t="s">
        <v>17</v>
      </c>
      <c r="F140" s="11" t="s">
        <v>34</v>
      </c>
      <c r="G140" s="15" t="n">
        <v>160108520416</v>
      </c>
      <c r="H140" s="11" t="s">
        <v>4</v>
      </c>
    </row>
    <row r="141" customFormat="false" ht="25.8" hidden="false" customHeight="true" outlineLevel="0" collapsed="false">
      <c r="A141" s="11" t="n">
        <v>140</v>
      </c>
      <c r="B141" s="14" t="s">
        <v>183</v>
      </c>
      <c r="C141" s="11" t="s">
        <v>15</v>
      </c>
      <c r="D141" s="11" t="s">
        <v>16</v>
      </c>
      <c r="E141" s="11" t="s">
        <v>17</v>
      </c>
      <c r="F141" s="11" t="s">
        <v>34</v>
      </c>
      <c r="G141" s="15" t="n">
        <v>160108520421</v>
      </c>
      <c r="H141" s="11" t="s">
        <v>4</v>
      </c>
    </row>
    <row r="142" customFormat="false" ht="25.8" hidden="false" customHeight="true" outlineLevel="0" collapsed="false">
      <c r="A142" s="11" t="n">
        <v>141</v>
      </c>
      <c r="B142" s="11" t="s">
        <v>184</v>
      </c>
      <c r="C142" s="11" t="s">
        <v>15</v>
      </c>
      <c r="D142" s="11" t="s">
        <v>16</v>
      </c>
      <c r="E142" s="11" t="s">
        <v>17</v>
      </c>
      <c r="F142" s="18" t="s">
        <v>20</v>
      </c>
      <c r="G142" s="15" t="n">
        <v>150108050102</v>
      </c>
      <c r="H142" s="11" t="s">
        <v>5</v>
      </c>
    </row>
    <row r="143" customFormat="false" ht="25.8" hidden="false" customHeight="true" outlineLevel="0" collapsed="false">
      <c r="A143" s="11" t="n">
        <v>142</v>
      </c>
      <c r="B143" s="11" t="s">
        <v>185</v>
      </c>
      <c r="C143" s="11" t="s">
        <v>15</v>
      </c>
      <c r="D143" s="11" t="s">
        <v>16</v>
      </c>
      <c r="E143" s="11" t="s">
        <v>17</v>
      </c>
      <c r="F143" s="18" t="s">
        <v>23</v>
      </c>
      <c r="G143" s="15" t="n">
        <v>150108050207</v>
      </c>
      <c r="H143" s="11" t="s">
        <v>5</v>
      </c>
    </row>
    <row r="144" customFormat="false" ht="25.8" hidden="false" customHeight="true" outlineLevel="0" collapsed="false">
      <c r="A144" s="11" t="n">
        <v>143</v>
      </c>
      <c r="B144" s="11" t="s">
        <v>186</v>
      </c>
      <c r="C144" s="11" t="s">
        <v>15</v>
      </c>
      <c r="D144" s="11" t="s">
        <v>187</v>
      </c>
      <c r="E144" s="11" t="s">
        <v>17</v>
      </c>
      <c r="F144" s="18" t="s">
        <v>31</v>
      </c>
      <c r="G144" s="15" t="s">
        <v>188</v>
      </c>
      <c r="H144" s="11" t="s">
        <v>5</v>
      </c>
    </row>
    <row r="145" customFormat="false" ht="25.8" hidden="false" customHeight="true" outlineLevel="0" collapsed="false">
      <c r="A145" s="11" t="n">
        <v>144</v>
      </c>
      <c r="B145" s="11" t="s">
        <v>189</v>
      </c>
      <c r="C145" s="11" t="s">
        <v>15</v>
      </c>
      <c r="D145" s="11" t="s">
        <v>16</v>
      </c>
      <c r="E145" s="11" t="s">
        <v>17</v>
      </c>
      <c r="F145" s="18" t="s">
        <v>31</v>
      </c>
      <c r="G145" s="15" t="s">
        <v>190</v>
      </c>
      <c r="H145" s="11" t="s">
        <v>5</v>
      </c>
    </row>
    <row r="146" customFormat="false" ht="25.8" hidden="false" customHeight="true" outlineLevel="0" collapsed="false">
      <c r="A146" s="11" t="n">
        <v>145</v>
      </c>
      <c r="B146" s="11" t="s">
        <v>191</v>
      </c>
      <c r="C146" s="11" t="s">
        <v>15</v>
      </c>
      <c r="D146" s="11" t="s">
        <v>16</v>
      </c>
      <c r="E146" s="11" t="s">
        <v>17</v>
      </c>
      <c r="F146" s="18" t="s">
        <v>31</v>
      </c>
      <c r="G146" s="15" t="s">
        <v>192</v>
      </c>
      <c r="H146" s="11" t="s">
        <v>5</v>
      </c>
    </row>
    <row r="147" customFormat="false" ht="25.8" hidden="false" customHeight="true" outlineLevel="0" collapsed="false">
      <c r="A147" s="11" t="n">
        <v>146</v>
      </c>
      <c r="B147" s="11" t="s">
        <v>193</v>
      </c>
      <c r="C147" s="11" t="s">
        <v>29</v>
      </c>
      <c r="D147" s="11" t="s">
        <v>16</v>
      </c>
      <c r="E147" s="11" t="s">
        <v>17</v>
      </c>
      <c r="F147" s="18" t="s">
        <v>20</v>
      </c>
      <c r="G147" s="15" t="n">
        <v>150108050104</v>
      </c>
      <c r="H147" s="11" t="s">
        <v>5</v>
      </c>
    </row>
    <row r="148" customFormat="false" ht="25.8" hidden="false" customHeight="true" outlineLevel="0" collapsed="false">
      <c r="A148" s="11" t="n">
        <v>147</v>
      </c>
      <c r="B148" s="11" t="s">
        <v>194</v>
      </c>
      <c r="C148" s="11" t="s">
        <v>29</v>
      </c>
      <c r="D148" s="11" t="s">
        <v>16</v>
      </c>
      <c r="E148" s="11" t="s">
        <v>17</v>
      </c>
      <c r="F148" s="18" t="s">
        <v>20</v>
      </c>
      <c r="G148" s="15" t="n">
        <v>150108050101</v>
      </c>
      <c r="H148" s="11" t="s">
        <v>5</v>
      </c>
    </row>
    <row r="149" customFormat="false" ht="25.8" hidden="false" customHeight="true" outlineLevel="0" collapsed="false">
      <c r="A149" s="11" t="n">
        <v>148</v>
      </c>
      <c r="B149" s="14" t="s">
        <v>195</v>
      </c>
      <c r="C149" s="11" t="s">
        <v>15</v>
      </c>
      <c r="D149" s="11" t="s">
        <v>16</v>
      </c>
      <c r="E149" s="11" t="s">
        <v>17</v>
      </c>
      <c r="F149" s="18" t="s">
        <v>34</v>
      </c>
      <c r="G149" s="15" t="n">
        <v>150108520403</v>
      </c>
      <c r="H149" s="11" t="s">
        <v>5</v>
      </c>
    </row>
    <row r="150" customFormat="false" ht="25.8" hidden="false" customHeight="true" outlineLevel="0" collapsed="false">
      <c r="A150" s="11" t="n">
        <v>149</v>
      </c>
      <c r="B150" s="14" t="s">
        <v>196</v>
      </c>
      <c r="C150" s="11" t="s">
        <v>15</v>
      </c>
      <c r="D150" s="11" t="s">
        <v>16</v>
      </c>
      <c r="E150" s="11" t="s">
        <v>17</v>
      </c>
      <c r="F150" s="18" t="s">
        <v>34</v>
      </c>
      <c r="G150" s="15" t="n">
        <v>150108520414</v>
      </c>
      <c r="H150" s="11" t="s">
        <v>5</v>
      </c>
    </row>
    <row r="151" customFormat="false" ht="25.8" hidden="false" customHeight="true" outlineLevel="0" collapsed="false">
      <c r="A151" s="11" t="n">
        <v>150</v>
      </c>
      <c r="B151" s="14" t="s">
        <v>197</v>
      </c>
      <c r="C151" s="11" t="s">
        <v>15</v>
      </c>
      <c r="D151" s="11" t="s">
        <v>16</v>
      </c>
      <c r="E151" s="11" t="s">
        <v>17</v>
      </c>
      <c r="F151" s="18" t="s">
        <v>34</v>
      </c>
      <c r="G151" s="15" t="n">
        <v>150108520419</v>
      </c>
      <c r="H151" s="11" t="s">
        <v>5</v>
      </c>
    </row>
    <row r="152" customFormat="false" ht="25.8" hidden="false" customHeight="true" outlineLevel="0" collapsed="false">
      <c r="A152" s="11" t="n">
        <v>151</v>
      </c>
      <c r="B152" s="14" t="s">
        <v>198</v>
      </c>
      <c r="C152" s="11" t="s">
        <v>15</v>
      </c>
      <c r="D152" s="11" t="s">
        <v>16</v>
      </c>
      <c r="E152" s="11" t="s">
        <v>17</v>
      </c>
      <c r="F152" s="18" t="s">
        <v>34</v>
      </c>
      <c r="G152" s="15" t="n">
        <v>150108520429</v>
      </c>
      <c r="H152" s="11" t="s">
        <v>5</v>
      </c>
    </row>
    <row r="153" customFormat="false" ht="25.8" hidden="false" customHeight="true" outlineLevel="0" collapsed="false">
      <c r="A153" s="11" t="n">
        <v>152</v>
      </c>
      <c r="B153" s="14" t="s">
        <v>199</v>
      </c>
      <c r="C153" s="11" t="s">
        <v>15</v>
      </c>
      <c r="D153" s="11" t="s">
        <v>16</v>
      </c>
      <c r="E153" s="11" t="s">
        <v>17</v>
      </c>
      <c r="F153" s="18" t="s">
        <v>34</v>
      </c>
      <c r="G153" s="15" t="n">
        <v>150108520431</v>
      </c>
      <c r="H153" s="11" t="s">
        <v>5</v>
      </c>
    </row>
    <row r="154" customFormat="false" ht="25.8" hidden="false" customHeight="true" outlineLevel="0" collapsed="false">
      <c r="A154" s="11" t="n">
        <v>153</v>
      </c>
      <c r="B154" s="11" t="s">
        <v>200</v>
      </c>
      <c r="C154" s="11" t="s">
        <v>29</v>
      </c>
      <c r="D154" s="11" t="s">
        <v>16</v>
      </c>
      <c r="E154" s="11" t="s">
        <v>17</v>
      </c>
      <c r="F154" s="18" t="s">
        <v>20</v>
      </c>
      <c r="G154" s="15" t="n">
        <v>150108050103</v>
      </c>
      <c r="H154" s="11" t="s">
        <v>3</v>
      </c>
    </row>
    <row r="155" customFormat="false" ht="25.8" hidden="false" customHeight="true" outlineLevel="0" collapsed="false">
      <c r="A155" s="11" t="n">
        <v>154</v>
      </c>
      <c r="B155" s="11" t="s">
        <v>201</v>
      </c>
      <c r="C155" s="11" t="s">
        <v>29</v>
      </c>
      <c r="D155" s="11" t="s">
        <v>16</v>
      </c>
      <c r="E155" s="11" t="s">
        <v>17</v>
      </c>
      <c r="F155" s="18" t="s">
        <v>23</v>
      </c>
      <c r="G155" s="15" t="n">
        <v>150108050206</v>
      </c>
      <c r="H155" s="11" t="s">
        <v>3</v>
      </c>
    </row>
    <row r="156" customFormat="false" ht="25.8" hidden="false" customHeight="true" outlineLevel="0" collapsed="false">
      <c r="A156" s="11" t="n">
        <v>155</v>
      </c>
      <c r="B156" s="11" t="s">
        <v>202</v>
      </c>
      <c r="C156" s="11" t="s">
        <v>29</v>
      </c>
      <c r="D156" s="11" t="s">
        <v>16</v>
      </c>
      <c r="E156" s="11" t="s">
        <v>17</v>
      </c>
      <c r="F156" s="18" t="s">
        <v>31</v>
      </c>
      <c r="G156" s="15" t="s">
        <v>203</v>
      </c>
      <c r="H156" s="11" t="s">
        <v>3</v>
      </c>
    </row>
    <row r="157" customFormat="false" ht="25.8" hidden="false" customHeight="true" outlineLevel="0" collapsed="false">
      <c r="A157" s="11" t="n">
        <v>156</v>
      </c>
      <c r="B157" s="11" t="s">
        <v>204</v>
      </c>
      <c r="C157" s="11" t="s">
        <v>29</v>
      </c>
      <c r="D157" s="11" t="s">
        <v>16</v>
      </c>
      <c r="E157" s="11" t="s">
        <v>17</v>
      </c>
      <c r="F157" s="18" t="s">
        <v>31</v>
      </c>
      <c r="G157" s="15" t="s">
        <v>205</v>
      </c>
      <c r="H157" s="11" t="s">
        <v>3</v>
      </c>
    </row>
    <row r="158" customFormat="false" ht="25.8" hidden="false" customHeight="true" outlineLevel="0" collapsed="false">
      <c r="A158" s="11" t="n">
        <v>157</v>
      </c>
      <c r="B158" s="11" t="s">
        <v>206</v>
      </c>
      <c r="C158" s="11" t="s">
        <v>15</v>
      </c>
      <c r="D158" s="11" t="s">
        <v>16</v>
      </c>
      <c r="E158" s="11" t="s">
        <v>17</v>
      </c>
      <c r="F158" s="18" t="s">
        <v>23</v>
      </c>
      <c r="G158" s="15" t="n">
        <v>150108050202</v>
      </c>
      <c r="H158" s="11" t="s">
        <v>3</v>
      </c>
    </row>
    <row r="159" customFormat="false" ht="25.8" hidden="false" customHeight="true" outlineLevel="0" collapsed="false">
      <c r="A159" s="11" t="n">
        <v>158</v>
      </c>
      <c r="B159" s="16" t="s">
        <v>207</v>
      </c>
      <c r="C159" s="16" t="s">
        <v>15</v>
      </c>
      <c r="D159" s="11" t="s">
        <v>16</v>
      </c>
      <c r="E159" s="11" t="s">
        <v>17</v>
      </c>
      <c r="F159" s="19" t="s">
        <v>23</v>
      </c>
      <c r="G159" s="15" t="n">
        <v>150108050203</v>
      </c>
      <c r="H159" s="11" t="s">
        <v>3</v>
      </c>
    </row>
    <row r="160" customFormat="false" ht="25.8" hidden="false" customHeight="true" outlineLevel="0" collapsed="false">
      <c r="A160" s="11" t="n">
        <v>159</v>
      </c>
      <c r="B160" s="11" t="s">
        <v>208</v>
      </c>
      <c r="C160" s="11" t="s">
        <v>15</v>
      </c>
      <c r="D160" s="11" t="s">
        <v>16</v>
      </c>
      <c r="E160" s="11" t="s">
        <v>17</v>
      </c>
      <c r="F160" s="19" t="s">
        <v>23</v>
      </c>
      <c r="G160" s="15" t="n">
        <v>150108050201</v>
      </c>
      <c r="H160" s="11" t="s">
        <v>3</v>
      </c>
    </row>
    <row r="161" customFormat="false" ht="25.8" hidden="false" customHeight="true" outlineLevel="0" collapsed="false">
      <c r="A161" s="11" t="n">
        <v>160</v>
      </c>
      <c r="B161" s="11" t="s">
        <v>209</v>
      </c>
      <c r="C161" s="11" t="s">
        <v>15</v>
      </c>
      <c r="D161" s="11" t="s">
        <v>16</v>
      </c>
      <c r="E161" s="11" t="s">
        <v>17</v>
      </c>
      <c r="F161" s="18" t="s">
        <v>23</v>
      </c>
      <c r="G161" s="15" t="n">
        <v>150108050208</v>
      </c>
      <c r="H161" s="11" t="s">
        <v>3</v>
      </c>
    </row>
    <row r="162" customFormat="false" ht="25.8" hidden="false" customHeight="true" outlineLevel="0" collapsed="false">
      <c r="A162" s="11" t="n">
        <v>161</v>
      </c>
      <c r="B162" s="11" t="s">
        <v>210</v>
      </c>
      <c r="C162" s="11" t="s">
        <v>15</v>
      </c>
      <c r="D162" s="11" t="s">
        <v>16</v>
      </c>
      <c r="E162" s="11" t="s">
        <v>17</v>
      </c>
      <c r="F162" s="18" t="s">
        <v>23</v>
      </c>
      <c r="G162" s="15" t="n">
        <v>150108050204</v>
      </c>
      <c r="H162" s="11" t="s">
        <v>3</v>
      </c>
    </row>
    <row r="163" customFormat="false" ht="25.8" hidden="false" customHeight="true" outlineLevel="0" collapsed="false">
      <c r="A163" s="11" t="n">
        <v>162</v>
      </c>
      <c r="B163" s="11" t="s">
        <v>211</v>
      </c>
      <c r="C163" s="11" t="s">
        <v>15</v>
      </c>
      <c r="D163" s="11" t="s">
        <v>16</v>
      </c>
      <c r="E163" s="11" t="s">
        <v>17</v>
      </c>
      <c r="F163" s="18" t="s">
        <v>23</v>
      </c>
      <c r="G163" s="15" t="n">
        <v>150108050210</v>
      </c>
      <c r="H163" s="11" t="s">
        <v>3</v>
      </c>
    </row>
    <row r="164" customFormat="false" ht="25.8" hidden="false" customHeight="true" outlineLevel="0" collapsed="false">
      <c r="A164" s="11" t="n">
        <v>163</v>
      </c>
      <c r="B164" s="11" t="s">
        <v>212</v>
      </c>
      <c r="C164" s="11" t="s">
        <v>15</v>
      </c>
      <c r="D164" s="11" t="s">
        <v>16</v>
      </c>
      <c r="E164" s="11" t="s">
        <v>17</v>
      </c>
      <c r="F164" s="18" t="s">
        <v>23</v>
      </c>
      <c r="G164" s="15" t="n">
        <v>150108050211</v>
      </c>
      <c r="H164" s="11" t="s">
        <v>3</v>
      </c>
    </row>
    <row r="165" customFormat="false" ht="25.8" hidden="false" customHeight="true" outlineLevel="0" collapsed="false">
      <c r="A165" s="11" t="n">
        <v>164</v>
      </c>
      <c r="B165" s="11" t="s">
        <v>213</v>
      </c>
      <c r="C165" s="11" t="s">
        <v>15</v>
      </c>
      <c r="D165" s="11" t="s">
        <v>16</v>
      </c>
      <c r="E165" s="11" t="s">
        <v>17</v>
      </c>
      <c r="F165" s="18" t="s">
        <v>23</v>
      </c>
      <c r="G165" s="15" t="n">
        <v>150108050212</v>
      </c>
      <c r="H165" s="11" t="s">
        <v>3</v>
      </c>
    </row>
    <row r="166" customFormat="false" ht="25.8" hidden="false" customHeight="true" outlineLevel="0" collapsed="false">
      <c r="A166" s="11" t="n">
        <v>165</v>
      </c>
      <c r="B166" s="11" t="s">
        <v>214</v>
      </c>
      <c r="C166" s="11" t="s">
        <v>15</v>
      </c>
      <c r="D166" s="11" t="s">
        <v>16</v>
      </c>
      <c r="E166" s="11" t="s">
        <v>17</v>
      </c>
      <c r="F166" s="18" t="s">
        <v>23</v>
      </c>
      <c r="G166" s="15" t="n">
        <v>150108050214</v>
      </c>
      <c r="H166" s="11" t="s">
        <v>3</v>
      </c>
    </row>
    <row r="167" customFormat="false" ht="25.8" hidden="false" customHeight="true" outlineLevel="0" collapsed="false">
      <c r="A167" s="11" t="n">
        <v>166</v>
      </c>
      <c r="B167" s="11" t="s">
        <v>215</v>
      </c>
      <c r="C167" s="11" t="s">
        <v>29</v>
      </c>
      <c r="D167" s="11" t="s">
        <v>16</v>
      </c>
      <c r="E167" s="11" t="s">
        <v>17</v>
      </c>
      <c r="F167" s="18" t="s">
        <v>23</v>
      </c>
      <c r="G167" s="15" t="n">
        <v>150108050213</v>
      </c>
      <c r="H167" s="11" t="s">
        <v>3</v>
      </c>
    </row>
    <row r="168" customFormat="false" ht="25.8" hidden="false" customHeight="true" outlineLevel="0" collapsed="false">
      <c r="A168" s="11" t="n">
        <v>167</v>
      </c>
      <c r="B168" s="11" t="s">
        <v>216</v>
      </c>
      <c r="C168" s="11" t="s">
        <v>15</v>
      </c>
      <c r="D168" s="11" t="s">
        <v>16</v>
      </c>
      <c r="E168" s="11" t="s">
        <v>17</v>
      </c>
      <c r="F168" s="18" t="s">
        <v>23</v>
      </c>
      <c r="G168" s="15" t="n">
        <v>150108050216</v>
      </c>
      <c r="H168" s="11" t="s">
        <v>3</v>
      </c>
    </row>
    <row r="169" customFormat="false" ht="25.8" hidden="false" customHeight="true" outlineLevel="0" collapsed="false">
      <c r="A169" s="11" t="n">
        <v>168</v>
      </c>
      <c r="B169" s="11" t="s">
        <v>217</v>
      </c>
      <c r="C169" s="11" t="s">
        <v>15</v>
      </c>
      <c r="D169" s="11" t="s">
        <v>16</v>
      </c>
      <c r="E169" s="11" t="s">
        <v>17</v>
      </c>
      <c r="F169" s="18" t="s">
        <v>23</v>
      </c>
      <c r="G169" s="15" t="n">
        <v>150108050218</v>
      </c>
      <c r="H169" s="11" t="s">
        <v>3</v>
      </c>
    </row>
    <row r="170" customFormat="false" ht="25.8" hidden="false" customHeight="true" outlineLevel="0" collapsed="false">
      <c r="A170" s="11" t="n">
        <v>169</v>
      </c>
      <c r="B170" s="11" t="s">
        <v>218</v>
      </c>
      <c r="C170" s="11" t="s">
        <v>15</v>
      </c>
      <c r="D170" s="11" t="s">
        <v>16</v>
      </c>
      <c r="E170" s="11" t="s">
        <v>17</v>
      </c>
      <c r="F170" s="18" t="s">
        <v>31</v>
      </c>
      <c r="G170" s="15" t="s">
        <v>219</v>
      </c>
      <c r="H170" s="11" t="s">
        <v>3</v>
      </c>
    </row>
    <row r="171" customFormat="false" ht="25.8" hidden="false" customHeight="true" outlineLevel="0" collapsed="false">
      <c r="A171" s="11" t="n">
        <v>170</v>
      </c>
      <c r="B171" s="11" t="s">
        <v>220</v>
      </c>
      <c r="C171" s="11" t="s">
        <v>15</v>
      </c>
      <c r="D171" s="11" t="s">
        <v>16</v>
      </c>
      <c r="E171" s="11" t="s">
        <v>17</v>
      </c>
      <c r="F171" s="18" t="s">
        <v>23</v>
      </c>
      <c r="G171" s="15" t="n">
        <v>150108050219</v>
      </c>
      <c r="H171" s="11" t="s">
        <v>3</v>
      </c>
    </row>
    <row r="172" customFormat="false" ht="25.8" hidden="false" customHeight="true" outlineLevel="0" collapsed="false">
      <c r="A172" s="11" t="n">
        <v>171</v>
      </c>
      <c r="B172" s="11" t="s">
        <v>221</v>
      </c>
      <c r="C172" s="11" t="s">
        <v>15</v>
      </c>
      <c r="D172" s="11" t="s">
        <v>16</v>
      </c>
      <c r="E172" s="11" t="s">
        <v>17</v>
      </c>
      <c r="F172" s="18" t="s">
        <v>31</v>
      </c>
      <c r="G172" s="15" t="s">
        <v>222</v>
      </c>
      <c r="H172" s="11" t="s">
        <v>3</v>
      </c>
    </row>
    <row r="173" customFormat="false" ht="25.8" hidden="false" customHeight="true" outlineLevel="0" collapsed="false">
      <c r="A173" s="11" t="n">
        <v>172</v>
      </c>
      <c r="B173" s="11" t="s">
        <v>223</v>
      </c>
      <c r="C173" s="11" t="s">
        <v>29</v>
      </c>
      <c r="D173" s="11" t="s">
        <v>16</v>
      </c>
      <c r="E173" s="11" t="s">
        <v>17</v>
      </c>
      <c r="F173" s="18" t="s">
        <v>31</v>
      </c>
      <c r="G173" s="15" t="s">
        <v>224</v>
      </c>
      <c r="H173" s="11" t="s">
        <v>3</v>
      </c>
    </row>
    <row r="174" customFormat="false" ht="25.8" hidden="false" customHeight="true" outlineLevel="0" collapsed="false">
      <c r="A174" s="11" t="n">
        <v>173</v>
      </c>
      <c r="B174" s="14" t="s">
        <v>225</v>
      </c>
      <c r="C174" s="11" t="s">
        <v>15</v>
      </c>
      <c r="D174" s="11" t="s">
        <v>16</v>
      </c>
      <c r="E174" s="11" t="s">
        <v>17</v>
      </c>
      <c r="F174" s="18" t="s">
        <v>34</v>
      </c>
      <c r="G174" s="15" t="n">
        <v>150108520401</v>
      </c>
      <c r="H174" s="11" t="s">
        <v>3</v>
      </c>
    </row>
    <row r="175" customFormat="false" ht="25.8" hidden="false" customHeight="true" outlineLevel="0" collapsed="false">
      <c r="A175" s="11" t="n">
        <v>174</v>
      </c>
      <c r="B175" s="14" t="s">
        <v>226</v>
      </c>
      <c r="C175" s="11" t="s">
        <v>15</v>
      </c>
      <c r="D175" s="11" t="s">
        <v>16</v>
      </c>
      <c r="E175" s="11" t="s">
        <v>17</v>
      </c>
      <c r="F175" s="18" t="s">
        <v>34</v>
      </c>
      <c r="G175" s="15" t="n">
        <v>150108520402</v>
      </c>
      <c r="H175" s="11" t="s">
        <v>3</v>
      </c>
    </row>
    <row r="176" customFormat="false" ht="25.8" hidden="false" customHeight="true" outlineLevel="0" collapsed="false">
      <c r="A176" s="11" t="n">
        <v>175</v>
      </c>
      <c r="B176" s="14" t="s">
        <v>227</v>
      </c>
      <c r="C176" s="11" t="s">
        <v>15</v>
      </c>
      <c r="D176" s="11" t="s">
        <v>16</v>
      </c>
      <c r="E176" s="11" t="s">
        <v>17</v>
      </c>
      <c r="F176" s="18" t="s">
        <v>34</v>
      </c>
      <c r="G176" s="15" t="n">
        <v>150108520405</v>
      </c>
      <c r="H176" s="11" t="s">
        <v>3</v>
      </c>
    </row>
    <row r="177" customFormat="false" ht="25.8" hidden="false" customHeight="true" outlineLevel="0" collapsed="false">
      <c r="A177" s="11" t="n">
        <v>176</v>
      </c>
      <c r="B177" s="14" t="s">
        <v>228</v>
      </c>
      <c r="C177" s="11" t="s">
        <v>15</v>
      </c>
      <c r="D177" s="11" t="s">
        <v>16</v>
      </c>
      <c r="E177" s="11" t="s">
        <v>17</v>
      </c>
      <c r="F177" s="18" t="s">
        <v>34</v>
      </c>
      <c r="G177" s="15" t="n">
        <v>150108520409</v>
      </c>
      <c r="H177" s="11" t="s">
        <v>3</v>
      </c>
    </row>
    <row r="178" customFormat="false" ht="25.8" hidden="false" customHeight="true" outlineLevel="0" collapsed="false">
      <c r="A178" s="11" t="n">
        <v>177</v>
      </c>
      <c r="B178" s="14" t="s">
        <v>229</v>
      </c>
      <c r="C178" s="11" t="s">
        <v>15</v>
      </c>
      <c r="D178" s="11" t="s">
        <v>16</v>
      </c>
      <c r="E178" s="11" t="s">
        <v>17</v>
      </c>
      <c r="F178" s="18" t="s">
        <v>34</v>
      </c>
      <c r="G178" s="15" t="n">
        <v>150108520410</v>
      </c>
      <c r="H178" s="11" t="s">
        <v>3</v>
      </c>
    </row>
    <row r="179" customFormat="false" ht="25.8" hidden="false" customHeight="true" outlineLevel="0" collapsed="false">
      <c r="A179" s="11" t="n">
        <v>178</v>
      </c>
      <c r="B179" s="14" t="s">
        <v>230</v>
      </c>
      <c r="C179" s="11" t="s">
        <v>15</v>
      </c>
      <c r="D179" s="11" t="s">
        <v>16</v>
      </c>
      <c r="E179" s="11" t="s">
        <v>17</v>
      </c>
      <c r="F179" s="18" t="s">
        <v>34</v>
      </c>
      <c r="G179" s="15" t="n">
        <v>150108520413</v>
      </c>
      <c r="H179" s="11" t="s">
        <v>3</v>
      </c>
    </row>
    <row r="180" customFormat="false" ht="25.8" hidden="false" customHeight="true" outlineLevel="0" collapsed="false">
      <c r="A180" s="11" t="n">
        <v>179</v>
      </c>
      <c r="B180" s="14" t="s">
        <v>231</v>
      </c>
      <c r="C180" s="11" t="s">
        <v>15</v>
      </c>
      <c r="D180" s="11" t="s">
        <v>16</v>
      </c>
      <c r="E180" s="11" t="s">
        <v>17</v>
      </c>
      <c r="F180" s="18" t="s">
        <v>34</v>
      </c>
      <c r="G180" s="15" t="n">
        <v>150108520415</v>
      </c>
      <c r="H180" s="11" t="s">
        <v>3</v>
      </c>
    </row>
    <row r="181" customFormat="false" ht="25.8" hidden="false" customHeight="true" outlineLevel="0" collapsed="false">
      <c r="A181" s="11" t="n">
        <v>180</v>
      </c>
      <c r="B181" s="14" t="s">
        <v>232</v>
      </c>
      <c r="C181" s="11" t="s">
        <v>15</v>
      </c>
      <c r="D181" s="11" t="s">
        <v>16</v>
      </c>
      <c r="E181" s="11" t="s">
        <v>17</v>
      </c>
      <c r="F181" s="18" t="s">
        <v>34</v>
      </c>
      <c r="G181" s="15" t="n">
        <v>150108520417</v>
      </c>
      <c r="H181" s="11" t="s">
        <v>3</v>
      </c>
    </row>
    <row r="182" customFormat="false" ht="25.8" hidden="false" customHeight="true" outlineLevel="0" collapsed="false">
      <c r="A182" s="11" t="n">
        <v>181</v>
      </c>
      <c r="B182" s="14" t="s">
        <v>233</v>
      </c>
      <c r="C182" s="11" t="s">
        <v>15</v>
      </c>
      <c r="D182" s="11" t="s">
        <v>16</v>
      </c>
      <c r="E182" s="11" t="s">
        <v>17</v>
      </c>
      <c r="F182" s="18" t="s">
        <v>34</v>
      </c>
      <c r="G182" s="15" t="n">
        <v>150108520418</v>
      </c>
      <c r="H182" s="11" t="s">
        <v>3</v>
      </c>
    </row>
    <row r="183" customFormat="false" ht="25.8" hidden="false" customHeight="true" outlineLevel="0" collapsed="false">
      <c r="A183" s="11" t="n">
        <v>182</v>
      </c>
      <c r="B183" s="14" t="s">
        <v>234</v>
      </c>
      <c r="C183" s="11" t="s">
        <v>15</v>
      </c>
      <c r="D183" s="11" t="s">
        <v>16</v>
      </c>
      <c r="E183" s="11" t="s">
        <v>17</v>
      </c>
      <c r="F183" s="18" t="s">
        <v>34</v>
      </c>
      <c r="G183" s="15" t="n">
        <v>150108520420</v>
      </c>
      <c r="H183" s="11" t="s">
        <v>3</v>
      </c>
    </row>
    <row r="184" customFormat="false" ht="25.8" hidden="false" customHeight="true" outlineLevel="0" collapsed="false">
      <c r="A184" s="11" t="n">
        <v>183</v>
      </c>
      <c r="B184" s="14" t="s">
        <v>235</v>
      </c>
      <c r="C184" s="11" t="s">
        <v>29</v>
      </c>
      <c r="D184" s="11" t="s">
        <v>16</v>
      </c>
      <c r="E184" s="11" t="s">
        <v>17</v>
      </c>
      <c r="F184" s="18" t="s">
        <v>34</v>
      </c>
      <c r="G184" s="15" t="n">
        <v>150108520422</v>
      </c>
      <c r="H184" s="11" t="s">
        <v>3</v>
      </c>
    </row>
    <row r="185" customFormat="false" ht="25.8" hidden="false" customHeight="true" outlineLevel="0" collapsed="false">
      <c r="A185" s="11" t="n">
        <v>184</v>
      </c>
      <c r="B185" s="14" t="s">
        <v>236</v>
      </c>
      <c r="C185" s="11" t="s">
        <v>15</v>
      </c>
      <c r="D185" s="11" t="s">
        <v>16</v>
      </c>
      <c r="E185" s="11" t="s">
        <v>17</v>
      </c>
      <c r="F185" s="18" t="s">
        <v>34</v>
      </c>
      <c r="G185" s="15" t="n">
        <v>150108520423</v>
      </c>
      <c r="H185" s="11" t="s">
        <v>3</v>
      </c>
    </row>
    <row r="186" customFormat="false" ht="25.8" hidden="false" customHeight="true" outlineLevel="0" collapsed="false">
      <c r="A186" s="11" t="n">
        <v>185</v>
      </c>
      <c r="B186" s="14" t="s">
        <v>237</v>
      </c>
      <c r="C186" s="11" t="s">
        <v>15</v>
      </c>
      <c r="D186" s="11" t="s">
        <v>16</v>
      </c>
      <c r="E186" s="11" t="s">
        <v>17</v>
      </c>
      <c r="F186" s="18" t="s">
        <v>34</v>
      </c>
      <c r="G186" s="15" t="n">
        <v>150108520424</v>
      </c>
      <c r="H186" s="11" t="s">
        <v>3</v>
      </c>
    </row>
    <row r="187" customFormat="false" ht="25.8" hidden="false" customHeight="true" outlineLevel="0" collapsed="false">
      <c r="A187" s="11" t="n">
        <v>186</v>
      </c>
      <c r="B187" s="14" t="s">
        <v>238</v>
      </c>
      <c r="C187" s="11" t="s">
        <v>29</v>
      </c>
      <c r="D187" s="11" t="s">
        <v>16</v>
      </c>
      <c r="E187" s="11" t="s">
        <v>17</v>
      </c>
      <c r="F187" s="18" t="s">
        <v>34</v>
      </c>
      <c r="G187" s="15" t="n">
        <v>150108520425</v>
      </c>
      <c r="H187" s="11" t="s">
        <v>3</v>
      </c>
    </row>
    <row r="188" customFormat="false" ht="25.8" hidden="false" customHeight="true" outlineLevel="0" collapsed="false">
      <c r="A188" s="11" t="n">
        <v>187</v>
      </c>
      <c r="B188" s="14" t="s">
        <v>239</v>
      </c>
      <c r="C188" s="11" t="s">
        <v>15</v>
      </c>
      <c r="D188" s="11" t="s">
        <v>16</v>
      </c>
      <c r="E188" s="11" t="s">
        <v>17</v>
      </c>
      <c r="F188" s="18" t="s">
        <v>34</v>
      </c>
      <c r="G188" s="15" t="n">
        <v>150108520428</v>
      </c>
      <c r="H188" s="11" t="s">
        <v>3</v>
      </c>
    </row>
    <row r="189" customFormat="false" ht="25.8" hidden="false" customHeight="true" outlineLevel="0" collapsed="false">
      <c r="A189" s="11" t="n">
        <v>188</v>
      </c>
      <c r="B189" s="14" t="s">
        <v>240</v>
      </c>
      <c r="C189" s="11" t="s">
        <v>29</v>
      </c>
      <c r="D189" s="11" t="s">
        <v>16</v>
      </c>
      <c r="E189" s="11" t="s">
        <v>17</v>
      </c>
      <c r="F189" s="18" t="s">
        <v>34</v>
      </c>
      <c r="G189" s="15" t="n">
        <v>150108520430</v>
      </c>
      <c r="H189" s="11" t="s">
        <v>3</v>
      </c>
    </row>
    <row r="190" customFormat="false" ht="25.8" hidden="false" customHeight="true" outlineLevel="0" collapsed="false">
      <c r="A190" s="11" t="n">
        <v>189</v>
      </c>
      <c r="B190" s="11" t="s">
        <v>241</v>
      </c>
      <c r="C190" s="11" t="s">
        <v>15</v>
      </c>
      <c r="D190" s="11" t="s">
        <v>16</v>
      </c>
      <c r="E190" s="11" t="s">
        <v>17</v>
      </c>
      <c r="F190" s="18" t="s">
        <v>23</v>
      </c>
      <c r="G190" s="15" t="n">
        <v>150108050215</v>
      </c>
      <c r="H190" s="11" t="s">
        <v>4</v>
      </c>
    </row>
    <row r="191" customFormat="false" ht="25.8" hidden="false" customHeight="true" outlineLevel="0" collapsed="false">
      <c r="A191" s="11" t="n">
        <v>190</v>
      </c>
      <c r="B191" s="11" t="s">
        <v>242</v>
      </c>
      <c r="C191" s="11" t="s">
        <v>15</v>
      </c>
      <c r="D191" s="11" t="s">
        <v>16</v>
      </c>
      <c r="E191" s="11" t="s">
        <v>17</v>
      </c>
      <c r="F191" s="18" t="s">
        <v>23</v>
      </c>
      <c r="G191" s="15" t="n">
        <v>150108050205</v>
      </c>
      <c r="H191" s="11" t="s">
        <v>4</v>
      </c>
    </row>
    <row r="192" customFormat="false" ht="25.8" hidden="false" customHeight="true" outlineLevel="0" collapsed="false">
      <c r="A192" s="11" t="n">
        <v>191</v>
      </c>
      <c r="B192" s="11" t="s">
        <v>243</v>
      </c>
      <c r="C192" s="11" t="s">
        <v>15</v>
      </c>
      <c r="D192" s="11" t="s">
        <v>16</v>
      </c>
      <c r="E192" s="11" t="s">
        <v>17</v>
      </c>
      <c r="F192" s="18" t="s">
        <v>23</v>
      </c>
      <c r="G192" s="15" t="n">
        <v>150108050217</v>
      </c>
      <c r="H192" s="11" t="s">
        <v>4</v>
      </c>
    </row>
    <row r="193" customFormat="false" ht="25.8" hidden="false" customHeight="true" outlineLevel="0" collapsed="false">
      <c r="A193" s="11" t="n">
        <v>192</v>
      </c>
      <c r="B193" s="11" t="s">
        <v>244</v>
      </c>
      <c r="C193" s="11" t="s">
        <v>15</v>
      </c>
      <c r="D193" s="11" t="s">
        <v>16</v>
      </c>
      <c r="E193" s="11" t="s">
        <v>17</v>
      </c>
      <c r="F193" s="18" t="s">
        <v>31</v>
      </c>
      <c r="G193" s="15" t="s">
        <v>245</v>
      </c>
      <c r="H193" s="11" t="s">
        <v>4</v>
      </c>
    </row>
    <row r="194" customFormat="false" ht="25.8" hidden="false" customHeight="true" outlineLevel="0" collapsed="false">
      <c r="A194" s="11" t="n">
        <v>193</v>
      </c>
      <c r="B194" s="11" t="s">
        <v>246</v>
      </c>
      <c r="C194" s="11" t="s">
        <v>15</v>
      </c>
      <c r="D194" s="11" t="s">
        <v>16</v>
      </c>
      <c r="E194" s="11" t="s">
        <v>17</v>
      </c>
      <c r="F194" s="18" t="s">
        <v>31</v>
      </c>
      <c r="G194" s="15" t="s">
        <v>247</v>
      </c>
      <c r="H194" s="11" t="s">
        <v>4</v>
      </c>
    </row>
    <row r="195" customFormat="false" ht="25.8" hidden="false" customHeight="true" outlineLevel="0" collapsed="false">
      <c r="A195" s="11" t="n">
        <v>194</v>
      </c>
      <c r="B195" s="14" t="s">
        <v>248</v>
      </c>
      <c r="C195" s="11" t="s">
        <v>15</v>
      </c>
      <c r="D195" s="11" t="s">
        <v>16</v>
      </c>
      <c r="E195" s="11" t="s">
        <v>17</v>
      </c>
      <c r="F195" s="18" t="s">
        <v>34</v>
      </c>
      <c r="G195" s="15" t="n">
        <v>150108520404</v>
      </c>
      <c r="H195" s="11" t="s">
        <v>4</v>
      </c>
    </row>
    <row r="196" customFormat="false" ht="25.8" hidden="false" customHeight="true" outlineLevel="0" collapsed="false">
      <c r="A196" s="11" t="n">
        <v>195</v>
      </c>
      <c r="B196" s="14" t="s">
        <v>249</v>
      </c>
      <c r="C196" s="11" t="s">
        <v>15</v>
      </c>
      <c r="D196" s="11" t="s">
        <v>16</v>
      </c>
      <c r="E196" s="11" t="s">
        <v>17</v>
      </c>
      <c r="F196" s="18" t="s">
        <v>34</v>
      </c>
      <c r="G196" s="15" t="n">
        <v>150108520411</v>
      </c>
      <c r="H196" s="11" t="s">
        <v>4</v>
      </c>
    </row>
    <row r="197" customFormat="false" ht="25.8" hidden="false" customHeight="true" outlineLevel="0" collapsed="false">
      <c r="A197" s="11" t="n">
        <v>196</v>
      </c>
      <c r="B197" s="14" t="s">
        <v>250</v>
      </c>
      <c r="C197" s="11" t="s">
        <v>15</v>
      </c>
      <c r="D197" s="11" t="s">
        <v>16</v>
      </c>
      <c r="E197" s="11" t="s">
        <v>17</v>
      </c>
      <c r="F197" s="18" t="s">
        <v>34</v>
      </c>
      <c r="G197" s="15" t="n">
        <v>150108520412</v>
      </c>
      <c r="H197" s="11" t="s">
        <v>4</v>
      </c>
    </row>
    <row r="198" customFormat="false" ht="25.8" hidden="false" customHeight="true" outlineLevel="0" collapsed="false">
      <c r="A198" s="11" t="n">
        <v>197</v>
      </c>
      <c r="B198" s="14" t="s">
        <v>251</v>
      </c>
      <c r="C198" s="11" t="s">
        <v>15</v>
      </c>
      <c r="D198" s="11" t="s">
        <v>16</v>
      </c>
      <c r="E198" s="11" t="s">
        <v>17</v>
      </c>
      <c r="F198" s="18" t="s">
        <v>34</v>
      </c>
      <c r="G198" s="15" t="n">
        <v>150108520416</v>
      </c>
      <c r="H198" s="11" t="s">
        <v>4</v>
      </c>
    </row>
    <row r="199" customFormat="false" ht="25.8" hidden="false" customHeight="true" outlineLevel="0" collapsed="false">
      <c r="A199" s="11" t="n">
        <v>198</v>
      </c>
      <c r="B199" s="14" t="s">
        <v>252</v>
      </c>
      <c r="C199" s="11" t="s">
        <v>15</v>
      </c>
      <c r="D199" s="11" t="s">
        <v>16</v>
      </c>
      <c r="E199" s="11" t="s">
        <v>17</v>
      </c>
      <c r="F199" s="18" t="s">
        <v>34</v>
      </c>
      <c r="G199" s="15" t="n">
        <v>150108520421</v>
      </c>
      <c r="H199" s="11" t="s">
        <v>4</v>
      </c>
    </row>
    <row r="200" customFormat="false" ht="25.8" hidden="false" customHeight="true" outlineLevel="0" collapsed="false">
      <c r="A200" s="11" t="n">
        <v>199</v>
      </c>
      <c r="B200" s="14" t="s">
        <v>253</v>
      </c>
      <c r="C200" s="11" t="s">
        <v>15</v>
      </c>
      <c r="D200" s="11" t="s">
        <v>16</v>
      </c>
      <c r="E200" s="11" t="s">
        <v>17</v>
      </c>
      <c r="F200" s="18" t="s">
        <v>34</v>
      </c>
      <c r="G200" s="15" t="n">
        <v>150108520426</v>
      </c>
      <c r="H200" s="11" t="s">
        <v>4</v>
      </c>
    </row>
    <row r="201" customFormat="false" ht="25.8" hidden="false" customHeight="true" outlineLevel="0" collapsed="false">
      <c r="A201" s="11" t="n">
        <v>200</v>
      </c>
      <c r="B201" s="14" t="s">
        <v>254</v>
      </c>
      <c r="C201" s="11" t="s">
        <v>15</v>
      </c>
      <c r="D201" s="11" t="s">
        <v>16</v>
      </c>
      <c r="E201" s="11" t="s">
        <v>17</v>
      </c>
      <c r="F201" s="18" t="s">
        <v>34</v>
      </c>
      <c r="G201" s="15" t="n">
        <v>150108520427</v>
      </c>
      <c r="H201" s="11" t="s">
        <v>4</v>
      </c>
    </row>
    <row r="202" customFormat="false" ht="25.8" hidden="false" customHeight="true" outlineLevel="0" collapsed="false">
      <c r="A202" s="11" t="n">
        <v>201</v>
      </c>
      <c r="B202" s="11" t="s">
        <v>255</v>
      </c>
      <c r="C202" s="11" t="s">
        <v>15</v>
      </c>
      <c r="D202" s="11" t="s">
        <v>16</v>
      </c>
      <c r="E202" s="11" t="s">
        <v>256</v>
      </c>
      <c r="F202" s="11" t="s">
        <v>257</v>
      </c>
      <c r="G202" s="15" t="n">
        <v>1702083000005</v>
      </c>
      <c r="H202" s="11" t="s">
        <v>5</v>
      </c>
    </row>
    <row r="203" customFormat="false" ht="25.8" hidden="false" customHeight="true" outlineLevel="0" collapsed="false">
      <c r="A203" s="11" t="n">
        <v>202</v>
      </c>
      <c r="B203" s="11" t="s">
        <v>258</v>
      </c>
      <c r="C203" s="11" t="s">
        <v>15</v>
      </c>
      <c r="D203" s="11" t="s">
        <v>16</v>
      </c>
      <c r="E203" s="11" t="s">
        <v>256</v>
      </c>
      <c r="F203" s="11" t="s">
        <v>259</v>
      </c>
      <c r="G203" s="15" t="n">
        <v>1702085229021</v>
      </c>
      <c r="H203" s="11" t="s">
        <v>5</v>
      </c>
    </row>
    <row r="204" customFormat="false" ht="25.8" hidden="false" customHeight="true" outlineLevel="0" collapsed="false">
      <c r="A204" s="11" t="n">
        <v>203</v>
      </c>
      <c r="B204" s="11" t="s">
        <v>260</v>
      </c>
      <c r="C204" s="11" t="s">
        <v>29</v>
      </c>
      <c r="D204" s="11" t="s">
        <v>16</v>
      </c>
      <c r="E204" s="11" t="s">
        <v>256</v>
      </c>
      <c r="F204" s="11" t="s">
        <v>257</v>
      </c>
      <c r="G204" s="15" t="n">
        <v>1702077600003</v>
      </c>
      <c r="H204" s="11" t="s">
        <v>5</v>
      </c>
    </row>
    <row r="205" customFormat="false" ht="25.8" hidden="false" customHeight="true" outlineLevel="0" collapsed="false">
      <c r="A205" s="11" t="n">
        <v>204</v>
      </c>
      <c r="B205" s="11" t="s">
        <v>261</v>
      </c>
      <c r="C205" s="11" t="s">
        <v>29</v>
      </c>
      <c r="D205" s="11" t="s">
        <v>16</v>
      </c>
      <c r="E205" s="11" t="s">
        <v>256</v>
      </c>
      <c r="F205" s="11" t="s">
        <v>257</v>
      </c>
      <c r="G205" s="15" t="n">
        <v>1702077600016</v>
      </c>
      <c r="H205" s="11" t="s">
        <v>5</v>
      </c>
    </row>
    <row r="206" customFormat="false" ht="25.8" hidden="false" customHeight="true" outlineLevel="0" collapsed="false">
      <c r="A206" s="11" t="n">
        <v>205</v>
      </c>
      <c r="B206" s="11" t="s">
        <v>262</v>
      </c>
      <c r="C206" s="11" t="s">
        <v>15</v>
      </c>
      <c r="D206" s="11" t="s">
        <v>16</v>
      </c>
      <c r="E206" s="11" t="s">
        <v>256</v>
      </c>
      <c r="F206" s="11" t="s">
        <v>259</v>
      </c>
      <c r="G206" s="15" t="n">
        <v>1702085229020</v>
      </c>
      <c r="H206" s="11" t="s">
        <v>5</v>
      </c>
    </row>
    <row r="207" customFormat="false" ht="25.8" hidden="false" customHeight="true" outlineLevel="0" collapsed="false">
      <c r="A207" s="11" t="n">
        <v>206</v>
      </c>
      <c r="B207" s="11" t="s">
        <v>263</v>
      </c>
      <c r="C207" s="11" t="s">
        <v>15</v>
      </c>
      <c r="D207" s="11" t="s">
        <v>16</v>
      </c>
      <c r="E207" s="11" t="s">
        <v>256</v>
      </c>
      <c r="F207" s="11" t="s">
        <v>264</v>
      </c>
      <c r="G207" s="15" t="n">
        <v>1702081704024</v>
      </c>
      <c r="H207" s="11" t="s">
        <v>5</v>
      </c>
    </row>
    <row r="208" customFormat="false" ht="25.8" hidden="false" customHeight="true" outlineLevel="0" collapsed="false">
      <c r="A208" s="11" t="n">
        <v>207</v>
      </c>
      <c r="B208" s="11" t="s">
        <v>265</v>
      </c>
      <c r="C208" s="11" t="s">
        <v>29</v>
      </c>
      <c r="D208" s="11" t="s">
        <v>16</v>
      </c>
      <c r="E208" s="11" t="s">
        <v>256</v>
      </c>
      <c r="F208" s="11" t="s">
        <v>257</v>
      </c>
      <c r="G208" s="15" t="n">
        <v>1702077600001</v>
      </c>
      <c r="H208" s="11" t="s">
        <v>5</v>
      </c>
    </row>
    <row r="209" customFormat="false" ht="25.8" hidden="false" customHeight="true" outlineLevel="0" collapsed="false">
      <c r="A209" s="11" t="n">
        <v>208</v>
      </c>
      <c r="B209" s="11" t="s">
        <v>266</v>
      </c>
      <c r="C209" s="11" t="s">
        <v>29</v>
      </c>
      <c r="D209" s="11" t="s">
        <v>16</v>
      </c>
      <c r="E209" s="11" t="s">
        <v>256</v>
      </c>
      <c r="F209" s="11" t="s">
        <v>257</v>
      </c>
      <c r="G209" s="15" t="n">
        <v>1702077600004</v>
      </c>
      <c r="H209" s="11" t="s">
        <v>5</v>
      </c>
    </row>
    <row r="210" customFormat="false" ht="25.8" hidden="false" customHeight="true" outlineLevel="0" collapsed="false">
      <c r="A210" s="11" t="n">
        <v>209</v>
      </c>
      <c r="B210" s="11" t="s">
        <v>267</v>
      </c>
      <c r="C210" s="11" t="s">
        <v>29</v>
      </c>
      <c r="D210" s="11" t="s">
        <v>16</v>
      </c>
      <c r="E210" s="11" t="s">
        <v>256</v>
      </c>
      <c r="F210" s="11" t="s">
        <v>259</v>
      </c>
      <c r="G210" s="15" t="n">
        <v>1702085229017</v>
      </c>
      <c r="H210" s="11" t="s">
        <v>5</v>
      </c>
    </row>
    <row r="211" customFormat="false" ht="25.8" hidden="false" customHeight="true" outlineLevel="0" collapsed="false">
      <c r="A211" s="11" t="n">
        <v>210</v>
      </c>
      <c r="B211" s="11" t="s">
        <v>268</v>
      </c>
      <c r="C211" s="11" t="s">
        <v>15</v>
      </c>
      <c r="D211" s="11" t="s">
        <v>16</v>
      </c>
      <c r="E211" s="11" t="s">
        <v>256</v>
      </c>
      <c r="F211" s="11" t="s">
        <v>257</v>
      </c>
      <c r="G211" s="15" t="n">
        <v>1702083000014</v>
      </c>
      <c r="H211" s="11" t="s">
        <v>5</v>
      </c>
    </row>
    <row r="212" customFormat="false" ht="25.8" hidden="false" customHeight="true" outlineLevel="0" collapsed="false">
      <c r="A212" s="11" t="n">
        <v>211</v>
      </c>
      <c r="B212" s="11" t="s">
        <v>269</v>
      </c>
      <c r="C212" s="11" t="s">
        <v>15</v>
      </c>
      <c r="D212" s="11" t="s">
        <v>16</v>
      </c>
      <c r="E212" s="11" t="s">
        <v>256</v>
      </c>
      <c r="F212" s="11" t="s">
        <v>259</v>
      </c>
      <c r="G212" s="15" t="n">
        <v>1702085229006</v>
      </c>
      <c r="H212" s="11" t="s">
        <v>5</v>
      </c>
    </row>
    <row r="213" customFormat="false" ht="25.8" hidden="false" customHeight="true" outlineLevel="0" collapsed="false">
      <c r="A213" s="11" t="n">
        <v>212</v>
      </c>
      <c r="B213" s="11" t="s">
        <v>270</v>
      </c>
      <c r="C213" s="11" t="s">
        <v>29</v>
      </c>
      <c r="D213" s="11" t="s">
        <v>16</v>
      </c>
      <c r="E213" s="11" t="s">
        <v>256</v>
      </c>
      <c r="F213" s="11" t="s">
        <v>257</v>
      </c>
      <c r="G213" s="15" t="n">
        <v>1702083000009</v>
      </c>
      <c r="H213" s="11" t="s">
        <v>5</v>
      </c>
    </row>
    <row r="214" customFormat="false" ht="25.8" hidden="false" customHeight="true" outlineLevel="0" collapsed="false">
      <c r="A214" s="11" t="n">
        <v>213</v>
      </c>
      <c r="B214" s="11" t="s">
        <v>271</v>
      </c>
      <c r="C214" s="11" t="s">
        <v>15</v>
      </c>
      <c r="D214" s="11" t="s">
        <v>16</v>
      </c>
      <c r="E214" s="11" t="s">
        <v>256</v>
      </c>
      <c r="F214" s="11" t="s">
        <v>264</v>
      </c>
      <c r="G214" s="15" t="n">
        <v>1702081704028</v>
      </c>
      <c r="H214" s="11" t="s">
        <v>5</v>
      </c>
    </row>
    <row r="215" customFormat="false" ht="25.8" hidden="false" customHeight="true" outlineLevel="0" collapsed="false">
      <c r="A215" s="11" t="n">
        <v>214</v>
      </c>
      <c r="B215" s="11" t="s">
        <v>272</v>
      </c>
      <c r="C215" s="11" t="s">
        <v>15</v>
      </c>
      <c r="D215" s="11" t="s">
        <v>16</v>
      </c>
      <c r="E215" s="11" t="s">
        <v>256</v>
      </c>
      <c r="F215" s="11" t="s">
        <v>273</v>
      </c>
      <c r="G215" s="15" t="n">
        <v>1702085216011</v>
      </c>
      <c r="H215" s="11" t="s">
        <v>5</v>
      </c>
    </row>
    <row r="216" customFormat="false" ht="25.8" hidden="false" customHeight="true" outlineLevel="0" collapsed="false">
      <c r="A216" s="11" t="n">
        <v>215</v>
      </c>
      <c r="B216" s="11" t="s">
        <v>274</v>
      </c>
      <c r="C216" s="11" t="s">
        <v>29</v>
      </c>
      <c r="D216" s="11" t="s">
        <v>16</v>
      </c>
      <c r="E216" s="11" t="s">
        <v>256</v>
      </c>
      <c r="F216" s="11" t="s">
        <v>257</v>
      </c>
      <c r="G216" s="15" t="n">
        <v>1702083000010</v>
      </c>
      <c r="H216" s="11" t="s">
        <v>5</v>
      </c>
    </row>
    <row r="217" customFormat="false" ht="25.8" hidden="false" customHeight="true" outlineLevel="0" collapsed="false">
      <c r="A217" s="11" t="n">
        <v>216</v>
      </c>
      <c r="B217" s="11" t="s">
        <v>275</v>
      </c>
      <c r="C217" s="11" t="s">
        <v>15</v>
      </c>
      <c r="D217" s="11" t="s">
        <v>16</v>
      </c>
      <c r="E217" s="11" t="s">
        <v>256</v>
      </c>
      <c r="F217" s="11" t="s">
        <v>273</v>
      </c>
      <c r="G217" s="15" t="n">
        <v>1702085216010</v>
      </c>
      <c r="H217" s="11" t="s">
        <v>5</v>
      </c>
    </row>
    <row r="218" customFormat="false" ht="25.8" hidden="false" customHeight="true" outlineLevel="0" collapsed="false">
      <c r="A218" s="11" t="n">
        <v>217</v>
      </c>
      <c r="B218" s="14" t="s">
        <v>276</v>
      </c>
      <c r="C218" s="14" t="s">
        <v>15</v>
      </c>
      <c r="D218" s="11" t="s">
        <v>16</v>
      </c>
      <c r="E218" s="14" t="s">
        <v>256</v>
      </c>
      <c r="F218" s="14" t="s">
        <v>257</v>
      </c>
      <c r="G218" s="15" t="n">
        <v>1702077600008</v>
      </c>
      <c r="H218" s="14" t="s">
        <v>5</v>
      </c>
    </row>
    <row r="219" customFormat="false" ht="25.8" hidden="false" customHeight="true" outlineLevel="0" collapsed="false">
      <c r="A219" s="11" t="n">
        <v>218</v>
      </c>
      <c r="B219" s="11" t="s">
        <v>277</v>
      </c>
      <c r="C219" s="11" t="s">
        <v>15</v>
      </c>
      <c r="D219" s="11" t="s">
        <v>16</v>
      </c>
      <c r="E219" s="11" t="s">
        <v>256</v>
      </c>
      <c r="F219" s="11" t="s">
        <v>273</v>
      </c>
      <c r="G219" s="15" t="n">
        <v>1702085216006</v>
      </c>
      <c r="H219" s="11" t="s">
        <v>5</v>
      </c>
    </row>
    <row r="220" customFormat="false" ht="25.8" hidden="false" customHeight="true" outlineLevel="0" collapsed="false">
      <c r="A220" s="11" t="n">
        <v>219</v>
      </c>
      <c r="B220" s="11" t="s">
        <v>278</v>
      </c>
      <c r="C220" s="11" t="s">
        <v>15</v>
      </c>
      <c r="D220" s="11" t="s">
        <v>16</v>
      </c>
      <c r="E220" s="11" t="s">
        <v>256</v>
      </c>
      <c r="F220" s="11" t="s">
        <v>264</v>
      </c>
      <c r="G220" s="15" t="n">
        <v>1702081704004</v>
      </c>
      <c r="H220" s="11" t="s">
        <v>5</v>
      </c>
    </row>
    <row r="221" customFormat="false" ht="25.8" hidden="false" customHeight="true" outlineLevel="0" collapsed="false">
      <c r="A221" s="11" t="n">
        <v>220</v>
      </c>
      <c r="B221" s="11" t="s">
        <v>279</v>
      </c>
      <c r="C221" s="11" t="s">
        <v>15</v>
      </c>
      <c r="D221" s="11" t="s">
        <v>16</v>
      </c>
      <c r="E221" s="11" t="s">
        <v>256</v>
      </c>
      <c r="F221" s="11" t="s">
        <v>273</v>
      </c>
      <c r="G221" s="15" t="s">
        <v>280</v>
      </c>
      <c r="H221" s="11" t="s">
        <v>3</v>
      </c>
    </row>
    <row r="222" customFormat="false" ht="25.8" hidden="false" customHeight="true" outlineLevel="0" collapsed="false">
      <c r="A222" s="11" t="n">
        <v>221</v>
      </c>
      <c r="B222" s="11" t="s">
        <v>281</v>
      </c>
      <c r="C222" s="11" t="s">
        <v>15</v>
      </c>
      <c r="D222" s="11" t="s">
        <v>16</v>
      </c>
      <c r="E222" s="11" t="s">
        <v>256</v>
      </c>
      <c r="F222" s="11" t="s">
        <v>264</v>
      </c>
      <c r="G222" s="15" t="n">
        <v>1702081704026</v>
      </c>
      <c r="H222" s="11" t="s">
        <v>3</v>
      </c>
    </row>
    <row r="223" customFormat="false" ht="25.8" hidden="false" customHeight="true" outlineLevel="0" collapsed="false">
      <c r="A223" s="11" t="n">
        <v>222</v>
      </c>
      <c r="B223" s="11" t="s">
        <v>282</v>
      </c>
      <c r="C223" s="11" t="s">
        <v>29</v>
      </c>
      <c r="D223" s="11" t="s">
        <v>16</v>
      </c>
      <c r="E223" s="11" t="s">
        <v>256</v>
      </c>
      <c r="F223" s="11" t="s">
        <v>257</v>
      </c>
      <c r="G223" s="15" t="n">
        <v>1702083000003</v>
      </c>
      <c r="H223" s="11" t="s">
        <v>3</v>
      </c>
    </row>
    <row r="224" customFormat="false" ht="25.8" hidden="false" customHeight="true" outlineLevel="0" collapsed="false">
      <c r="A224" s="11" t="n">
        <v>223</v>
      </c>
      <c r="B224" s="11" t="s">
        <v>283</v>
      </c>
      <c r="C224" s="11" t="s">
        <v>29</v>
      </c>
      <c r="D224" s="11" t="s">
        <v>16</v>
      </c>
      <c r="E224" s="11" t="s">
        <v>256</v>
      </c>
      <c r="F224" s="11" t="s">
        <v>257</v>
      </c>
      <c r="G224" s="15" t="n">
        <v>1702077600005</v>
      </c>
      <c r="H224" s="11" t="s">
        <v>3</v>
      </c>
    </row>
    <row r="225" customFormat="false" ht="25.8" hidden="false" customHeight="true" outlineLevel="0" collapsed="false">
      <c r="A225" s="11" t="n">
        <v>224</v>
      </c>
      <c r="B225" s="11" t="s">
        <v>284</v>
      </c>
      <c r="C225" s="11" t="s">
        <v>29</v>
      </c>
      <c r="D225" s="11" t="s">
        <v>16</v>
      </c>
      <c r="E225" s="11" t="s">
        <v>256</v>
      </c>
      <c r="F225" s="11" t="s">
        <v>264</v>
      </c>
      <c r="G225" s="15" t="n">
        <v>1702081704011</v>
      </c>
      <c r="H225" s="11" t="s">
        <v>3</v>
      </c>
    </row>
    <row r="226" customFormat="false" ht="25.8" hidden="false" customHeight="true" outlineLevel="0" collapsed="false">
      <c r="A226" s="11" t="n">
        <v>225</v>
      </c>
      <c r="B226" s="11" t="s">
        <v>285</v>
      </c>
      <c r="C226" s="11" t="s">
        <v>29</v>
      </c>
      <c r="D226" s="11" t="s">
        <v>16</v>
      </c>
      <c r="E226" s="11" t="s">
        <v>256</v>
      </c>
      <c r="F226" s="11" t="s">
        <v>264</v>
      </c>
      <c r="G226" s="15" t="n">
        <v>1702081704018</v>
      </c>
      <c r="H226" s="11" t="s">
        <v>3</v>
      </c>
    </row>
    <row r="227" customFormat="false" ht="25.8" hidden="false" customHeight="true" outlineLevel="0" collapsed="false">
      <c r="A227" s="11" t="n">
        <v>226</v>
      </c>
      <c r="B227" s="11" t="s">
        <v>286</v>
      </c>
      <c r="C227" s="11" t="s">
        <v>29</v>
      </c>
      <c r="D227" s="11" t="s">
        <v>16</v>
      </c>
      <c r="E227" s="11" t="s">
        <v>256</v>
      </c>
      <c r="F227" s="11" t="s">
        <v>273</v>
      </c>
      <c r="G227" s="15" t="n">
        <v>1702085216002</v>
      </c>
      <c r="H227" s="11" t="s">
        <v>3</v>
      </c>
    </row>
    <row r="228" customFormat="false" ht="25.8" hidden="false" customHeight="true" outlineLevel="0" collapsed="false">
      <c r="A228" s="11" t="n">
        <v>227</v>
      </c>
      <c r="B228" s="11" t="s">
        <v>287</v>
      </c>
      <c r="C228" s="11" t="s">
        <v>15</v>
      </c>
      <c r="D228" s="11" t="s">
        <v>16</v>
      </c>
      <c r="E228" s="11" t="s">
        <v>256</v>
      </c>
      <c r="F228" s="11" t="s">
        <v>259</v>
      </c>
      <c r="G228" s="15" t="n">
        <v>1702085229014</v>
      </c>
      <c r="H228" s="11" t="s">
        <v>3</v>
      </c>
    </row>
    <row r="229" customFormat="false" ht="25.8" hidden="false" customHeight="true" outlineLevel="0" collapsed="false">
      <c r="A229" s="11" t="n">
        <v>228</v>
      </c>
      <c r="B229" s="11" t="s">
        <v>288</v>
      </c>
      <c r="C229" s="11" t="s">
        <v>15</v>
      </c>
      <c r="D229" s="11" t="s">
        <v>16</v>
      </c>
      <c r="E229" s="11" t="s">
        <v>256</v>
      </c>
      <c r="F229" s="11" t="s">
        <v>264</v>
      </c>
      <c r="G229" s="15" t="n">
        <v>1702081704010</v>
      </c>
      <c r="H229" s="11" t="s">
        <v>3</v>
      </c>
    </row>
    <row r="230" customFormat="false" ht="25.8" hidden="false" customHeight="true" outlineLevel="0" collapsed="false">
      <c r="A230" s="11" t="n">
        <v>229</v>
      </c>
      <c r="B230" s="11" t="s">
        <v>289</v>
      </c>
      <c r="C230" s="11" t="s">
        <v>15</v>
      </c>
      <c r="D230" s="11" t="s">
        <v>16</v>
      </c>
      <c r="E230" s="11" t="s">
        <v>256</v>
      </c>
      <c r="F230" s="11" t="s">
        <v>264</v>
      </c>
      <c r="G230" s="15" t="n">
        <v>1702081704023</v>
      </c>
      <c r="H230" s="11" t="s">
        <v>3</v>
      </c>
    </row>
    <row r="231" customFormat="false" ht="25.8" hidden="false" customHeight="true" outlineLevel="0" collapsed="false">
      <c r="A231" s="11" t="n">
        <v>230</v>
      </c>
      <c r="B231" s="11" t="s">
        <v>290</v>
      </c>
      <c r="C231" s="11" t="s">
        <v>29</v>
      </c>
      <c r="D231" s="11" t="s">
        <v>16</v>
      </c>
      <c r="E231" s="11" t="s">
        <v>256</v>
      </c>
      <c r="F231" s="11" t="s">
        <v>257</v>
      </c>
      <c r="G231" s="15" t="n">
        <v>1702083000016</v>
      </c>
      <c r="H231" s="11" t="s">
        <v>3</v>
      </c>
    </row>
    <row r="232" customFormat="false" ht="25.8" hidden="false" customHeight="true" outlineLevel="0" collapsed="false">
      <c r="A232" s="11" t="n">
        <v>231</v>
      </c>
      <c r="B232" s="11" t="s">
        <v>291</v>
      </c>
      <c r="C232" s="11" t="s">
        <v>29</v>
      </c>
      <c r="D232" s="11" t="s">
        <v>16</v>
      </c>
      <c r="E232" s="11" t="s">
        <v>256</v>
      </c>
      <c r="F232" s="11" t="s">
        <v>259</v>
      </c>
      <c r="G232" s="15" t="n">
        <v>1702085229004</v>
      </c>
      <c r="H232" s="11" t="s">
        <v>3</v>
      </c>
    </row>
    <row r="233" customFormat="false" ht="25.8" hidden="false" customHeight="true" outlineLevel="0" collapsed="false">
      <c r="A233" s="11" t="n">
        <v>232</v>
      </c>
      <c r="B233" s="11" t="s">
        <v>292</v>
      </c>
      <c r="C233" s="11" t="s">
        <v>29</v>
      </c>
      <c r="D233" s="11" t="s">
        <v>16</v>
      </c>
      <c r="E233" s="11" t="s">
        <v>256</v>
      </c>
      <c r="F233" s="11" t="s">
        <v>259</v>
      </c>
      <c r="G233" s="15" t="n">
        <v>1702085229012</v>
      </c>
      <c r="H233" s="11" t="s">
        <v>3</v>
      </c>
    </row>
    <row r="234" customFormat="false" ht="25.8" hidden="false" customHeight="true" outlineLevel="0" collapsed="false">
      <c r="A234" s="11" t="n">
        <v>233</v>
      </c>
      <c r="B234" s="11" t="s">
        <v>293</v>
      </c>
      <c r="C234" s="11" t="s">
        <v>15</v>
      </c>
      <c r="D234" s="11" t="s">
        <v>16</v>
      </c>
      <c r="E234" s="11" t="s">
        <v>256</v>
      </c>
      <c r="F234" s="11" t="s">
        <v>273</v>
      </c>
      <c r="G234" s="15" t="n">
        <v>1702085216003</v>
      </c>
      <c r="H234" s="11" t="s">
        <v>3</v>
      </c>
    </row>
    <row r="235" customFormat="false" ht="25.8" hidden="false" customHeight="true" outlineLevel="0" collapsed="false">
      <c r="A235" s="11" t="n">
        <v>234</v>
      </c>
      <c r="B235" s="11" t="s">
        <v>294</v>
      </c>
      <c r="C235" s="11" t="s">
        <v>29</v>
      </c>
      <c r="D235" s="11" t="s">
        <v>295</v>
      </c>
      <c r="E235" s="11" t="s">
        <v>256</v>
      </c>
      <c r="F235" s="11" t="s">
        <v>273</v>
      </c>
      <c r="G235" s="15" t="n">
        <v>1702085216005</v>
      </c>
      <c r="H235" s="11" t="s">
        <v>3</v>
      </c>
    </row>
    <row r="236" customFormat="false" ht="25.8" hidden="false" customHeight="true" outlineLevel="0" collapsed="false">
      <c r="A236" s="11" t="n">
        <v>235</v>
      </c>
      <c r="B236" s="11" t="s">
        <v>296</v>
      </c>
      <c r="C236" s="11" t="s">
        <v>29</v>
      </c>
      <c r="D236" s="11" t="s">
        <v>16</v>
      </c>
      <c r="E236" s="11" t="s">
        <v>256</v>
      </c>
      <c r="F236" s="11" t="s">
        <v>257</v>
      </c>
      <c r="G236" s="15" t="n">
        <v>1702077600002</v>
      </c>
      <c r="H236" s="11" t="s">
        <v>3</v>
      </c>
    </row>
    <row r="237" customFormat="false" ht="25.8" hidden="false" customHeight="true" outlineLevel="0" collapsed="false">
      <c r="A237" s="11" t="n">
        <v>236</v>
      </c>
      <c r="B237" s="11" t="s">
        <v>297</v>
      </c>
      <c r="C237" s="11" t="s">
        <v>29</v>
      </c>
      <c r="D237" s="11" t="s">
        <v>16</v>
      </c>
      <c r="E237" s="11" t="s">
        <v>256</v>
      </c>
      <c r="F237" s="11" t="s">
        <v>264</v>
      </c>
      <c r="G237" s="15" t="n">
        <v>1702081704003</v>
      </c>
      <c r="H237" s="11" t="s">
        <v>3</v>
      </c>
    </row>
    <row r="238" customFormat="false" ht="25.8" hidden="false" customHeight="true" outlineLevel="0" collapsed="false">
      <c r="A238" s="11" t="n">
        <v>237</v>
      </c>
      <c r="B238" s="11" t="s">
        <v>298</v>
      </c>
      <c r="C238" s="11" t="s">
        <v>15</v>
      </c>
      <c r="D238" s="11" t="s">
        <v>16</v>
      </c>
      <c r="E238" s="11" t="s">
        <v>256</v>
      </c>
      <c r="F238" s="11" t="s">
        <v>259</v>
      </c>
      <c r="G238" s="15" t="n">
        <v>1702085229009</v>
      </c>
      <c r="H238" s="11" t="s">
        <v>3</v>
      </c>
    </row>
    <row r="239" customFormat="false" ht="25.8" hidden="false" customHeight="true" outlineLevel="0" collapsed="false">
      <c r="A239" s="11" t="n">
        <v>238</v>
      </c>
      <c r="B239" s="11" t="s">
        <v>299</v>
      </c>
      <c r="C239" s="11" t="s">
        <v>15</v>
      </c>
      <c r="D239" s="11" t="s">
        <v>16</v>
      </c>
      <c r="E239" s="11" t="s">
        <v>256</v>
      </c>
      <c r="F239" s="11" t="s">
        <v>264</v>
      </c>
      <c r="G239" s="15" t="n">
        <v>1702081704014</v>
      </c>
      <c r="H239" s="11" t="s">
        <v>3</v>
      </c>
    </row>
    <row r="240" customFormat="false" ht="25.8" hidden="false" customHeight="true" outlineLevel="0" collapsed="false">
      <c r="A240" s="11" t="n">
        <v>239</v>
      </c>
      <c r="B240" s="11" t="s">
        <v>300</v>
      </c>
      <c r="C240" s="11" t="s">
        <v>15</v>
      </c>
      <c r="D240" s="11" t="s">
        <v>16</v>
      </c>
      <c r="E240" s="11" t="s">
        <v>256</v>
      </c>
      <c r="F240" s="11" t="s">
        <v>257</v>
      </c>
      <c r="G240" s="15" t="n">
        <v>1702083000012</v>
      </c>
      <c r="H240" s="11" t="s">
        <v>3</v>
      </c>
    </row>
    <row r="241" customFormat="false" ht="25.8" hidden="false" customHeight="true" outlineLevel="0" collapsed="false">
      <c r="A241" s="11" t="n">
        <v>240</v>
      </c>
      <c r="B241" s="11" t="s">
        <v>301</v>
      </c>
      <c r="C241" s="11" t="s">
        <v>29</v>
      </c>
      <c r="D241" s="11" t="s">
        <v>16</v>
      </c>
      <c r="E241" s="11" t="s">
        <v>256</v>
      </c>
      <c r="F241" s="11" t="s">
        <v>257</v>
      </c>
      <c r="G241" s="15" t="n">
        <v>1702083000002</v>
      </c>
      <c r="H241" s="11" t="s">
        <v>3</v>
      </c>
    </row>
    <row r="242" customFormat="false" ht="25.8" hidden="false" customHeight="true" outlineLevel="0" collapsed="false">
      <c r="A242" s="11" t="n">
        <v>241</v>
      </c>
      <c r="B242" s="11" t="s">
        <v>302</v>
      </c>
      <c r="C242" s="11" t="s">
        <v>15</v>
      </c>
      <c r="D242" s="11" t="s">
        <v>16</v>
      </c>
      <c r="E242" s="11" t="s">
        <v>256</v>
      </c>
      <c r="F242" s="11" t="s">
        <v>273</v>
      </c>
      <c r="G242" s="15" t="n">
        <v>1702085216012</v>
      </c>
      <c r="H242" s="11" t="s">
        <v>3</v>
      </c>
    </row>
    <row r="243" customFormat="false" ht="25.8" hidden="false" customHeight="true" outlineLevel="0" collapsed="false">
      <c r="A243" s="11" t="n">
        <v>242</v>
      </c>
      <c r="B243" s="11" t="s">
        <v>303</v>
      </c>
      <c r="C243" s="11" t="s">
        <v>29</v>
      </c>
      <c r="D243" s="11" t="s">
        <v>16</v>
      </c>
      <c r="E243" s="11" t="s">
        <v>256</v>
      </c>
      <c r="F243" s="11" t="s">
        <v>273</v>
      </c>
      <c r="G243" s="15" t="n">
        <v>1702085216004</v>
      </c>
      <c r="H243" s="11" t="s">
        <v>3</v>
      </c>
    </row>
    <row r="244" customFormat="false" ht="25.8" hidden="false" customHeight="true" outlineLevel="0" collapsed="false">
      <c r="A244" s="11" t="n">
        <v>243</v>
      </c>
      <c r="B244" s="11" t="s">
        <v>304</v>
      </c>
      <c r="C244" s="11" t="s">
        <v>15</v>
      </c>
      <c r="D244" s="11" t="s">
        <v>16</v>
      </c>
      <c r="E244" s="11" t="s">
        <v>256</v>
      </c>
      <c r="F244" s="11" t="s">
        <v>273</v>
      </c>
      <c r="G244" s="15" t="n">
        <v>1702085216009</v>
      </c>
      <c r="H244" s="11" t="s">
        <v>3</v>
      </c>
    </row>
    <row r="245" customFormat="false" ht="25.8" hidden="false" customHeight="true" outlineLevel="0" collapsed="false">
      <c r="A245" s="11" t="n">
        <v>244</v>
      </c>
      <c r="B245" s="11" t="s">
        <v>305</v>
      </c>
      <c r="C245" s="11" t="s">
        <v>15</v>
      </c>
      <c r="D245" s="11" t="s">
        <v>16</v>
      </c>
      <c r="E245" s="11" t="s">
        <v>256</v>
      </c>
      <c r="F245" s="11" t="s">
        <v>259</v>
      </c>
      <c r="G245" s="15" t="n">
        <v>1702085229026</v>
      </c>
      <c r="H245" s="11" t="s">
        <v>3</v>
      </c>
    </row>
    <row r="246" customFormat="false" ht="25.8" hidden="false" customHeight="true" outlineLevel="0" collapsed="false">
      <c r="A246" s="11" t="n">
        <v>245</v>
      </c>
      <c r="B246" s="11" t="s">
        <v>306</v>
      </c>
      <c r="C246" s="11" t="s">
        <v>29</v>
      </c>
      <c r="D246" s="11" t="s">
        <v>16</v>
      </c>
      <c r="E246" s="11" t="s">
        <v>256</v>
      </c>
      <c r="F246" s="11" t="s">
        <v>264</v>
      </c>
      <c r="G246" s="15" t="n">
        <v>1702081704005</v>
      </c>
      <c r="H246" s="11" t="s">
        <v>3</v>
      </c>
    </row>
    <row r="247" customFormat="false" ht="25.8" hidden="false" customHeight="true" outlineLevel="0" collapsed="false">
      <c r="A247" s="11" t="n">
        <v>246</v>
      </c>
      <c r="B247" s="11" t="s">
        <v>307</v>
      </c>
      <c r="C247" s="11" t="s">
        <v>15</v>
      </c>
      <c r="D247" s="11" t="s">
        <v>48</v>
      </c>
      <c r="E247" s="11" t="s">
        <v>256</v>
      </c>
      <c r="F247" s="11" t="s">
        <v>264</v>
      </c>
      <c r="G247" s="15" t="n">
        <v>1702081704008</v>
      </c>
      <c r="H247" s="11" t="s">
        <v>3</v>
      </c>
    </row>
    <row r="248" customFormat="false" ht="25.8" hidden="false" customHeight="true" outlineLevel="0" collapsed="false">
      <c r="A248" s="11" t="n">
        <v>247</v>
      </c>
      <c r="B248" s="11" t="s">
        <v>308</v>
      </c>
      <c r="C248" s="11" t="s">
        <v>15</v>
      </c>
      <c r="D248" s="11" t="s">
        <v>16</v>
      </c>
      <c r="E248" s="11" t="s">
        <v>256</v>
      </c>
      <c r="F248" s="11" t="s">
        <v>264</v>
      </c>
      <c r="G248" s="15" t="n">
        <v>1702081704022</v>
      </c>
      <c r="H248" s="11" t="s">
        <v>3</v>
      </c>
    </row>
    <row r="249" customFormat="false" ht="25.8" hidden="false" customHeight="true" outlineLevel="0" collapsed="false">
      <c r="A249" s="11" t="n">
        <v>248</v>
      </c>
      <c r="B249" s="11" t="s">
        <v>309</v>
      </c>
      <c r="C249" s="11" t="s">
        <v>15</v>
      </c>
      <c r="D249" s="11" t="s">
        <v>16</v>
      </c>
      <c r="E249" s="11" t="s">
        <v>256</v>
      </c>
      <c r="F249" s="11" t="s">
        <v>259</v>
      </c>
      <c r="G249" s="15" t="n">
        <v>1702085229008</v>
      </c>
      <c r="H249" s="11" t="s">
        <v>3</v>
      </c>
    </row>
    <row r="250" customFormat="false" ht="25.8" hidden="false" customHeight="true" outlineLevel="0" collapsed="false">
      <c r="A250" s="11" t="n">
        <v>249</v>
      </c>
      <c r="B250" s="11" t="s">
        <v>310</v>
      </c>
      <c r="C250" s="11" t="s">
        <v>15</v>
      </c>
      <c r="D250" s="11" t="s">
        <v>16</v>
      </c>
      <c r="E250" s="11" t="s">
        <v>256</v>
      </c>
      <c r="F250" s="11" t="s">
        <v>259</v>
      </c>
      <c r="G250" s="15" t="n">
        <v>1702085229011</v>
      </c>
      <c r="H250" s="11" t="s">
        <v>3</v>
      </c>
    </row>
    <row r="251" customFormat="false" ht="25.8" hidden="false" customHeight="true" outlineLevel="0" collapsed="false">
      <c r="A251" s="11" t="n">
        <v>250</v>
      </c>
      <c r="B251" s="11" t="s">
        <v>311</v>
      </c>
      <c r="C251" s="11" t="s">
        <v>29</v>
      </c>
      <c r="D251" s="11" t="s">
        <v>16</v>
      </c>
      <c r="E251" s="11" t="s">
        <v>256</v>
      </c>
      <c r="F251" s="11" t="s">
        <v>264</v>
      </c>
      <c r="G251" s="15" t="n">
        <v>1702081704020</v>
      </c>
      <c r="H251" s="11" t="s">
        <v>3</v>
      </c>
    </row>
    <row r="252" customFormat="false" ht="25.8" hidden="false" customHeight="true" outlineLevel="0" collapsed="false">
      <c r="A252" s="11" t="n">
        <v>251</v>
      </c>
      <c r="B252" s="11" t="s">
        <v>312</v>
      </c>
      <c r="C252" s="11" t="s">
        <v>29</v>
      </c>
      <c r="D252" s="11" t="s">
        <v>16</v>
      </c>
      <c r="E252" s="11" t="s">
        <v>256</v>
      </c>
      <c r="F252" s="11" t="s">
        <v>257</v>
      </c>
      <c r="G252" s="15" t="n">
        <v>1702077600010</v>
      </c>
      <c r="H252" s="11" t="s">
        <v>3</v>
      </c>
    </row>
    <row r="253" customFormat="false" ht="25.8" hidden="false" customHeight="true" outlineLevel="0" collapsed="false">
      <c r="A253" s="11" t="n">
        <v>252</v>
      </c>
      <c r="B253" s="11" t="s">
        <v>313</v>
      </c>
      <c r="C253" s="11" t="s">
        <v>29</v>
      </c>
      <c r="D253" s="11" t="s">
        <v>16</v>
      </c>
      <c r="E253" s="11" t="s">
        <v>256</v>
      </c>
      <c r="F253" s="11" t="s">
        <v>264</v>
      </c>
      <c r="G253" s="15" t="n">
        <v>1702081704007</v>
      </c>
      <c r="H253" s="11" t="s">
        <v>3</v>
      </c>
    </row>
    <row r="254" customFormat="false" ht="25.8" hidden="false" customHeight="true" outlineLevel="0" collapsed="false">
      <c r="A254" s="11" t="n">
        <v>253</v>
      </c>
      <c r="B254" s="11" t="s">
        <v>314</v>
      </c>
      <c r="C254" s="11" t="s">
        <v>29</v>
      </c>
      <c r="D254" s="11" t="s">
        <v>16</v>
      </c>
      <c r="E254" s="11" t="s">
        <v>256</v>
      </c>
      <c r="F254" s="11" t="s">
        <v>264</v>
      </c>
      <c r="G254" s="15" t="n">
        <v>1702081704012</v>
      </c>
      <c r="H254" s="11" t="s">
        <v>3</v>
      </c>
    </row>
    <row r="255" customFormat="false" ht="25.8" hidden="false" customHeight="true" outlineLevel="0" collapsed="false">
      <c r="A255" s="11" t="n">
        <v>254</v>
      </c>
      <c r="B255" s="11" t="s">
        <v>315</v>
      </c>
      <c r="C255" s="11" t="s">
        <v>15</v>
      </c>
      <c r="D255" s="11" t="s">
        <v>16</v>
      </c>
      <c r="E255" s="11" t="s">
        <v>256</v>
      </c>
      <c r="F255" s="11" t="s">
        <v>257</v>
      </c>
      <c r="G255" s="15" t="n">
        <v>1702083000008</v>
      </c>
      <c r="H255" s="11" t="s">
        <v>3</v>
      </c>
    </row>
    <row r="256" customFormat="false" ht="25.8" hidden="false" customHeight="true" outlineLevel="0" collapsed="false">
      <c r="A256" s="11" t="n">
        <v>255</v>
      </c>
      <c r="B256" s="11" t="s">
        <v>316</v>
      </c>
      <c r="C256" s="11" t="s">
        <v>29</v>
      </c>
      <c r="D256" s="11" t="s">
        <v>16</v>
      </c>
      <c r="E256" s="11" t="s">
        <v>256</v>
      </c>
      <c r="F256" s="11" t="s">
        <v>257</v>
      </c>
      <c r="G256" s="15" t="n">
        <v>1702083000015</v>
      </c>
      <c r="H256" s="11" t="s">
        <v>3</v>
      </c>
    </row>
    <row r="257" customFormat="false" ht="25.8" hidden="false" customHeight="true" outlineLevel="0" collapsed="false">
      <c r="A257" s="11" t="n">
        <v>256</v>
      </c>
      <c r="B257" s="11" t="s">
        <v>317</v>
      </c>
      <c r="C257" s="11" t="s">
        <v>15</v>
      </c>
      <c r="D257" s="11" t="s">
        <v>16</v>
      </c>
      <c r="E257" s="11" t="s">
        <v>256</v>
      </c>
      <c r="F257" s="11" t="s">
        <v>259</v>
      </c>
      <c r="G257" s="15" t="n">
        <v>1702085229013</v>
      </c>
      <c r="H257" s="11" t="s">
        <v>3</v>
      </c>
    </row>
    <row r="258" customFormat="false" ht="25.8" hidden="false" customHeight="true" outlineLevel="0" collapsed="false">
      <c r="A258" s="11" t="n">
        <v>257</v>
      </c>
      <c r="B258" s="11" t="s">
        <v>318</v>
      </c>
      <c r="C258" s="11" t="s">
        <v>15</v>
      </c>
      <c r="D258" s="11" t="s">
        <v>16</v>
      </c>
      <c r="E258" s="11" t="s">
        <v>256</v>
      </c>
      <c r="F258" s="11" t="s">
        <v>259</v>
      </c>
      <c r="G258" s="15" t="n">
        <v>1702085229022</v>
      </c>
      <c r="H258" s="11" t="s">
        <v>3</v>
      </c>
    </row>
    <row r="259" customFormat="false" ht="25.8" hidden="false" customHeight="true" outlineLevel="0" collapsed="false">
      <c r="A259" s="11" t="n">
        <v>258</v>
      </c>
      <c r="B259" s="11" t="s">
        <v>319</v>
      </c>
      <c r="C259" s="11" t="s">
        <v>29</v>
      </c>
      <c r="D259" s="11" t="s">
        <v>16</v>
      </c>
      <c r="E259" s="11" t="s">
        <v>256</v>
      </c>
      <c r="F259" s="11" t="s">
        <v>259</v>
      </c>
      <c r="G259" s="15" t="n">
        <v>1702085229023</v>
      </c>
      <c r="H259" s="11" t="s">
        <v>3</v>
      </c>
    </row>
    <row r="260" customFormat="false" ht="25.8" hidden="false" customHeight="true" outlineLevel="0" collapsed="false">
      <c r="A260" s="11" t="n">
        <v>259</v>
      </c>
      <c r="B260" s="11" t="s">
        <v>320</v>
      </c>
      <c r="C260" s="11" t="s">
        <v>29</v>
      </c>
      <c r="D260" s="11" t="s">
        <v>16</v>
      </c>
      <c r="E260" s="11" t="s">
        <v>256</v>
      </c>
      <c r="F260" s="11" t="s">
        <v>264</v>
      </c>
      <c r="G260" s="15" t="n">
        <v>1702081704002</v>
      </c>
      <c r="H260" s="11" t="s">
        <v>3</v>
      </c>
    </row>
    <row r="261" customFormat="false" ht="25.8" hidden="false" customHeight="true" outlineLevel="0" collapsed="false">
      <c r="A261" s="11" t="n">
        <v>260</v>
      </c>
      <c r="B261" s="11" t="s">
        <v>321</v>
      </c>
      <c r="C261" s="11" t="s">
        <v>29</v>
      </c>
      <c r="D261" s="11" t="s">
        <v>16</v>
      </c>
      <c r="E261" s="11" t="s">
        <v>256</v>
      </c>
      <c r="F261" s="11" t="s">
        <v>264</v>
      </c>
      <c r="G261" s="15" t="n">
        <v>1702081704017</v>
      </c>
      <c r="H261" s="11" t="s">
        <v>3</v>
      </c>
    </row>
    <row r="262" customFormat="false" ht="25.8" hidden="false" customHeight="true" outlineLevel="0" collapsed="false">
      <c r="A262" s="11" t="n">
        <v>261</v>
      </c>
      <c r="B262" s="11" t="s">
        <v>322</v>
      </c>
      <c r="C262" s="11" t="s">
        <v>15</v>
      </c>
      <c r="D262" s="11" t="s">
        <v>16</v>
      </c>
      <c r="E262" s="11" t="s">
        <v>256</v>
      </c>
      <c r="F262" s="11" t="s">
        <v>273</v>
      </c>
      <c r="G262" s="15" t="n">
        <v>1702085216008</v>
      </c>
      <c r="H262" s="11" t="s">
        <v>3</v>
      </c>
    </row>
    <row r="263" customFormat="false" ht="25.8" hidden="false" customHeight="true" outlineLevel="0" collapsed="false">
      <c r="A263" s="11" t="n">
        <v>262</v>
      </c>
      <c r="B263" s="11" t="s">
        <v>323</v>
      </c>
      <c r="C263" s="11" t="s">
        <v>15</v>
      </c>
      <c r="D263" s="11" t="s">
        <v>16</v>
      </c>
      <c r="E263" s="11" t="s">
        <v>256</v>
      </c>
      <c r="F263" s="11" t="s">
        <v>259</v>
      </c>
      <c r="G263" s="15" t="n">
        <v>1702085229025</v>
      </c>
      <c r="H263" s="11" t="s">
        <v>3</v>
      </c>
    </row>
    <row r="264" customFormat="false" ht="25.8" hidden="false" customHeight="true" outlineLevel="0" collapsed="false">
      <c r="A264" s="11" t="n">
        <v>263</v>
      </c>
      <c r="B264" s="11" t="s">
        <v>324</v>
      </c>
      <c r="C264" s="11" t="s">
        <v>15</v>
      </c>
      <c r="D264" s="11" t="s">
        <v>16</v>
      </c>
      <c r="E264" s="11" t="s">
        <v>256</v>
      </c>
      <c r="F264" s="11" t="s">
        <v>259</v>
      </c>
      <c r="G264" s="15" t="n">
        <v>1702085229010</v>
      </c>
      <c r="H264" s="11" t="s">
        <v>3</v>
      </c>
    </row>
    <row r="265" customFormat="false" ht="25.8" hidden="false" customHeight="true" outlineLevel="0" collapsed="false">
      <c r="A265" s="11" t="n">
        <v>264</v>
      </c>
      <c r="B265" s="11" t="s">
        <v>325</v>
      </c>
      <c r="C265" s="11" t="s">
        <v>29</v>
      </c>
      <c r="D265" s="11" t="s">
        <v>16</v>
      </c>
      <c r="E265" s="11" t="s">
        <v>256</v>
      </c>
      <c r="F265" s="11" t="s">
        <v>257</v>
      </c>
      <c r="G265" s="15" t="n">
        <v>1702077600007</v>
      </c>
      <c r="H265" s="11" t="s">
        <v>3</v>
      </c>
    </row>
    <row r="266" customFormat="false" ht="25.8" hidden="false" customHeight="true" outlineLevel="0" collapsed="false">
      <c r="A266" s="11" t="n">
        <v>265</v>
      </c>
      <c r="B266" s="11" t="s">
        <v>326</v>
      </c>
      <c r="C266" s="11" t="s">
        <v>15</v>
      </c>
      <c r="D266" s="11" t="s">
        <v>16</v>
      </c>
      <c r="E266" s="11" t="s">
        <v>256</v>
      </c>
      <c r="F266" s="11" t="s">
        <v>264</v>
      </c>
      <c r="G266" s="15" t="n">
        <v>1702081704015</v>
      </c>
      <c r="H266" s="11" t="s">
        <v>3</v>
      </c>
    </row>
    <row r="267" customFormat="false" ht="25.8" hidden="false" customHeight="true" outlineLevel="0" collapsed="false">
      <c r="A267" s="11" t="n">
        <v>266</v>
      </c>
      <c r="B267" s="11" t="s">
        <v>327</v>
      </c>
      <c r="C267" s="11" t="s">
        <v>29</v>
      </c>
      <c r="D267" s="11" t="s">
        <v>16</v>
      </c>
      <c r="E267" s="11" t="s">
        <v>256</v>
      </c>
      <c r="F267" s="11" t="s">
        <v>259</v>
      </c>
      <c r="G267" s="15" t="n">
        <v>1702085229002</v>
      </c>
      <c r="H267" s="11" t="s">
        <v>3</v>
      </c>
    </row>
    <row r="268" customFormat="false" ht="25.8" hidden="false" customHeight="true" outlineLevel="0" collapsed="false">
      <c r="A268" s="11" t="n">
        <v>267</v>
      </c>
      <c r="B268" s="11" t="s">
        <v>328</v>
      </c>
      <c r="C268" s="11" t="s">
        <v>29</v>
      </c>
      <c r="D268" s="11" t="s">
        <v>16</v>
      </c>
      <c r="E268" s="11" t="s">
        <v>256</v>
      </c>
      <c r="F268" s="11" t="s">
        <v>257</v>
      </c>
      <c r="G268" s="15" t="n">
        <v>1702083000011</v>
      </c>
      <c r="H268" s="11" t="s">
        <v>3</v>
      </c>
    </row>
    <row r="269" customFormat="false" ht="25.8" hidden="false" customHeight="true" outlineLevel="0" collapsed="false">
      <c r="A269" s="11" t="n">
        <v>268</v>
      </c>
      <c r="B269" s="11" t="s">
        <v>329</v>
      </c>
      <c r="C269" s="11" t="s">
        <v>15</v>
      </c>
      <c r="D269" s="11" t="s">
        <v>16</v>
      </c>
      <c r="E269" s="11" t="s">
        <v>256</v>
      </c>
      <c r="F269" s="11" t="s">
        <v>264</v>
      </c>
      <c r="G269" s="15" t="n">
        <v>1702081704025</v>
      </c>
      <c r="H269" s="11" t="s">
        <v>3</v>
      </c>
    </row>
    <row r="270" customFormat="false" ht="25.8" hidden="false" customHeight="true" outlineLevel="0" collapsed="false">
      <c r="A270" s="11" t="n">
        <v>269</v>
      </c>
      <c r="B270" s="11" t="s">
        <v>330</v>
      </c>
      <c r="C270" s="11" t="s">
        <v>29</v>
      </c>
      <c r="D270" s="11" t="s">
        <v>16</v>
      </c>
      <c r="E270" s="11" t="s">
        <v>256</v>
      </c>
      <c r="F270" s="11" t="s">
        <v>259</v>
      </c>
      <c r="G270" s="15" t="n">
        <v>1702085229005</v>
      </c>
      <c r="H270" s="11" t="s">
        <v>3</v>
      </c>
    </row>
    <row r="271" customFormat="false" ht="25.8" hidden="false" customHeight="true" outlineLevel="0" collapsed="false">
      <c r="A271" s="11" t="n">
        <v>270</v>
      </c>
      <c r="B271" s="11" t="s">
        <v>331</v>
      </c>
      <c r="C271" s="11" t="s">
        <v>29</v>
      </c>
      <c r="D271" s="11" t="s">
        <v>16</v>
      </c>
      <c r="E271" s="11" t="s">
        <v>256</v>
      </c>
      <c r="F271" s="11" t="s">
        <v>257</v>
      </c>
      <c r="G271" s="15" t="n">
        <v>1702083000006</v>
      </c>
      <c r="H271" s="11" t="s">
        <v>3</v>
      </c>
    </row>
    <row r="272" customFormat="false" ht="25.8" hidden="false" customHeight="true" outlineLevel="0" collapsed="false">
      <c r="A272" s="11" t="n">
        <v>271</v>
      </c>
      <c r="B272" s="11" t="s">
        <v>332</v>
      </c>
      <c r="C272" s="11" t="s">
        <v>15</v>
      </c>
      <c r="D272" s="11" t="s">
        <v>16</v>
      </c>
      <c r="E272" s="11" t="s">
        <v>256</v>
      </c>
      <c r="F272" s="11" t="s">
        <v>264</v>
      </c>
      <c r="G272" s="15" t="n">
        <v>1702081704006</v>
      </c>
      <c r="H272" s="11" t="s">
        <v>3</v>
      </c>
    </row>
    <row r="273" customFormat="false" ht="25.8" hidden="false" customHeight="true" outlineLevel="0" collapsed="false">
      <c r="A273" s="11" t="n">
        <v>272</v>
      </c>
      <c r="B273" s="11" t="s">
        <v>333</v>
      </c>
      <c r="C273" s="11" t="s">
        <v>15</v>
      </c>
      <c r="D273" s="11" t="s">
        <v>16</v>
      </c>
      <c r="E273" s="11" t="s">
        <v>256</v>
      </c>
      <c r="F273" s="11" t="s">
        <v>264</v>
      </c>
      <c r="G273" s="15" t="n">
        <v>1702081704027</v>
      </c>
      <c r="H273" s="11" t="s">
        <v>3</v>
      </c>
    </row>
    <row r="274" customFormat="false" ht="25.8" hidden="false" customHeight="true" outlineLevel="0" collapsed="false">
      <c r="A274" s="11" t="n">
        <v>273</v>
      </c>
      <c r="B274" s="11" t="s">
        <v>334</v>
      </c>
      <c r="C274" s="11" t="s">
        <v>15</v>
      </c>
      <c r="D274" s="11" t="s">
        <v>16</v>
      </c>
      <c r="E274" s="11" t="s">
        <v>256</v>
      </c>
      <c r="F274" s="11" t="s">
        <v>259</v>
      </c>
      <c r="G274" s="15" t="n">
        <v>1702085229016</v>
      </c>
      <c r="H274" s="11" t="s">
        <v>3</v>
      </c>
    </row>
    <row r="275" customFormat="false" ht="25.8" hidden="false" customHeight="true" outlineLevel="0" collapsed="false">
      <c r="A275" s="11" t="n">
        <v>274</v>
      </c>
      <c r="B275" s="11" t="s">
        <v>335</v>
      </c>
      <c r="C275" s="11" t="s">
        <v>15</v>
      </c>
      <c r="D275" s="11" t="s">
        <v>16</v>
      </c>
      <c r="E275" s="11" t="s">
        <v>256</v>
      </c>
      <c r="F275" s="11" t="s">
        <v>257</v>
      </c>
      <c r="G275" s="15" t="n">
        <v>1702083000001</v>
      </c>
      <c r="H275" s="11" t="s">
        <v>3</v>
      </c>
    </row>
    <row r="276" customFormat="false" ht="25.8" hidden="false" customHeight="true" outlineLevel="0" collapsed="false">
      <c r="A276" s="11" t="n">
        <v>275</v>
      </c>
      <c r="B276" s="11" t="s">
        <v>336</v>
      </c>
      <c r="C276" s="11" t="s">
        <v>29</v>
      </c>
      <c r="D276" s="11" t="s">
        <v>16</v>
      </c>
      <c r="E276" s="11" t="s">
        <v>256</v>
      </c>
      <c r="F276" s="11" t="s">
        <v>264</v>
      </c>
      <c r="G276" s="15" t="n">
        <v>1702081704021</v>
      </c>
      <c r="H276" s="11" t="s">
        <v>3</v>
      </c>
    </row>
    <row r="277" customFormat="false" ht="25.8" hidden="false" customHeight="true" outlineLevel="0" collapsed="false">
      <c r="A277" s="11" t="n">
        <v>276</v>
      </c>
      <c r="B277" s="11" t="s">
        <v>337</v>
      </c>
      <c r="C277" s="11" t="s">
        <v>29</v>
      </c>
      <c r="D277" s="11" t="s">
        <v>16</v>
      </c>
      <c r="E277" s="11" t="s">
        <v>256</v>
      </c>
      <c r="F277" s="11" t="s">
        <v>259</v>
      </c>
      <c r="G277" s="15" t="n">
        <v>1702085229003</v>
      </c>
      <c r="H277" s="11" t="s">
        <v>3</v>
      </c>
    </row>
    <row r="278" customFormat="false" ht="25.8" hidden="false" customHeight="true" outlineLevel="0" collapsed="false">
      <c r="A278" s="11" t="n">
        <v>277</v>
      </c>
      <c r="B278" s="11" t="s">
        <v>338</v>
      </c>
      <c r="C278" s="11" t="s">
        <v>29</v>
      </c>
      <c r="D278" s="11" t="s">
        <v>16</v>
      </c>
      <c r="E278" s="11" t="s">
        <v>256</v>
      </c>
      <c r="F278" s="11" t="s">
        <v>264</v>
      </c>
      <c r="G278" s="15" t="n">
        <v>1702081704016</v>
      </c>
      <c r="H278" s="11" t="s">
        <v>4</v>
      </c>
    </row>
    <row r="279" customFormat="false" ht="25.8" hidden="false" customHeight="true" outlineLevel="0" collapsed="false">
      <c r="A279" s="11" t="n">
        <v>278</v>
      </c>
      <c r="B279" s="11" t="s">
        <v>339</v>
      </c>
      <c r="C279" s="11" t="s">
        <v>15</v>
      </c>
      <c r="D279" s="11" t="s">
        <v>16</v>
      </c>
      <c r="E279" s="11" t="s">
        <v>256</v>
      </c>
      <c r="F279" s="11" t="s">
        <v>259</v>
      </c>
      <c r="G279" s="15" t="n">
        <v>1702085229015</v>
      </c>
      <c r="H279" s="11" t="s">
        <v>4</v>
      </c>
    </row>
    <row r="280" customFormat="false" ht="25.8" hidden="false" customHeight="true" outlineLevel="0" collapsed="false">
      <c r="A280" s="11" t="n">
        <v>279</v>
      </c>
      <c r="B280" s="11" t="s">
        <v>340</v>
      </c>
      <c r="C280" s="11" t="s">
        <v>15</v>
      </c>
      <c r="D280" s="11" t="s">
        <v>16</v>
      </c>
      <c r="E280" s="11" t="s">
        <v>256</v>
      </c>
      <c r="F280" s="11" t="s">
        <v>273</v>
      </c>
      <c r="G280" s="15" t="n">
        <v>1702085216007</v>
      </c>
      <c r="H280" s="11" t="s">
        <v>4</v>
      </c>
    </row>
    <row r="281" customFormat="false" ht="25.8" hidden="false" customHeight="true" outlineLevel="0" collapsed="false">
      <c r="A281" s="11" t="n">
        <v>280</v>
      </c>
      <c r="B281" s="11" t="s">
        <v>341</v>
      </c>
      <c r="C281" s="11" t="s">
        <v>29</v>
      </c>
      <c r="D281" s="11" t="s">
        <v>16</v>
      </c>
      <c r="E281" s="11" t="s">
        <v>256</v>
      </c>
      <c r="F281" s="11" t="s">
        <v>259</v>
      </c>
      <c r="G281" s="15" t="n">
        <v>1702085229018</v>
      </c>
      <c r="H281" s="11" t="s">
        <v>4</v>
      </c>
    </row>
    <row r="282" customFormat="false" ht="25.8" hidden="false" customHeight="true" outlineLevel="0" collapsed="false">
      <c r="A282" s="11" t="n">
        <v>281</v>
      </c>
      <c r="B282" s="11" t="s">
        <v>342</v>
      </c>
      <c r="C282" s="11" t="s">
        <v>15</v>
      </c>
      <c r="D282" s="11" t="s">
        <v>16</v>
      </c>
      <c r="E282" s="11" t="s">
        <v>256</v>
      </c>
      <c r="F282" s="11" t="s">
        <v>257</v>
      </c>
      <c r="G282" s="15" t="n">
        <v>1702077600012</v>
      </c>
      <c r="H282" s="14" t="s">
        <v>4</v>
      </c>
    </row>
    <row r="283" customFormat="false" ht="25.8" hidden="false" customHeight="true" outlineLevel="0" collapsed="false">
      <c r="A283" s="11" t="n">
        <v>282</v>
      </c>
      <c r="B283" s="11" t="s">
        <v>343</v>
      </c>
      <c r="C283" s="11" t="s">
        <v>15</v>
      </c>
      <c r="D283" s="11" t="s">
        <v>16</v>
      </c>
      <c r="E283" s="11" t="s">
        <v>256</v>
      </c>
      <c r="F283" s="11" t="s">
        <v>264</v>
      </c>
      <c r="G283" s="15" t="n">
        <v>1702081704009</v>
      </c>
      <c r="H283" s="11" t="s">
        <v>4</v>
      </c>
    </row>
    <row r="284" customFormat="false" ht="25.8" hidden="false" customHeight="true" outlineLevel="0" collapsed="false">
      <c r="A284" s="11" t="n">
        <v>283</v>
      </c>
      <c r="B284" s="11" t="s">
        <v>344</v>
      </c>
      <c r="C284" s="11" t="s">
        <v>29</v>
      </c>
      <c r="D284" s="11" t="s">
        <v>16</v>
      </c>
      <c r="E284" s="11" t="s">
        <v>256</v>
      </c>
      <c r="F284" s="11" t="s">
        <v>257</v>
      </c>
      <c r="G284" s="15" t="n">
        <v>1702083000013</v>
      </c>
      <c r="H284" s="11" t="s">
        <v>4</v>
      </c>
    </row>
    <row r="285" customFormat="false" ht="25.8" hidden="false" customHeight="true" outlineLevel="0" collapsed="false">
      <c r="A285" s="11" t="n">
        <v>284</v>
      </c>
      <c r="B285" s="14" t="s">
        <v>345</v>
      </c>
      <c r="C285" s="14" t="s">
        <v>15</v>
      </c>
      <c r="D285" s="11" t="s">
        <v>16</v>
      </c>
      <c r="E285" s="14" t="s">
        <v>256</v>
      </c>
      <c r="F285" s="14" t="s">
        <v>257</v>
      </c>
      <c r="G285" s="15" t="n">
        <v>1702077600011</v>
      </c>
      <c r="H285" s="14" t="s">
        <v>4</v>
      </c>
    </row>
    <row r="286" customFormat="false" ht="25.8" hidden="false" customHeight="true" outlineLevel="0" collapsed="false">
      <c r="A286" s="11" t="n">
        <v>285</v>
      </c>
      <c r="B286" s="11" t="s">
        <v>346</v>
      </c>
      <c r="C286" s="11" t="s">
        <v>15</v>
      </c>
      <c r="D286" s="11" t="s">
        <v>16</v>
      </c>
      <c r="E286" s="11" t="s">
        <v>256</v>
      </c>
      <c r="F286" s="11" t="s">
        <v>257</v>
      </c>
      <c r="G286" s="15" t="n">
        <v>1702077600014</v>
      </c>
      <c r="H286" s="11" t="s">
        <v>4</v>
      </c>
    </row>
    <row r="287" customFormat="false" ht="25.8" hidden="false" customHeight="true" outlineLevel="0" collapsed="false">
      <c r="A287" s="11" t="n">
        <v>286</v>
      </c>
      <c r="B287" s="11" t="s">
        <v>347</v>
      </c>
      <c r="C287" s="11" t="s">
        <v>15</v>
      </c>
      <c r="D287" s="11" t="s">
        <v>16</v>
      </c>
      <c r="E287" s="11" t="s">
        <v>256</v>
      </c>
      <c r="F287" s="11" t="s">
        <v>273</v>
      </c>
      <c r="G287" s="15" t="n">
        <v>1702085216001</v>
      </c>
      <c r="H287" s="11" t="s">
        <v>4</v>
      </c>
    </row>
    <row r="288" customFormat="false" ht="25.8" hidden="false" customHeight="true" outlineLevel="0" collapsed="false">
      <c r="A288" s="11" t="n">
        <v>287</v>
      </c>
      <c r="B288" s="11" t="s">
        <v>348</v>
      </c>
      <c r="C288" s="11" t="s">
        <v>29</v>
      </c>
      <c r="D288" s="11" t="s">
        <v>16</v>
      </c>
      <c r="E288" s="11" t="s">
        <v>256</v>
      </c>
      <c r="F288" s="11" t="s">
        <v>259</v>
      </c>
      <c r="G288" s="15" t="n">
        <v>1702085229024</v>
      </c>
      <c r="H288" s="11" t="s">
        <v>4</v>
      </c>
    </row>
    <row r="289" customFormat="false" ht="25.8" hidden="false" customHeight="true" outlineLevel="0" collapsed="false">
      <c r="A289" s="11" t="n">
        <v>288</v>
      </c>
      <c r="B289" s="11" t="s">
        <v>349</v>
      </c>
      <c r="C289" s="11" t="s">
        <v>29</v>
      </c>
      <c r="D289" s="11" t="s">
        <v>16</v>
      </c>
      <c r="E289" s="11" t="s">
        <v>256</v>
      </c>
      <c r="F289" s="11" t="s">
        <v>259</v>
      </c>
      <c r="G289" s="15" t="n">
        <v>1702085229007</v>
      </c>
      <c r="H289" s="11" t="s">
        <v>4</v>
      </c>
    </row>
    <row r="290" customFormat="false" ht="25.8" hidden="false" customHeight="true" outlineLevel="0" collapsed="false">
      <c r="A290" s="11" t="n">
        <v>289</v>
      </c>
      <c r="B290" s="11" t="s">
        <v>350</v>
      </c>
      <c r="C290" s="11" t="s">
        <v>29</v>
      </c>
      <c r="D290" s="11" t="s">
        <v>16</v>
      </c>
      <c r="E290" s="11" t="s">
        <v>256</v>
      </c>
      <c r="F290" s="11" t="s">
        <v>257</v>
      </c>
      <c r="G290" s="15" t="n">
        <v>1702077600006</v>
      </c>
      <c r="H290" s="11" t="s">
        <v>4</v>
      </c>
    </row>
    <row r="291" customFormat="false" ht="25.8" hidden="false" customHeight="true" outlineLevel="0" collapsed="false">
      <c r="A291" s="11" t="n">
        <v>290</v>
      </c>
      <c r="B291" s="11" t="s">
        <v>351</v>
      </c>
      <c r="C291" s="11" t="s">
        <v>15</v>
      </c>
      <c r="D291" s="11" t="s">
        <v>16</v>
      </c>
      <c r="E291" s="11" t="s">
        <v>256</v>
      </c>
      <c r="F291" s="11" t="s">
        <v>257</v>
      </c>
      <c r="G291" s="15" t="n">
        <v>1702083000004</v>
      </c>
      <c r="H291" s="11" t="s">
        <v>4</v>
      </c>
    </row>
    <row r="292" customFormat="false" ht="25.8" hidden="false" customHeight="true" outlineLevel="0" collapsed="false">
      <c r="A292" s="11" t="n">
        <v>291</v>
      </c>
      <c r="B292" s="11" t="s">
        <v>352</v>
      </c>
      <c r="C292" s="11" t="s">
        <v>15</v>
      </c>
      <c r="D292" s="11" t="s">
        <v>16</v>
      </c>
      <c r="E292" s="11" t="s">
        <v>256</v>
      </c>
      <c r="F292" s="11" t="s">
        <v>257</v>
      </c>
      <c r="G292" s="15" t="n">
        <v>1702077600013</v>
      </c>
      <c r="H292" s="14" t="s">
        <v>4</v>
      </c>
    </row>
    <row r="293" customFormat="false" ht="25.8" hidden="false" customHeight="true" outlineLevel="0" collapsed="false">
      <c r="A293" s="11" t="n">
        <v>292</v>
      </c>
      <c r="B293" s="11" t="s">
        <v>353</v>
      </c>
      <c r="C293" s="11" t="s">
        <v>29</v>
      </c>
      <c r="D293" s="11" t="s">
        <v>16</v>
      </c>
      <c r="E293" s="11" t="s">
        <v>256</v>
      </c>
      <c r="F293" s="11" t="s">
        <v>264</v>
      </c>
      <c r="G293" s="15" t="n">
        <v>1702081704013</v>
      </c>
      <c r="H293" s="11" t="s">
        <v>4</v>
      </c>
    </row>
    <row r="294" customFormat="false" ht="25.8" hidden="false" customHeight="true" outlineLevel="0" collapsed="false">
      <c r="A294" s="11" t="n">
        <v>293</v>
      </c>
      <c r="B294" s="11" t="s">
        <v>354</v>
      </c>
      <c r="C294" s="11" t="s">
        <v>15</v>
      </c>
      <c r="D294" s="11" t="s">
        <v>16</v>
      </c>
      <c r="E294" s="11" t="s">
        <v>256</v>
      </c>
      <c r="F294" s="11" t="s">
        <v>257</v>
      </c>
      <c r="G294" s="15" t="n">
        <v>1702077600015</v>
      </c>
      <c r="H294" s="11" t="s">
        <v>4</v>
      </c>
    </row>
    <row r="295" customFormat="false" ht="25.8" hidden="false" customHeight="true" outlineLevel="0" collapsed="false">
      <c r="A295" s="11" t="n">
        <v>294</v>
      </c>
      <c r="B295" s="11" t="s">
        <v>355</v>
      </c>
      <c r="C295" s="11" t="s">
        <v>15</v>
      </c>
      <c r="D295" s="11" t="s">
        <v>16</v>
      </c>
      <c r="E295" s="11" t="s">
        <v>256</v>
      </c>
      <c r="F295" s="11" t="s">
        <v>259</v>
      </c>
      <c r="G295" s="15" t="n">
        <v>1702085229019</v>
      </c>
      <c r="H295" s="11" t="s">
        <v>4</v>
      </c>
    </row>
    <row r="296" customFormat="false" ht="25.8" hidden="false" customHeight="true" outlineLevel="0" collapsed="false">
      <c r="A296" s="11" t="n">
        <v>295</v>
      </c>
      <c r="B296" s="14" t="s">
        <v>356</v>
      </c>
      <c r="C296" s="14" t="s">
        <v>15</v>
      </c>
      <c r="D296" s="11" t="s">
        <v>16</v>
      </c>
      <c r="E296" s="14" t="s">
        <v>256</v>
      </c>
      <c r="F296" s="14" t="s">
        <v>257</v>
      </c>
      <c r="G296" s="15" t="n">
        <v>1702077600009</v>
      </c>
      <c r="H296" s="14" t="s">
        <v>4</v>
      </c>
    </row>
    <row r="297" customFormat="false" ht="25.8" hidden="false" customHeight="true" outlineLevel="0" collapsed="false">
      <c r="A297" s="11" t="n">
        <v>296</v>
      </c>
      <c r="B297" s="11" t="s">
        <v>357</v>
      </c>
      <c r="C297" s="11" t="s">
        <v>29</v>
      </c>
      <c r="D297" s="11" t="s">
        <v>16</v>
      </c>
      <c r="E297" s="11" t="s">
        <v>256</v>
      </c>
      <c r="F297" s="11" t="s">
        <v>264</v>
      </c>
      <c r="G297" s="15" t="n">
        <v>160208170407</v>
      </c>
      <c r="H297" s="14" t="s">
        <v>5</v>
      </c>
    </row>
    <row r="298" customFormat="false" ht="25.8" hidden="false" customHeight="true" outlineLevel="0" collapsed="false">
      <c r="A298" s="11" t="n">
        <v>297</v>
      </c>
      <c r="B298" s="11" t="s">
        <v>358</v>
      </c>
      <c r="C298" s="11" t="s">
        <v>29</v>
      </c>
      <c r="D298" s="11" t="s">
        <v>16</v>
      </c>
      <c r="E298" s="11" t="s">
        <v>256</v>
      </c>
      <c r="F298" s="11" t="s">
        <v>257</v>
      </c>
      <c r="G298" s="15" t="n">
        <v>160207760013</v>
      </c>
      <c r="H298" s="14" t="s">
        <v>5</v>
      </c>
    </row>
    <row r="299" customFormat="false" ht="25.8" hidden="false" customHeight="true" outlineLevel="0" collapsed="false">
      <c r="A299" s="11" t="n">
        <v>298</v>
      </c>
      <c r="B299" s="11" t="s">
        <v>359</v>
      </c>
      <c r="C299" s="11" t="s">
        <v>15</v>
      </c>
      <c r="D299" s="11" t="s">
        <v>16</v>
      </c>
      <c r="E299" s="11" t="s">
        <v>256</v>
      </c>
      <c r="F299" s="11" t="s">
        <v>257</v>
      </c>
      <c r="G299" s="15" t="n">
        <v>160207760007</v>
      </c>
      <c r="H299" s="11" t="s">
        <v>5</v>
      </c>
    </row>
    <row r="300" customFormat="false" ht="25.8" hidden="false" customHeight="true" outlineLevel="0" collapsed="false">
      <c r="A300" s="11" t="n">
        <v>299</v>
      </c>
      <c r="B300" s="11" t="s">
        <v>360</v>
      </c>
      <c r="C300" s="11" t="s">
        <v>29</v>
      </c>
      <c r="D300" s="11" t="s">
        <v>16</v>
      </c>
      <c r="E300" s="11" t="s">
        <v>256</v>
      </c>
      <c r="F300" s="11" t="s">
        <v>264</v>
      </c>
      <c r="G300" s="15" t="n">
        <v>160208170408</v>
      </c>
      <c r="H300" s="11" t="s">
        <v>5</v>
      </c>
    </row>
    <row r="301" customFormat="false" ht="25.8" hidden="false" customHeight="true" outlineLevel="0" collapsed="false">
      <c r="A301" s="11" t="n">
        <v>300</v>
      </c>
      <c r="B301" s="11" t="s">
        <v>361</v>
      </c>
      <c r="C301" s="11" t="s">
        <v>29</v>
      </c>
      <c r="D301" s="11" t="s">
        <v>16</v>
      </c>
      <c r="E301" s="11" t="s">
        <v>256</v>
      </c>
      <c r="F301" s="11" t="s">
        <v>257</v>
      </c>
      <c r="G301" s="15" t="n">
        <v>160208300001</v>
      </c>
      <c r="H301" s="11" t="s">
        <v>5</v>
      </c>
    </row>
    <row r="302" customFormat="false" ht="25.8" hidden="false" customHeight="true" outlineLevel="0" collapsed="false">
      <c r="A302" s="11" t="n">
        <v>301</v>
      </c>
      <c r="B302" s="11" t="s">
        <v>362</v>
      </c>
      <c r="C302" s="11" t="s">
        <v>29</v>
      </c>
      <c r="D302" s="11" t="s">
        <v>16</v>
      </c>
      <c r="E302" s="11" t="s">
        <v>256</v>
      </c>
      <c r="F302" s="11" t="s">
        <v>264</v>
      </c>
      <c r="G302" s="15" t="n">
        <v>160208170403</v>
      </c>
      <c r="H302" s="11" t="s">
        <v>5</v>
      </c>
    </row>
    <row r="303" customFormat="false" ht="25.8" hidden="false" customHeight="true" outlineLevel="0" collapsed="false">
      <c r="A303" s="11" t="n">
        <v>302</v>
      </c>
      <c r="B303" s="11" t="s">
        <v>363</v>
      </c>
      <c r="C303" s="11" t="s">
        <v>29</v>
      </c>
      <c r="D303" s="11" t="s">
        <v>16</v>
      </c>
      <c r="E303" s="11" t="s">
        <v>256</v>
      </c>
      <c r="F303" s="11" t="s">
        <v>257</v>
      </c>
      <c r="G303" s="15" t="n">
        <v>160207760004</v>
      </c>
      <c r="H303" s="14" t="s">
        <v>5</v>
      </c>
    </row>
    <row r="304" customFormat="false" ht="25.8" hidden="false" customHeight="true" outlineLevel="0" collapsed="false">
      <c r="A304" s="11" t="n">
        <v>303</v>
      </c>
      <c r="B304" s="11" t="s">
        <v>364</v>
      </c>
      <c r="C304" s="11" t="s">
        <v>29</v>
      </c>
      <c r="D304" s="11" t="s">
        <v>16</v>
      </c>
      <c r="E304" s="11" t="s">
        <v>256</v>
      </c>
      <c r="F304" s="11" t="s">
        <v>273</v>
      </c>
      <c r="G304" s="15" t="n">
        <v>160208521615</v>
      </c>
      <c r="H304" s="14" t="s">
        <v>5</v>
      </c>
    </row>
    <row r="305" customFormat="false" ht="25.8" hidden="false" customHeight="true" outlineLevel="0" collapsed="false">
      <c r="A305" s="11" t="n">
        <v>304</v>
      </c>
      <c r="B305" s="11" t="s">
        <v>365</v>
      </c>
      <c r="C305" s="11" t="s">
        <v>29</v>
      </c>
      <c r="D305" s="11" t="s">
        <v>16</v>
      </c>
      <c r="E305" s="11" t="s">
        <v>256</v>
      </c>
      <c r="F305" s="11" t="s">
        <v>264</v>
      </c>
      <c r="G305" s="15" t="n">
        <v>160208170414</v>
      </c>
      <c r="H305" s="11" t="s">
        <v>5</v>
      </c>
    </row>
    <row r="306" customFormat="false" ht="25.8" hidden="false" customHeight="true" outlineLevel="0" collapsed="false">
      <c r="A306" s="11" t="n">
        <v>305</v>
      </c>
      <c r="B306" s="11" t="s">
        <v>366</v>
      </c>
      <c r="C306" s="11" t="s">
        <v>29</v>
      </c>
      <c r="D306" s="11" t="s">
        <v>16</v>
      </c>
      <c r="E306" s="11" t="s">
        <v>256</v>
      </c>
      <c r="F306" s="11" t="s">
        <v>259</v>
      </c>
      <c r="G306" s="15" t="n">
        <v>160208522901</v>
      </c>
      <c r="H306" s="11" t="s">
        <v>5</v>
      </c>
    </row>
    <row r="307" customFormat="false" ht="25.8" hidden="false" customHeight="true" outlineLevel="0" collapsed="false">
      <c r="A307" s="11" t="n">
        <v>306</v>
      </c>
      <c r="B307" s="11" t="s">
        <v>367</v>
      </c>
      <c r="C307" s="11" t="s">
        <v>29</v>
      </c>
      <c r="D307" s="11" t="s">
        <v>16</v>
      </c>
      <c r="E307" s="11" t="s">
        <v>256</v>
      </c>
      <c r="F307" s="11" t="s">
        <v>257</v>
      </c>
      <c r="G307" s="15" t="n">
        <v>160207760012</v>
      </c>
      <c r="H307" s="11" t="s">
        <v>5</v>
      </c>
    </row>
    <row r="308" customFormat="false" ht="25.8" hidden="false" customHeight="true" outlineLevel="0" collapsed="false">
      <c r="A308" s="11" t="n">
        <v>307</v>
      </c>
      <c r="B308" s="11" t="s">
        <v>368</v>
      </c>
      <c r="C308" s="11" t="s">
        <v>29</v>
      </c>
      <c r="D308" s="11" t="s">
        <v>16</v>
      </c>
      <c r="E308" s="11" t="s">
        <v>256</v>
      </c>
      <c r="F308" s="11" t="s">
        <v>264</v>
      </c>
      <c r="G308" s="15" t="n">
        <v>160208170402</v>
      </c>
      <c r="H308" s="11" t="s">
        <v>5</v>
      </c>
    </row>
    <row r="309" customFormat="false" ht="25.8" hidden="false" customHeight="true" outlineLevel="0" collapsed="false">
      <c r="A309" s="11" t="n">
        <v>308</v>
      </c>
      <c r="B309" s="11" t="s">
        <v>369</v>
      </c>
      <c r="C309" s="11" t="s">
        <v>29</v>
      </c>
      <c r="D309" s="11" t="s">
        <v>16</v>
      </c>
      <c r="E309" s="11" t="s">
        <v>256</v>
      </c>
      <c r="F309" s="11" t="s">
        <v>257</v>
      </c>
      <c r="G309" s="15" t="n">
        <v>160208300002</v>
      </c>
      <c r="H309" s="14" t="s">
        <v>5</v>
      </c>
    </row>
    <row r="310" customFormat="false" ht="25.8" hidden="false" customHeight="true" outlineLevel="0" collapsed="false">
      <c r="A310" s="11" t="n">
        <v>309</v>
      </c>
      <c r="B310" s="11" t="s">
        <v>370</v>
      </c>
      <c r="C310" s="11" t="s">
        <v>29</v>
      </c>
      <c r="D310" s="11" t="s">
        <v>16</v>
      </c>
      <c r="E310" s="11" t="s">
        <v>256</v>
      </c>
      <c r="F310" s="11" t="s">
        <v>257</v>
      </c>
      <c r="G310" s="15" t="n">
        <v>160208300007</v>
      </c>
      <c r="H310" s="14" t="s">
        <v>3</v>
      </c>
    </row>
    <row r="311" customFormat="false" ht="25.8" hidden="false" customHeight="true" outlineLevel="0" collapsed="false">
      <c r="A311" s="11" t="n">
        <v>310</v>
      </c>
      <c r="B311" s="11" t="s">
        <v>371</v>
      </c>
      <c r="C311" s="11" t="s">
        <v>15</v>
      </c>
      <c r="D311" s="11" t="s">
        <v>16</v>
      </c>
      <c r="E311" s="11" t="s">
        <v>256</v>
      </c>
      <c r="F311" s="11" t="s">
        <v>257</v>
      </c>
      <c r="G311" s="15" t="n">
        <v>160207760001</v>
      </c>
      <c r="H311" s="11" t="s">
        <v>3</v>
      </c>
    </row>
    <row r="312" customFormat="false" ht="25.8" hidden="false" customHeight="true" outlineLevel="0" collapsed="false">
      <c r="A312" s="11" t="n">
        <v>311</v>
      </c>
      <c r="B312" s="11" t="s">
        <v>372</v>
      </c>
      <c r="C312" s="11" t="s">
        <v>15</v>
      </c>
      <c r="D312" s="11" t="s">
        <v>16</v>
      </c>
      <c r="E312" s="11" t="s">
        <v>256</v>
      </c>
      <c r="F312" s="11" t="s">
        <v>257</v>
      </c>
      <c r="G312" s="15" t="n">
        <v>160208300005</v>
      </c>
      <c r="H312" s="11" t="s">
        <v>3</v>
      </c>
    </row>
    <row r="313" customFormat="false" ht="25.8" hidden="false" customHeight="true" outlineLevel="0" collapsed="false">
      <c r="A313" s="11" t="n">
        <v>312</v>
      </c>
      <c r="B313" s="11" t="s">
        <v>373</v>
      </c>
      <c r="C313" s="11" t="s">
        <v>29</v>
      </c>
      <c r="D313" s="11" t="s">
        <v>16</v>
      </c>
      <c r="E313" s="11" t="s">
        <v>256</v>
      </c>
      <c r="F313" s="11" t="s">
        <v>259</v>
      </c>
      <c r="G313" s="15" t="n">
        <v>160208522908</v>
      </c>
      <c r="H313" s="11" t="s">
        <v>3</v>
      </c>
    </row>
    <row r="314" customFormat="false" ht="25.8" hidden="false" customHeight="true" outlineLevel="0" collapsed="false">
      <c r="A314" s="11" t="n">
        <v>313</v>
      </c>
      <c r="B314" s="11" t="s">
        <v>374</v>
      </c>
      <c r="C314" s="11" t="s">
        <v>29</v>
      </c>
      <c r="D314" s="11" t="s">
        <v>164</v>
      </c>
      <c r="E314" s="11" t="s">
        <v>256</v>
      </c>
      <c r="F314" s="11" t="s">
        <v>264</v>
      </c>
      <c r="G314" s="15" t="n">
        <v>160208170419</v>
      </c>
      <c r="H314" s="11" t="s">
        <v>3</v>
      </c>
    </row>
    <row r="315" customFormat="false" ht="25.8" hidden="false" customHeight="true" outlineLevel="0" collapsed="false">
      <c r="A315" s="11" t="n">
        <v>314</v>
      </c>
      <c r="B315" s="11" t="s">
        <v>375</v>
      </c>
      <c r="C315" s="11" t="s">
        <v>15</v>
      </c>
      <c r="D315" s="11" t="s">
        <v>16</v>
      </c>
      <c r="E315" s="11" t="s">
        <v>256</v>
      </c>
      <c r="F315" s="11" t="s">
        <v>259</v>
      </c>
      <c r="G315" s="15" t="n">
        <v>160208522904</v>
      </c>
      <c r="H315" s="14" t="s">
        <v>3</v>
      </c>
    </row>
    <row r="316" customFormat="false" ht="25.8" hidden="false" customHeight="true" outlineLevel="0" collapsed="false">
      <c r="A316" s="11" t="n">
        <v>315</v>
      </c>
      <c r="B316" s="11" t="s">
        <v>376</v>
      </c>
      <c r="C316" s="11" t="s">
        <v>15</v>
      </c>
      <c r="D316" s="11" t="s">
        <v>16</v>
      </c>
      <c r="E316" s="11" t="s">
        <v>256</v>
      </c>
      <c r="F316" s="11" t="s">
        <v>257</v>
      </c>
      <c r="G316" s="15" t="n">
        <v>160207760003</v>
      </c>
      <c r="H316" s="14" t="s">
        <v>3</v>
      </c>
    </row>
    <row r="317" customFormat="false" ht="25.8" hidden="false" customHeight="true" outlineLevel="0" collapsed="false">
      <c r="A317" s="11" t="n">
        <v>316</v>
      </c>
      <c r="B317" s="11" t="s">
        <v>377</v>
      </c>
      <c r="C317" s="11" t="s">
        <v>29</v>
      </c>
      <c r="D317" s="11" t="s">
        <v>16</v>
      </c>
      <c r="E317" s="11" t="s">
        <v>256</v>
      </c>
      <c r="F317" s="11" t="s">
        <v>257</v>
      </c>
      <c r="G317" s="15" t="n">
        <v>160207760006</v>
      </c>
      <c r="H317" s="11" t="s">
        <v>3</v>
      </c>
    </row>
    <row r="318" customFormat="false" ht="25.8" hidden="false" customHeight="true" outlineLevel="0" collapsed="false">
      <c r="A318" s="11" t="n">
        <v>317</v>
      </c>
      <c r="B318" s="11" t="s">
        <v>378</v>
      </c>
      <c r="C318" s="11" t="s">
        <v>15</v>
      </c>
      <c r="D318" s="11" t="s">
        <v>16</v>
      </c>
      <c r="E318" s="11" t="s">
        <v>256</v>
      </c>
      <c r="F318" s="11" t="s">
        <v>264</v>
      </c>
      <c r="G318" s="15" t="n">
        <v>160208170406</v>
      </c>
      <c r="H318" s="11" t="s">
        <v>3</v>
      </c>
    </row>
    <row r="319" customFormat="false" ht="25.8" hidden="false" customHeight="true" outlineLevel="0" collapsed="false">
      <c r="A319" s="11" t="n">
        <v>318</v>
      </c>
      <c r="B319" s="11" t="s">
        <v>379</v>
      </c>
      <c r="C319" s="11" t="s">
        <v>29</v>
      </c>
      <c r="D319" s="11" t="s">
        <v>16</v>
      </c>
      <c r="E319" s="11" t="s">
        <v>256</v>
      </c>
      <c r="F319" s="11" t="s">
        <v>264</v>
      </c>
      <c r="G319" s="15" t="n">
        <v>160208170401</v>
      </c>
      <c r="H319" s="11" t="s">
        <v>3</v>
      </c>
    </row>
    <row r="320" customFormat="false" ht="25.8" hidden="false" customHeight="true" outlineLevel="0" collapsed="false">
      <c r="A320" s="11" t="n">
        <v>319</v>
      </c>
      <c r="B320" s="11" t="s">
        <v>380</v>
      </c>
      <c r="C320" s="11" t="s">
        <v>29</v>
      </c>
      <c r="D320" s="11" t="s">
        <v>16</v>
      </c>
      <c r="E320" s="11" t="s">
        <v>256</v>
      </c>
      <c r="F320" s="11" t="s">
        <v>257</v>
      </c>
      <c r="G320" s="15" t="n">
        <v>160207760011</v>
      </c>
      <c r="H320" s="11" t="s">
        <v>3</v>
      </c>
    </row>
    <row r="321" customFormat="false" ht="25.8" hidden="false" customHeight="true" outlineLevel="0" collapsed="false">
      <c r="A321" s="11" t="n">
        <v>320</v>
      </c>
      <c r="B321" s="11" t="s">
        <v>381</v>
      </c>
      <c r="C321" s="11" t="s">
        <v>29</v>
      </c>
      <c r="D321" s="11" t="s">
        <v>16</v>
      </c>
      <c r="E321" s="11" t="s">
        <v>256</v>
      </c>
      <c r="F321" s="11" t="s">
        <v>259</v>
      </c>
      <c r="G321" s="15" t="n">
        <v>160208522902</v>
      </c>
      <c r="H321" s="14" t="s">
        <v>3</v>
      </c>
    </row>
    <row r="322" customFormat="false" ht="25.8" hidden="false" customHeight="true" outlineLevel="0" collapsed="false">
      <c r="A322" s="11" t="n">
        <v>321</v>
      </c>
      <c r="B322" s="11" t="s">
        <v>382</v>
      </c>
      <c r="C322" s="11" t="s">
        <v>29</v>
      </c>
      <c r="D322" s="11" t="s">
        <v>16</v>
      </c>
      <c r="E322" s="11" t="s">
        <v>256</v>
      </c>
      <c r="F322" s="11" t="s">
        <v>264</v>
      </c>
      <c r="G322" s="15" t="n">
        <v>160208170417</v>
      </c>
      <c r="H322" s="14" t="s">
        <v>3</v>
      </c>
    </row>
    <row r="323" customFormat="false" ht="25.8" hidden="false" customHeight="true" outlineLevel="0" collapsed="false">
      <c r="A323" s="11" t="n">
        <v>322</v>
      </c>
      <c r="B323" s="11" t="s">
        <v>383</v>
      </c>
      <c r="C323" s="11" t="s">
        <v>15</v>
      </c>
      <c r="D323" s="11" t="s">
        <v>16</v>
      </c>
      <c r="E323" s="11" t="s">
        <v>256</v>
      </c>
      <c r="F323" s="11" t="s">
        <v>273</v>
      </c>
      <c r="G323" s="15" t="n">
        <v>160208521604</v>
      </c>
      <c r="H323" s="11" t="s">
        <v>3</v>
      </c>
    </row>
    <row r="324" customFormat="false" ht="25.8" hidden="false" customHeight="true" outlineLevel="0" collapsed="false">
      <c r="A324" s="11" t="n">
        <v>323</v>
      </c>
      <c r="B324" s="11" t="s">
        <v>384</v>
      </c>
      <c r="C324" s="11" t="s">
        <v>29</v>
      </c>
      <c r="D324" s="11" t="s">
        <v>16</v>
      </c>
      <c r="E324" s="11" t="s">
        <v>256</v>
      </c>
      <c r="F324" s="11" t="s">
        <v>273</v>
      </c>
      <c r="G324" s="15" t="n">
        <v>160208521613</v>
      </c>
      <c r="H324" s="11" t="s">
        <v>3</v>
      </c>
    </row>
    <row r="325" customFormat="false" ht="25.8" hidden="false" customHeight="true" outlineLevel="0" collapsed="false">
      <c r="A325" s="11" t="n">
        <v>324</v>
      </c>
      <c r="B325" s="11" t="s">
        <v>385</v>
      </c>
      <c r="C325" s="11" t="s">
        <v>15</v>
      </c>
      <c r="D325" s="11" t="s">
        <v>16</v>
      </c>
      <c r="E325" s="11" t="s">
        <v>256</v>
      </c>
      <c r="F325" s="11" t="s">
        <v>259</v>
      </c>
      <c r="G325" s="15" t="n">
        <v>160208522911</v>
      </c>
      <c r="H325" s="11" t="s">
        <v>3</v>
      </c>
    </row>
    <row r="326" customFormat="false" ht="25.8" hidden="false" customHeight="true" outlineLevel="0" collapsed="false">
      <c r="A326" s="11" t="n">
        <v>325</v>
      </c>
      <c r="B326" s="11" t="s">
        <v>386</v>
      </c>
      <c r="C326" s="11" t="s">
        <v>15</v>
      </c>
      <c r="D326" s="11" t="s">
        <v>16</v>
      </c>
      <c r="E326" s="11" t="s">
        <v>256</v>
      </c>
      <c r="F326" s="11" t="s">
        <v>257</v>
      </c>
      <c r="G326" s="15" t="n">
        <v>160208300004</v>
      </c>
      <c r="H326" s="11" t="s">
        <v>3</v>
      </c>
    </row>
    <row r="327" customFormat="false" ht="25.8" hidden="false" customHeight="true" outlineLevel="0" collapsed="false">
      <c r="A327" s="11" t="n">
        <v>326</v>
      </c>
      <c r="B327" s="11" t="s">
        <v>387</v>
      </c>
      <c r="C327" s="11" t="s">
        <v>29</v>
      </c>
      <c r="D327" s="11" t="s">
        <v>16</v>
      </c>
      <c r="E327" s="11" t="s">
        <v>256</v>
      </c>
      <c r="F327" s="11" t="s">
        <v>264</v>
      </c>
      <c r="G327" s="15" t="n">
        <v>160208170409</v>
      </c>
      <c r="H327" s="14" t="s">
        <v>3</v>
      </c>
    </row>
    <row r="328" customFormat="false" ht="25.8" hidden="false" customHeight="true" outlineLevel="0" collapsed="false">
      <c r="A328" s="11" t="n">
        <v>327</v>
      </c>
      <c r="B328" s="11" t="s">
        <v>388</v>
      </c>
      <c r="C328" s="11" t="s">
        <v>15</v>
      </c>
      <c r="D328" s="11" t="s">
        <v>16</v>
      </c>
      <c r="E328" s="11" t="s">
        <v>256</v>
      </c>
      <c r="F328" s="11" t="s">
        <v>259</v>
      </c>
      <c r="G328" s="15" t="n">
        <v>160208522910</v>
      </c>
      <c r="H328" s="14" t="s">
        <v>3</v>
      </c>
    </row>
    <row r="329" customFormat="false" ht="25.8" hidden="false" customHeight="true" outlineLevel="0" collapsed="false">
      <c r="A329" s="11" t="n">
        <v>328</v>
      </c>
      <c r="B329" s="11" t="s">
        <v>389</v>
      </c>
      <c r="C329" s="11" t="s">
        <v>15</v>
      </c>
      <c r="D329" s="11" t="s">
        <v>16</v>
      </c>
      <c r="E329" s="11" t="s">
        <v>256</v>
      </c>
      <c r="F329" s="11" t="s">
        <v>257</v>
      </c>
      <c r="G329" s="15" t="n">
        <v>160207760002</v>
      </c>
      <c r="H329" s="11" t="s">
        <v>3</v>
      </c>
    </row>
    <row r="330" customFormat="false" ht="25.8" hidden="false" customHeight="true" outlineLevel="0" collapsed="false">
      <c r="A330" s="11" t="n">
        <v>329</v>
      </c>
      <c r="B330" s="11" t="s">
        <v>390</v>
      </c>
      <c r="C330" s="11" t="s">
        <v>15</v>
      </c>
      <c r="D330" s="11" t="s">
        <v>16</v>
      </c>
      <c r="E330" s="11" t="s">
        <v>256</v>
      </c>
      <c r="F330" s="11" t="s">
        <v>257</v>
      </c>
      <c r="G330" s="15" t="n">
        <v>160207760009</v>
      </c>
      <c r="H330" s="11" t="s">
        <v>3</v>
      </c>
    </row>
    <row r="331" customFormat="false" ht="25.8" hidden="false" customHeight="true" outlineLevel="0" collapsed="false">
      <c r="A331" s="11" t="n">
        <v>330</v>
      </c>
      <c r="B331" s="11" t="s">
        <v>391</v>
      </c>
      <c r="C331" s="11" t="s">
        <v>15</v>
      </c>
      <c r="D331" s="11" t="s">
        <v>16</v>
      </c>
      <c r="E331" s="11" t="s">
        <v>256</v>
      </c>
      <c r="F331" s="11" t="s">
        <v>273</v>
      </c>
      <c r="G331" s="15" t="n">
        <v>160208521603</v>
      </c>
      <c r="H331" s="11" t="s">
        <v>3</v>
      </c>
    </row>
    <row r="332" customFormat="false" ht="25.8" hidden="false" customHeight="true" outlineLevel="0" collapsed="false">
      <c r="A332" s="11" t="n">
        <v>331</v>
      </c>
      <c r="B332" s="11" t="s">
        <v>392</v>
      </c>
      <c r="C332" s="11" t="s">
        <v>15</v>
      </c>
      <c r="D332" s="11" t="s">
        <v>16</v>
      </c>
      <c r="E332" s="11" t="s">
        <v>256</v>
      </c>
      <c r="F332" s="11" t="s">
        <v>259</v>
      </c>
      <c r="G332" s="15" t="n">
        <v>160208522912</v>
      </c>
      <c r="H332" s="11" t="s">
        <v>3</v>
      </c>
    </row>
    <row r="333" customFormat="false" ht="25.8" hidden="false" customHeight="true" outlineLevel="0" collapsed="false">
      <c r="A333" s="11" t="n">
        <v>332</v>
      </c>
      <c r="B333" s="11" t="s">
        <v>393</v>
      </c>
      <c r="C333" s="11" t="s">
        <v>29</v>
      </c>
      <c r="D333" s="11" t="s">
        <v>16</v>
      </c>
      <c r="E333" s="11" t="s">
        <v>256</v>
      </c>
      <c r="F333" s="11" t="s">
        <v>257</v>
      </c>
      <c r="G333" s="15" t="n">
        <v>160207760014</v>
      </c>
      <c r="H333" s="14" t="s">
        <v>3</v>
      </c>
    </row>
    <row r="334" customFormat="false" ht="25.8" hidden="false" customHeight="true" outlineLevel="0" collapsed="false">
      <c r="A334" s="11" t="n">
        <v>333</v>
      </c>
      <c r="B334" s="11" t="s">
        <v>394</v>
      </c>
      <c r="C334" s="11" t="s">
        <v>29</v>
      </c>
      <c r="D334" s="11" t="s">
        <v>16</v>
      </c>
      <c r="E334" s="11" t="s">
        <v>256</v>
      </c>
      <c r="F334" s="11" t="s">
        <v>257</v>
      </c>
      <c r="G334" s="15" t="n">
        <v>160208300008</v>
      </c>
      <c r="H334" s="14" t="s">
        <v>3</v>
      </c>
    </row>
    <row r="335" customFormat="false" ht="25.8" hidden="false" customHeight="true" outlineLevel="0" collapsed="false">
      <c r="A335" s="11" t="n">
        <v>334</v>
      </c>
      <c r="B335" s="11" t="s">
        <v>395</v>
      </c>
      <c r="C335" s="11" t="s">
        <v>15</v>
      </c>
      <c r="D335" s="11" t="s">
        <v>16</v>
      </c>
      <c r="E335" s="11" t="s">
        <v>256</v>
      </c>
      <c r="F335" s="11" t="s">
        <v>264</v>
      </c>
      <c r="G335" s="15" t="n">
        <v>160208170404</v>
      </c>
      <c r="H335" s="11" t="s">
        <v>3</v>
      </c>
    </row>
    <row r="336" customFormat="false" ht="25.8" hidden="false" customHeight="true" outlineLevel="0" collapsed="false">
      <c r="A336" s="11" t="n">
        <v>335</v>
      </c>
      <c r="B336" s="11" t="s">
        <v>396</v>
      </c>
      <c r="C336" s="11" t="s">
        <v>15</v>
      </c>
      <c r="D336" s="11" t="s">
        <v>16</v>
      </c>
      <c r="E336" s="11" t="s">
        <v>256</v>
      </c>
      <c r="F336" s="11" t="s">
        <v>273</v>
      </c>
      <c r="G336" s="15" t="n">
        <v>160208521610</v>
      </c>
      <c r="H336" s="11" t="s">
        <v>3</v>
      </c>
    </row>
    <row r="337" customFormat="false" ht="25.8" hidden="false" customHeight="true" outlineLevel="0" collapsed="false">
      <c r="A337" s="11" t="n">
        <v>336</v>
      </c>
      <c r="B337" s="11" t="s">
        <v>397</v>
      </c>
      <c r="C337" s="11" t="s">
        <v>15</v>
      </c>
      <c r="D337" s="11" t="s">
        <v>16</v>
      </c>
      <c r="E337" s="11" t="s">
        <v>256</v>
      </c>
      <c r="F337" s="11" t="s">
        <v>259</v>
      </c>
      <c r="G337" s="15" t="n">
        <v>160208522905</v>
      </c>
      <c r="H337" s="11" t="s">
        <v>3</v>
      </c>
    </row>
    <row r="338" customFormat="false" ht="25.8" hidden="false" customHeight="true" outlineLevel="0" collapsed="false">
      <c r="A338" s="11" t="n">
        <v>337</v>
      </c>
      <c r="B338" s="11" t="s">
        <v>398</v>
      </c>
      <c r="C338" s="11" t="s">
        <v>15</v>
      </c>
      <c r="D338" s="11" t="s">
        <v>16</v>
      </c>
      <c r="E338" s="11" t="s">
        <v>256</v>
      </c>
      <c r="F338" s="11" t="s">
        <v>259</v>
      </c>
      <c r="G338" s="15" t="n">
        <v>160208522906</v>
      </c>
      <c r="H338" s="11" t="s">
        <v>3</v>
      </c>
    </row>
    <row r="339" customFormat="false" ht="25.8" hidden="false" customHeight="true" outlineLevel="0" collapsed="false">
      <c r="A339" s="11" t="n">
        <v>338</v>
      </c>
      <c r="B339" s="11" t="s">
        <v>399</v>
      </c>
      <c r="C339" s="11" t="s">
        <v>15</v>
      </c>
      <c r="D339" s="11" t="s">
        <v>16</v>
      </c>
      <c r="E339" s="11" t="s">
        <v>256</v>
      </c>
      <c r="F339" s="11" t="s">
        <v>273</v>
      </c>
      <c r="G339" s="15" t="n">
        <v>160208521601</v>
      </c>
      <c r="H339" s="14" t="s">
        <v>3</v>
      </c>
    </row>
    <row r="340" customFormat="false" ht="25.8" hidden="false" customHeight="true" outlineLevel="0" collapsed="false">
      <c r="A340" s="11" t="n">
        <v>339</v>
      </c>
      <c r="B340" s="11" t="s">
        <v>400</v>
      </c>
      <c r="C340" s="11" t="s">
        <v>15</v>
      </c>
      <c r="D340" s="11" t="s">
        <v>16</v>
      </c>
      <c r="E340" s="11" t="s">
        <v>256</v>
      </c>
      <c r="F340" s="11" t="s">
        <v>273</v>
      </c>
      <c r="G340" s="15" t="n">
        <v>160208521611</v>
      </c>
      <c r="H340" s="14" t="s">
        <v>3</v>
      </c>
    </row>
    <row r="341" customFormat="false" ht="25.8" hidden="false" customHeight="true" outlineLevel="0" collapsed="false">
      <c r="A341" s="11" t="n">
        <v>340</v>
      </c>
      <c r="B341" s="11" t="s">
        <v>401</v>
      </c>
      <c r="C341" s="11" t="s">
        <v>29</v>
      </c>
      <c r="D341" s="11" t="s">
        <v>16</v>
      </c>
      <c r="E341" s="11" t="s">
        <v>256</v>
      </c>
      <c r="F341" s="11" t="s">
        <v>264</v>
      </c>
      <c r="G341" s="15" t="n">
        <v>160208170412</v>
      </c>
      <c r="H341" s="11" t="s">
        <v>3</v>
      </c>
    </row>
    <row r="342" customFormat="false" ht="25.8" hidden="false" customHeight="true" outlineLevel="0" collapsed="false">
      <c r="A342" s="11" t="n">
        <v>341</v>
      </c>
      <c r="B342" s="11" t="s">
        <v>402</v>
      </c>
      <c r="C342" s="11" t="s">
        <v>15</v>
      </c>
      <c r="D342" s="11" t="s">
        <v>16</v>
      </c>
      <c r="E342" s="11" t="s">
        <v>256</v>
      </c>
      <c r="F342" s="11" t="s">
        <v>257</v>
      </c>
      <c r="G342" s="15" t="n">
        <v>160208300006</v>
      </c>
      <c r="H342" s="11" t="s">
        <v>3</v>
      </c>
    </row>
    <row r="343" customFormat="false" ht="25.8" hidden="false" customHeight="true" outlineLevel="0" collapsed="false">
      <c r="A343" s="11" t="n">
        <v>342</v>
      </c>
      <c r="B343" s="11" t="s">
        <v>403</v>
      </c>
      <c r="C343" s="11" t="s">
        <v>29</v>
      </c>
      <c r="D343" s="11" t="s">
        <v>16</v>
      </c>
      <c r="E343" s="11" t="s">
        <v>256</v>
      </c>
      <c r="F343" s="11" t="s">
        <v>273</v>
      </c>
      <c r="G343" s="15" t="n">
        <v>160208521602</v>
      </c>
      <c r="H343" s="11" t="s">
        <v>3</v>
      </c>
    </row>
    <row r="344" customFormat="false" ht="25.8" hidden="false" customHeight="true" outlineLevel="0" collapsed="false">
      <c r="A344" s="11" t="n">
        <v>343</v>
      </c>
      <c r="B344" s="11" t="s">
        <v>404</v>
      </c>
      <c r="C344" s="11" t="s">
        <v>15</v>
      </c>
      <c r="D344" s="11" t="s">
        <v>16</v>
      </c>
      <c r="E344" s="11" t="s">
        <v>256</v>
      </c>
      <c r="F344" s="11" t="s">
        <v>273</v>
      </c>
      <c r="G344" s="15" t="n">
        <v>160208521614</v>
      </c>
      <c r="H344" s="11" t="s">
        <v>3</v>
      </c>
    </row>
    <row r="345" customFormat="false" ht="25.8" hidden="false" customHeight="true" outlineLevel="0" collapsed="false">
      <c r="A345" s="11" t="n">
        <v>344</v>
      </c>
      <c r="B345" s="11" t="s">
        <v>405</v>
      </c>
      <c r="C345" s="11" t="s">
        <v>15</v>
      </c>
      <c r="D345" s="11" t="s">
        <v>16</v>
      </c>
      <c r="E345" s="11" t="s">
        <v>256</v>
      </c>
      <c r="F345" s="11" t="s">
        <v>273</v>
      </c>
      <c r="G345" s="15" t="n">
        <v>160208521609</v>
      </c>
      <c r="H345" s="14" t="s">
        <v>3</v>
      </c>
    </row>
    <row r="346" customFormat="false" ht="25.8" hidden="false" customHeight="true" outlineLevel="0" collapsed="false">
      <c r="A346" s="11" t="n">
        <v>345</v>
      </c>
      <c r="B346" s="11" t="s">
        <v>406</v>
      </c>
      <c r="C346" s="11" t="s">
        <v>29</v>
      </c>
      <c r="D346" s="11" t="s">
        <v>16</v>
      </c>
      <c r="E346" s="11" t="s">
        <v>256</v>
      </c>
      <c r="F346" s="11" t="s">
        <v>257</v>
      </c>
      <c r="G346" s="15" t="n">
        <v>160207760008</v>
      </c>
      <c r="H346" s="14" t="s">
        <v>3</v>
      </c>
    </row>
    <row r="347" customFormat="false" ht="25.8" hidden="false" customHeight="true" outlineLevel="0" collapsed="false">
      <c r="A347" s="11" t="n">
        <v>346</v>
      </c>
      <c r="B347" s="11" t="s">
        <v>407</v>
      </c>
      <c r="C347" s="11" t="s">
        <v>15</v>
      </c>
      <c r="D347" s="11" t="s">
        <v>16</v>
      </c>
      <c r="E347" s="11" t="s">
        <v>256</v>
      </c>
      <c r="F347" s="11" t="s">
        <v>257</v>
      </c>
      <c r="G347" s="15" t="n">
        <v>160208300003</v>
      </c>
      <c r="H347" s="11" t="s">
        <v>3</v>
      </c>
    </row>
    <row r="348" customFormat="false" ht="25.8" hidden="false" customHeight="true" outlineLevel="0" collapsed="false">
      <c r="A348" s="11" t="n">
        <v>347</v>
      </c>
      <c r="B348" s="11" t="s">
        <v>408</v>
      </c>
      <c r="C348" s="11" t="s">
        <v>29</v>
      </c>
      <c r="D348" s="11" t="s">
        <v>16</v>
      </c>
      <c r="E348" s="11" t="s">
        <v>256</v>
      </c>
      <c r="F348" s="11" t="s">
        <v>259</v>
      </c>
      <c r="G348" s="15" t="n">
        <v>160208522907</v>
      </c>
      <c r="H348" s="11" t="s">
        <v>3</v>
      </c>
    </row>
    <row r="349" customFormat="false" ht="25.8" hidden="false" customHeight="true" outlineLevel="0" collapsed="false">
      <c r="A349" s="11" t="n">
        <v>348</v>
      </c>
      <c r="B349" s="11" t="s">
        <v>409</v>
      </c>
      <c r="C349" s="11" t="s">
        <v>15</v>
      </c>
      <c r="D349" s="11" t="s">
        <v>16</v>
      </c>
      <c r="E349" s="11" t="s">
        <v>256</v>
      </c>
      <c r="F349" s="11" t="s">
        <v>264</v>
      </c>
      <c r="G349" s="15" t="n">
        <v>160208170416</v>
      </c>
      <c r="H349" s="11" t="s">
        <v>3</v>
      </c>
    </row>
    <row r="350" customFormat="false" ht="25.8" hidden="false" customHeight="true" outlineLevel="0" collapsed="false">
      <c r="A350" s="11" t="n">
        <v>349</v>
      </c>
      <c r="B350" s="11" t="s">
        <v>410</v>
      </c>
      <c r="C350" s="11" t="s">
        <v>15</v>
      </c>
      <c r="D350" s="11" t="s">
        <v>16</v>
      </c>
      <c r="E350" s="11" t="s">
        <v>256</v>
      </c>
      <c r="F350" s="11" t="s">
        <v>259</v>
      </c>
      <c r="G350" s="15" t="n">
        <v>160208522909</v>
      </c>
      <c r="H350" s="11" t="s">
        <v>4</v>
      </c>
    </row>
    <row r="351" customFormat="false" ht="25.8" hidden="false" customHeight="true" outlineLevel="0" collapsed="false">
      <c r="A351" s="11" t="n">
        <v>350</v>
      </c>
      <c r="B351" s="11" t="s">
        <v>411</v>
      </c>
      <c r="C351" s="11" t="s">
        <v>15</v>
      </c>
      <c r="D351" s="11" t="s">
        <v>16</v>
      </c>
      <c r="E351" s="11" t="s">
        <v>256</v>
      </c>
      <c r="F351" s="11" t="s">
        <v>257</v>
      </c>
      <c r="G351" s="15" t="n">
        <v>160207760016</v>
      </c>
      <c r="H351" s="14" t="s">
        <v>4</v>
      </c>
    </row>
    <row r="352" customFormat="false" ht="25.8" hidden="false" customHeight="true" outlineLevel="0" collapsed="false">
      <c r="A352" s="11" t="n">
        <v>351</v>
      </c>
      <c r="B352" s="11" t="s">
        <v>412</v>
      </c>
      <c r="C352" s="11" t="s">
        <v>15</v>
      </c>
      <c r="D352" s="11" t="s">
        <v>16</v>
      </c>
      <c r="E352" s="11" t="s">
        <v>256</v>
      </c>
      <c r="F352" s="11" t="s">
        <v>257</v>
      </c>
      <c r="G352" s="15" t="n">
        <v>160207760010</v>
      </c>
      <c r="H352" s="14" t="s">
        <v>4</v>
      </c>
    </row>
    <row r="353" customFormat="false" ht="25.8" hidden="false" customHeight="true" outlineLevel="0" collapsed="false">
      <c r="A353" s="11" t="n">
        <v>352</v>
      </c>
      <c r="B353" s="11" t="s">
        <v>413</v>
      </c>
      <c r="C353" s="11" t="s">
        <v>15</v>
      </c>
      <c r="D353" s="11" t="s">
        <v>16</v>
      </c>
      <c r="E353" s="11" t="s">
        <v>256</v>
      </c>
      <c r="F353" s="11" t="s">
        <v>264</v>
      </c>
      <c r="G353" s="15" t="n">
        <v>160208170411</v>
      </c>
      <c r="H353" s="11" t="s">
        <v>4</v>
      </c>
    </row>
    <row r="354" customFormat="false" ht="25.8" hidden="false" customHeight="true" outlineLevel="0" collapsed="false">
      <c r="A354" s="11" t="n">
        <v>353</v>
      </c>
      <c r="B354" s="11" t="s">
        <v>414</v>
      </c>
      <c r="C354" s="11" t="s">
        <v>29</v>
      </c>
      <c r="D354" s="11" t="s">
        <v>16</v>
      </c>
      <c r="E354" s="11" t="s">
        <v>256</v>
      </c>
      <c r="F354" s="11" t="s">
        <v>257</v>
      </c>
      <c r="G354" s="15" t="n">
        <v>160207760005</v>
      </c>
      <c r="H354" s="11" t="s">
        <v>4</v>
      </c>
    </row>
    <row r="355" customFormat="false" ht="25.8" hidden="false" customHeight="true" outlineLevel="0" collapsed="false">
      <c r="A355" s="11" t="n">
        <v>354</v>
      </c>
      <c r="B355" s="11" t="s">
        <v>415</v>
      </c>
      <c r="C355" s="11" t="s">
        <v>29</v>
      </c>
      <c r="D355" s="11" t="s">
        <v>16</v>
      </c>
      <c r="E355" s="11" t="s">
        <v>256</v>
      </c>
      <c r="F355" s="11" t="s">
        <v>257</v>
      </c>
      <c r="G355" s="15" t="n">
        <v>160207760015</v>
      </c>
      <c r="H355" s="11" t="s">
        <v>4</v>
      </c>
    </row>
    <row r="356" customFormat="false" ht="25.8" hidden="false" customHeight="true" outlineLevel="0" collapsed="false">
      <c r="A356" s="11" t="n">
        <v>355</v>
      </c>
      <c r="B356" s="11" t="s">
        <v>416</v>
      </c>
      <c r="C356" s="11" t="s">
        <v>15</v>
      </c>
      <c r="D356" s="11" t="s">
        <v>16</v>
      </c>
      <c r="E356" s="11" t="s">
        <v>256</v>
      </c>
      <c r="F356" s="11" t="s">
        <v>273</v>
      </c>
      <c r="G356" s="15" t="n">
        <v>160208521608</v>
      </c>
      <c r="H356" s="11" t="s">
        <v>4</v>
      </c>
    </row>
    <row r="357" customFormat="false" ht="25.8" hidden="false" customHeight="true" outlineLevel="0" collapsed="false">
      <c r="A357" s="11" t="n">
        <v>356</v>
      </c>
      <c r="B357" s="11" t="s">
        <v>417</v>
      </c>
      <c r="C357" s="11" t="s">
        <v>15</v>
      </c>
      <c r="D357" s="11" t="s">
        <v>16</v>
      </c>
      <c r="E357" s="11" t="s">
        <v>256</v>
      </c>
      <c r="F357" s="11" t="s">
        <v>264</v>
      </c>
      <c r="G357" s="15" t="n">
        <v>160208170415</v>
      </c>
      <c r="H357" s="14" t="s">
        <v>4</v>
      </c>
    </row>
    <row r="358" customFormat="false" ht="25.8" hidden="false" customHeight="true" outlineLevel="0" collapsed="false">
      <c r="A358" s="11" t="n">
        <v>357</v>
      </c>
      <c r="B358" s="11" t="s">
        <v>418</v>
      </c>
      <c r="C358" s="11" t="s">
        <v>15</v>
      </c>
      <c r="D358" s="11" t="s">
        <v>16</v>
      </c>
      <c r="E358" s="11" t="s">
        <v>256</v>
      </c>
      <c r="F358" s="11" t="s">
        <v>264</v>
      </c>
      <c r="G358" s="15" t="n">
        <v>160208170418</v>
      </c>
      <c r="H358" s="14" t="s">
        <v>4</v>
      </c>
    </row>
    <row r="359" customFormat="false" ht="25.8" hidden="false" customHeight="true" outlineLevel="0" collapsed="false">
      <c r="A359" s="11" t="n">
        <v>358</v>
      </c>
      <c r="B359" s="11" t="s">
        <v>419</v>
      </c>
      <c r="C359" s="11" t="s">
        <v>15</v>
      </c>
      <c r="D359" s="11" t="s">
        <v>16</v>
      </c>
      <c r="E359" s="11" t="s">
        <v>256</v>
      </c>
      <c r="F359" s="11" t="s">
        <v>264</v>
      </c>
      <c r="G359" s="15" t="n">
        <v>160208170410</v>
      </c>
      <c r="H359" s="11" t="s">
        <v>4</v>
      </c>
    </row>
    <row r="360" customFormat="false" ht="25.8" hidden="false" customHeight="true" outlineLevel="0" collapsed="false">
      <c r="A360" s="11" t="n">
        <v>359</v>
      </c>
      <c r="B360" s="11" t="s">
        <v>420</v>
      </c>
      <c r="C360" s="11" t="s">
        <v>15</v>
      </c>
      <c r="D360" s="11" t="s">
        <v>16</v>
      </c>
      <c r="E360" s="11" t="s">
        <v>256</v>
      </c>
      <c r="F360" s="11" t="s">
        <v>273</v>
      </c>
      <c r="G360" s="15" t="n">
        <v>160208521607</v>
      </c>
      <c r="H360" s="11" t="s">
        <v>4</v>
      </c>
    </row>
    <row r="361" customFormat="false" ht="25.8" hidden="false" customHeight="true" outlineLevel="0" collapsed="false">
      <c r="A361" s="11" t="n">
        <v>360</v>
      </c>
      <c r="B361" s="11" t="s">
        <v>421</v>
      </c>
      <c r="C361" s="11" t="s">
        <v>15</v>
      </c>
      <c r="D361" s="11" t="s">
        <v>16</v>
      </c>
      <c r="E361" s="11" t="s">
        <v>256</v>
      </c>
      <c r="F361" s="11" t="s">
        <v>264</v>
      </c>
      <c r="G361" s="15" t="n">
        <v>160208170413</v>
      </c>
      <c r="H361" s="11" t="s">
        <v>4</v>
      </c>
    </row>
    <row r="362" customFormat="false" ht="25.8" hidden="false" customHeight="true" outlineLevel="0" collapsed="false">
      <c r="A362" s="11" t="n">
        <v>361</v>
      </c>
      <c r="B362" s="11" t="s">
        <v>422</v>
      </c>
      <c r="C362" s="11" t="s">
        <v>15</v>
      </c>
      <c r="D362" s="11" t="s">
        <v>16</v>
      </c>
      <c r="E362" s="11" t="s">
        <v>256</v>
      </c>
      <c r="F362" s="11" t="s">
        <v>423</v>
      </c>
      <c r="G362" s="15" t="n">
        <v>160208521612</v>
      </c>
      <c r="H362" s="11" t="s">
        <v>4</v>
      </c>
    </row>
    <row r="363" customFormat="false" ht="25.8" hidden="false" customHeight="true" outlineLevel="0" collapsed="false">
      <c r="A363" s="11" t="n">
        <v>362</v>
      </c>
      <c r="B363" s="11" t="s">
        <v>424</v>
      </c>
      <c r="C363" s="11" t="s">
        <v>29</v>
      </c>
      <c r="D363" s="11" t="s">
        <v>16</v>
      </c>
      <c r="E363" s="11" t="s">
        <v>256</v>
      </c>
      <c r="F363" s="11" t="s">
        <v>273</v>
      </c>
      <c r="G363" s="15" t="n">
        <v>150208521622</v>
      </c>
      <c r="H363" s="14" t="s">
        <v>5</v>
      </c>
    </row>
    <row r="364" customFormat="false" ht="25.8" hidden="false" customHeight="true" outlineLevel="0" collapsed="false">
      <c r="A364" s="11" t="n">
        <v>363</v>
      </c>
      <c r="B364" s="11" t="s">
        <v>425</v>
      </c>
      <c r="C364" s="11" t="s">
        <v>15</v>
      </c>
      <c r="D364" s="11" t="s">
        <v>16</v>
      </c>
      <c r="E364" s="11" t="s">
        <v>256</v>
      </c>
      <c r="F364" s="11" t="s">
        <v>273</v>
      </c>
      <c r="G364" s="15" t="n">
        <v>150208521610</v>
      </c>
      <c r="H364" s="14" t="s">
        <v>5</v>
      </c>
    </row>
    <row r="365" customFormat="false" ht="25.8" hidden="false" customHeight="true" outlineLevel="0" collapsed="false">
      <c r="A365" s="11" t="n">
        <v>364</v>
      </c>
      <c r="B365" s="11" t="s">
        <v>426</v>
      </c>
      <c r="C365" s="11" t="s">
        <v>15</v>
      </c>
      <c r="D365" s="11" t="s">
        <v>16</v>
      </c>
      <c r="E365" s="11" t="s">
        <v>256</v>
      </c>
      <c r="F365" s="11" t="s">
        <v>264</v>
      </c>
      <c r="G365" s="15" t="n">
        <v>150208170403</v>
      </c>
      <c r="H365" s="11" t="s">
        <v>5</v>
      </c>
    </row>
    <row r="366" customFormat="false" ht="25.8" hidden="false" customHeight="true" outlineLevel="0" collapsed="false">
      <c r="A366" s="11" t="n">
        <v>365</v>
      </c>
      <c r="B366" s="11" t="s">
        <v>427</v>
      </c>
      <c r="C366" s="11" t="s">
        <v>15</v>
      </c>
      <c r="D366" s="11" t="s">
        <v>16</v>
      </c>
      <c r="E366" s="11" t="s">
        <v>256</v>
      </c>
      <c r="F366" s="11" t="s">
        <v>257</v>
      </c>
      <c r="G366" s="15" t="n">
        <v>150208300006</v>
      </c>
      <c r="H366" s="11" t="s">
        <v>5</v>
      </c>
    </row>
    <row r="367" customFormat="false" ht="25.8" hidden="false" customHeight="true" outlineLevel="0" collapsed="false">
      <c r="A367" s="11" t="n">
        <v>366</v>
      </c>
      <c r="B367" s="11" t="s">
        <v>428</v>
      </c>
      <c r="C367" s="11" t="s">
        <v>29</v>
      </c>
      <c r="D367" s="11" t="s">
        <v>16</v>
      </c>
      <c r="E367" s="11" t="s">
        <v>256</v>
      </c>
      <c r="F367" s="11" t="s">
        <v>264</v>
      </c>
      <c r="G367" s="15" t="n">
        <v>150208170410</v>
      </c>
      <c r="H367" s="11" t="s">
        <v>5</v>
      </c>
    </row>
    <row r="368" customFormat="false" ht="25.8" hidden="false" customHeight="true" outlineLevel="0" collapsed="false">
      <c r="A368" s="11" t="n">
        <v>367</v>
      </c>
      <c r="B368" s="11" t="s">
        <v>429</v>
      </c>
      <c r="C368" s="11" t="s">
        <v>29</v>
      </c>
      <c r="D368" s="11" t="s">
        <v>16</v>
      </c>
      <c r="E368" s="11" t="s">
        <v>256</v>
      </c>
      <c r="F368" s="11" t="s">
        <v>273</v>
      </c>
      <c r="G368" s="15" t="n">
        <v>150208521605</v>
      </c>
      <c r="H368" s="11" t="s">
        <v>5</v>
      </c>
    </row>
    <row r="369" customFormat="false" ht="25.8" hidden="false" customHeight="true" outlineLevel="0" collapsed="false">
      <c r="A369" s="11" t="n">
        <v>368</v>
      </c>
      <c r="B369" s="11" t="s">
        <v>430</v>
      </c>
      <c r="C369" s="11" t="s">
        <v>15</v>
      </c>
      <c r="D369" s="11" t="s">
        <v>16</v>
      </c>
      <c r="E369" s="11" t="s">
        <v>256</v>
      </c>
      <c r="F369" s="11" t="s">
        <v>273</v>
      </c>
      <c r="G369" s="15" t="n">
        <v>150208521608</v>
      </c>
      <c r="H369" s="14" t="s">
        <v>5</v>
      </c>
    </row>
    <row r="370" customFormat="false" ht="25.8" hidden="false" customHeight="true" outlineLevel="0" collapsed="false">
      <c r="A370" s="11" t="n">
        <v>369</v>
      </c>
      <c r="B370" s="11" t="s">
        <v>431</v>
      </c>
      <c r="C370" s="11" t="s">
        <v>15</v>
      </c>
      <c r="D370" s="11" t="s">
        <v>16</v>
      </c>
      <c r="E370" s="11" t="s">
        <v>256</v>
      </c>
      <c r="F370" s="11" t="s">
        <v>264</v>
      </c>
      <c r="G370" s="15" t="n">
        <v>150208170421</v>
      </c>
      <c r="H370" s="14" t="s">
        <v>5</v>
      </c>
    </row>
    <row r="371" customFormat="false" ht="25.8" hidden="false" customHeight="true" outlineLevel="0" collapsed="false">
      <c r="A371" s="11" t="n">
        <v>370</v>
      </c>
      <c r="B371" s="11" t="s">
        <v>432</v>
      </c>
      <c r="C371" s="11" t="s">
        <v>29</v>
      </c>
      <c r="D371" s="11" t="s">
        <v>16</v>
      </c>
      <c r="E371" s="11" t="s">
        <v>256</v>
      </c>
      <c r="F371" s="11" t="s">
        <v>273</v>
      </c>
      <c r="G371" s="15" t="n">
        <v>150208521602</v>
      </c>
      <c r="H371" s="11" t="s">
        <v>5</v>
      </c>
    </row>
    <row r="372" customFormat="false" ht="25.8" hidden="false" customHeight="true" outlineLevel="0" collapsed="false">
      <c r="A372" s="11" t="n">
        <v>371</v>
      </c>
      <c r="B372" s="11" t="s">
        <v>433</v>
      </c>
      <c r="C372" s="11" t="s">
        <v>15</v>
      </c>
      <c r="D372" s="11" t="s">
        <v>16</v>
      </c>
      <c r="E372" s="11" t="s">
        <v>256</v>
      </c>
      <c r="F372" s="11" t="s">
        <v>264</v>
      </c>
      <c r="G372" s="15" t="n">
        <v>150208170404</v>
      </c>
      <c r="H372" s="11" t="s">
        <v>5</v>
      </c>
    </row>
    <row r="373" customFormat="false" ht="25.8" hidden="false" customHeight="true" outlineLevel="0" collapsed="false">
      <c r="A373" s="11" t="n">
        <v>372</v>
      </c>
      <c r="B373" s="11" t="s">
        <v>434</v>
      </c>
      <c r="C373" s="11" t="s">
        <v>15</v>
      </c>
      <c r="D373" s="11" t="s">
        <v>16</v>
      </c>
      <c r="E373" s="11" t="s">
        <v>256</v>
      </c>
      <c r="F373" s="11" t="s">
        <v>264</v>
      </c>
      <c r="G373" s="15" t="n">
        <v>150208170413</v>
      </c>
      <c r="H373" s="11" t="s">
        <v>5</v>
      </c>
    </row>
    <row r="374" customFormat="false" ht="25.8" hidden="false" customHeight="true" outlineLevel="0" collapsed="false">
      <c r="A374" s="11" t="n">
        <v>373</v>
      </c>
      <c r="B374" s="11" t="s">
        <v>435</v>
      </c>
      <c r="C374" s="11" t="s">
        <v>29</v>
      </c>
      <c r="D374" s="11" t="s">
        <v>16</v>
      </c>
      <c r="E374" s="11" t="s">
        <v>256</v>
      </c>
      <c r="F374" s="11" t="s">
        <v>264</v>
      </c>
      <c r="G374" s="15" t="n">
        <v>150208170409</v>
      </c>
      <c r="H374" s="11" t="s">
        <v>5</v>
      </c>
    </row>
    <row r="375" customFormat="false" ht="25.8" hidden="false" customHeight="true" outlineLevel="0" collapsed="false">
      <c r="A375" s="11" t="n">
        <v>374</v>
      </c>
      <c r="B375" s="11" t="s">
        <v>436</v>
      </c>
      <c r="C375" s="11" t="s">
        <v>15</v>
      </c>
      <c r="D375" s="11" t="s">
        <v>16</v>
      </c>
      <c r="E375" s="11" t="s">
        <v>256</v>
      </c>
      <c r="F375" s="11" t="s">
        <v>264</v>
      </c>
      <c r="G375" s="15" t="n">
        <v>150208170418</v>
      </c>
      <c r="H375" s="14" t="s">
        <v>5</v>
      </c>
    </row>
    <row r="376" customFormat="false" ht="25.8" hidden="false" customHeight="true" outlineLevel="0" collapsed="false">
      <c r="A376" s="11" t="n">
        <v>375</v>
      </c>
      <c r="B376" s="11" t="s">
        <v>437</v>
      </c>
      <c r="C376" s="11" t="s">
        <v>15</v>
      </c>
      <c r="D376" s="11" t="s">
        <v>16</v>
      </c>
      <c r="E376" s="11" t="s">
        <v>256</v>
      </c>
      <c r="F376" s="11" t="s">
        <v>264</v>
      </c>
      <c r="G376" s="15" t="n">
        <v>150208170411</v>
      </c>
      <c r="H376" s="14" t="s">
        <v>5</v>
      </c>
    </row>
    <row r="377" customFormat="false" ht="25.8" hidden="false" customHeight="true" outlineLevel="0" collapsed="false">
      <c r="A377" s="11" t="n">
        <v>376</v>
      </c>
      <c r="B377" s="11" t="s">
        <v>438</v>
      </c>
      <c r="C377" s="11" t="s">
        <v>15</v>
      </c>
      <c r="D377" s="11" t="s">
        <v>16</v>
      </c>
      <c r="E377" s="11" t="s">
        <v>256</v>
      </c>
      <c r="F377" s="11" t="s">
        <v>264</v>
      </c>
      <c r="G377" s="15" t="n">
        <v>150208170406</v>
      </c>
      <c r="H377" s="11" t="s">
        <v>3</v>
      </c>
    </row>
    <row r="378" customFormat="false" ht="25.8" hidden="false" customHeight="true" outlineLevel="0" collapsed="false">
      <c r="A378" s="11" t="n">
        <v>377</v>
      </c>
      <c r="B378" s="11" t="s">
        <v>439</v>
      </c>
      <c r="C378" s="11" t="s">
        <v>29</v>
      </c>
      <c r="D378" s="11" t="s">
        <v>16</v>
      </c>
      <c r="E378" s="11" t="s">
        <v>256</v>
      </c>
      <c r="F378" s="11" t="s">
        <v>273</v>
      </c>
      <c r="G378" s="15" t="n">
        <v>150208521612</v>
      </c>
      <c r="H378" s="11" t="s">
        <v>3</v>
      </c>
    </row>
    <row r="379" customFormat="false" ht="25.8" hidden="false" customHeight="true" outlineLevel="0" collapsed="false">
      <c r="A379" s="11" t="n">
        <v>378</v>
      </c>
      <c r="B379" s="11" t="s">
        <v>440</v>
      </c>
      <c r="C379" s="11" t="s">
        <v>29</v>
      </c>
      <c r="D379" s="11" t="s">
        <v>16</v>
      </c>
      <c r="E379" s="11" t="s">
        <v>256</v>
      </c>
      <c r="F379" s="11" t="s">
        <v>264</v>
      </c>
      <c r="G379" s="15" t="n">
        <v>150208170408</v>
      </c>
      <c r="H379" s="11" t="s">
        <v>3</v>
      </c>
    </row>
    <row r="380" customFormat="false" ht="25.8" hidden="false" customHeight="true" outlineLevel="0" collapsed="false">
      <c r="A380" s="11" t="n">
        <v>379</v>
      </c>
      <c r="B380" s="11" t="s">
        <v>441</v>
      </c>
      <c r="C380" s="11" t="s">
        <v>15</v>
      </c>
      <c r="D380" s="11" t="s">
        <v>16</v>
      </c>
      <c r="E380" s="11" t="s">
        <v>256</v>
      </c>
      <c r="F380" s="11" t="s">
        <v>264</v>
      </c>
      <c r="G380" s="15" t="n">
        <v>150208170430</v>
      </c>
      <c r="H380" s="11" t="s">
        <v>3</v>
      </c>
    </row>
    <row r="381" customFormat="false" ht="25.8" hidden="false" customHeight="true" outlineLevel="0" collapsed="false">
      <c r="A381" s="11" t="n">
        <v>380</v>
      </c>
      <c r="B381" s="11" t="s">
        <v>442</v>
      </c>
      <c r="C381" s="11" t="s">
        <v>29</v>
      </c>
      <c r="D381" s="11" t="s">
        <v>16</v>
      </c>
      <c r="E381" s="11" t="s">
        <v>256</v>
      </c>
      <c r="F381" s="11" t="s">
        <v>273</v>
      </c>
      <c r="G381" s="15" t="n">
        <v>150208521607</v>
      </c>
      <c r="H381" s="14" t="s">
        <v>3</v>
      </c>
    </row>
    <row r="382" customFormat="false" ht="25.8" hidden="false" customHeight="true" outlineLevel="0" collapsed="false">
      <c r="A382" s="11" t="n">
        <v>381</v>
      </c>
      <c r="B382" s="11" t="s">
        <v>443</v>
      </c>
      <c r="C382" s="11" t="s">
        <v>15</v>
      </c>
      <c r="D382" s="11" t="s">
        <v>16</v>
      </c>
      <c r="E382" s="11" t="s">
        <v>256</v>
      </c>
      <c r="F382" s="11" t="s">
        <v>264</v>
      </c>
      <c r="G382" s="15" t="n">
        <v>150208170407</v>
      </c>
      <c r="H382" s="14" t="s">
        <v>3</v>
      </c>
    </row>
    <row r="383" customFormat="false" ht="25.8" hidden="false" customHeight="true" outlineLevel="0" collapsed="false">
      <c r="A383" s="11" t="n">
        <v>382</v>
      </c>
      <c r="B383" s="11" t="s">
        <v>444</v>
      </c>
      <c r="C383" s="11" t="s">
        <v>29</v>
      </c>
      <c r="D383" s="11" t="s">
        <v>16</v>
      </c>
      <c r="E383" s="11" t="s">
        <v>256</v>
      </c>
      <c r="F383" s="11" t="s">
        <v>273</v>
      </c>
      <c r="G383" s="15" t="n">
        <v>150208521611</v>
      </c>
      <c r="H383" s="11" t="s">
        <v>3</v>
      </c>
    </row>
    <row r="384" customFormat="false" ht="25.8" hidden="false" customHeight="true" outlineLevel="0" collapsed="false">
      <c r="A384" s="11" t="n">
        <v>383</v>
      </c>
      <c r="B384" s="11" t="s">
        <v>445</v>
      </c>
      <c r="C384" s="11" t="s">
        <v>29</v>
      </c>
      <c r="D384" s="11" t="s">
        <v>16</v>
      </c>
      <c r="E384" s="11" t="s">
        <v>256</v>
      </c>
      <c r="F384" s="11" t="s">
        <v>264</v>
      </c>
      <c r="G384" s="15" t="n">
        <v>150208170417</v>
      </c>
      <c r="H384" s="11" t="s">
        <v>3</v>
      </c>
    </row>
    <row r="385" customFormat="false" ht="25.8" hidden="false" customHeight="true" outlineLevel="0" collapsed="false">
      <c r="A385" s="11" t="n">
        <v>384</v>
      </c>
      <c r="B385" s="11" t="s">
        <v>446</v>
      </c>
      <c r="C385" s="11" t="s">
        <v>15</v>
      </c>
      <c r="D385" s="11" t="s">
        <v>16</v>
      </c>
      <c r="E385" s="11" t="s">
        <v>256</v>
      </c>
      <c r="F385" s="11" t="s">
        <v>257</v>
      </c>
      <c r="G385" s="15" t="n">
        <v>150208300004</v>
      </c>
      <c r="H385" s="11" t="s">
        <v>3</v>
      </c>
    </row>
    <row r="386" customFormat="false" ht="25.8" hidden="false" customHeight="true" outlineLevel="0" collapsed="false">
      <c r="A386" s="11" t="n">
        <v>385</v>
      </c>
      <c r="B386" s="11" t="s">
        <v>447</v>
      </c>
      <c r="C386" s="11" t="s">
        <v>15</v>
      </c>
      <c r="D386" s="11" t="s">
        <v>16</v>
      </c>
      <c r="E386" s="11" t="s">
        <v>256</v>
      </c>
      <c r="F386" s="11" t="s">
        <v>264</v>
      </c>
      <c r="G386" s="15" t="n">
        <v>150208170405</v>
      </c>
      <c r="H386" s="11" t="s">
        <v>3</v>
      </c>
    </row>
    <row r="387" customFormat="false" ht="25.8" hidden="false" customHeight="true" outlineLevel="0" collapsed="false">
      <c r="A387" s="11" t="n">
        <v>386</v>
      </c>
      <c r="B387" s="11" t="s">
        <v>448</v>
      </c>
      <c r="C387" s="11" t="s">
        <v>15</v>
      </c>
      <c r="D387" s="11" t="s">
        <v>16</v>
      </c>
      <c r="E387" s="11" t="s">
        <v>256</v>
      </c>
      <c r="F387" s="11" t="s">
        <v>264</v>
      </c>
      <c r="G387" s="15" t="n">
        <v>150208170428</v>
      </c>
      <c r="H387" s="14" t="s">
        <v>3</v>
      </c>
    </row>
    <row r="388" customFormat="false" ht="25.8" hidden="false" customHeight="true" outlineLevel="0" collapsed="false">
      <c r="A388" s="11" t="n">
        <v>387</v>
      </c>
      <c r="B388" s="11" t="s">
        <v>449</v>
      </c>
      <c r="C388" s="11" t="s">
        <v>15</v>
      </c>
      <c r="D388" s="11" t="s">
        <v>16</v>
      </c>
      <c r="E388" s="11" t="s">
        <v>256</v>
      </c>
      <c r="F388" s="11" t="s">
        <v>264</v>
      </c>
      <c r="G388" s="15" t="n">
        <v>150208170412</v>
      </c>
      <c r="H388" s="11" t="s">
        <v>3</v>
      </c>
    </row>
    <row r="389" customFormat="false" ht="25.8" hidden="false" customHeight="true" outlineLevel="0" collapsed="false">
      <c r="A389" s="11" t="n">
        <v>388</v>
      </c>
      <c r="B389" s="11" t="s">
        <v>450</v>
      </c>
      <c r="C389" s="11" t="s">
        <v>15</v>
      </c>
      <c r="D389" s="11" t="s">
        <v>16</v>
      </c>
      <c r="E389" s="11" t="s">
        <v>256</v>
      </c>
      <c r="F389" s="11" t="s">
        <v>273</v>
      </c>
      <c r="G389" s="15" t="n">
        <v>150208521621</v>
      </c>
      <c r="H389" s="11" t="s">
        <v>3</v>
      </c>
    </row>
    <row r="390" customFormat="false" ht="25.8" hidden="false" customHeight="true" outlineLevel="0" collapsed="false">
      <c r="A390" s="11" t="n">
        <v>389</v>
      </c>
      <c r="B390" s="11" t="s">
        <v>451</v>
      </c>
      <c r="C390" s="11" t="s">
        <v>15</v>
      </c>
      <c r="D390" s="11" t="s">
        <v>16</v>
      </c>
      <c r="E390" s="11" t="s">
        <v>256</v>
      </c>
      <c r="F390" s="11" t="s">
        <v>259</v>
      </c>
      <c r="G390" s="15" t="n">
        <v>150208522904</v>
      </c>
      <c r="H390" s="11" t="s">
        <v>3</v>
      </c>
    </row>
    <row r="391" customFormat="false" ht="25.8" hidden="false" customHeight="true" outlineLevel="0" collapsed="false">
      <c r="A391" s="11" t="n">
        <v>390</v>
      </c>
      <c r="B391" s="11" t="s">
        <v>452</v>
      </c>
      <c r="C391" s="11" t="s">
        <v>29</v>
      </c>
      <c r="D391" s="11" t="s">
        <v>16</v>
      </c>
      <c r="E391" s="11" t="s">
        <v>256</v>
      </c>
      <c r="F391" s="11" t="s">
        <v>264</v>
      </c>
      <c r="G391" s="15" t="n">
        <v>150208170419</v>
      </c>
      <c r="H391" s="11" t="s">
        <v>3</v>
      </c>
    </row>
    <row r="392" customFormat="false" ht="25.8" hidden="false" customHeight="true" outlineLevel="0" collapsed="false">
      <c r="A392" s="11" t="n">
        <v>391</v>
      </c>
      <c r="B392" s="11" t="s">
        <v>453</v>
      </c>
      <c r="C392" s="11" t="s">
        <v>15</v>
      </c>
      <c r="D392" s="11" t="s">
        <v>16</v>
      </c>
      <c r="E392" s="11" t="s">
        <v>256</v>
      </c>
      <c r="F392" s="11" t="s">
        <v>259</v>
      </c>
      <c r="G392" s="15" t="n">
        <v>150208522901</v>
      </c>
      <c r="H392" s="14" t="s">
        <v>3</v>
      </c>
    </row>
    <row r="393" customFormat="false" ht="25.8" hidden="false" customHeight="true" outlineLevel="0" collapsed="false">
      <c r="A393" s="11" t="n">
        <v>392</v>
      </c>
      <c r="B393" s="11" t="s">
        <v>454</v>
      </c>
      <c r="C393" s="11" t="s">
        <v>29</v>
      </c>
      <c r="D393" s="11" t="s">
        <v>16</v>
      </c>
      <c r="E393" s="11" t="s">
        <v>256</v>
      </c>
      <c r="F393" s="11" t="s">
        <v>264</v>
      </c>
      <c r="G393" s="15" t="n">
        <v>150208170415</v>
      </c>
      <c r="H393" s="14" t="s">
        <v>3</v>
      </c>
    </row>
    <row r="394" customFormat="false" ht="25.8" hidden="false" customHeight="true" outlineLevel="0" collapsed="false">
      <c r="A394" s="11" t="n">
        <v>393</v>
      </c>
      <c r="B394" s="11" t="s">
        <v>455</v>
      </c>
      <c r="C394" s="11" t="s">
        <v>29</v>
      </c>
      <c r="D394" s="11" t="s">
        <v>16</v>
      </c>
      <c r="E394" s="11" t="s">
        <v>256</v>
      </c>
      <c r="F394" s="11" t="s">
        <v>273</v>
      </c>
      <c r="G394" s="15" t="n">
        <v>150208521609</v>
      </c>
      <c r="H394" s="11" t="s">
        <v>3</v>
      </c>
    </row>
    <row r="395" customFormat="false" ht="25.8" hidden="false" customHeight="true" outlineLevel="0" collapsed="false">
      <c r="A395" s="11" t="n">
        <v>394</v>
      </c>
      <c r="B395" s="11" t="s">
        <v>456</v>
      </c>
      <c r="C395" s="11" t="s">
        <v>15</v>
      </c>
      <c r="D395" s="11" t="s">
        <v>16</v>
      </c>
      <c r="E395" s="11" t="s">
        <v>256</v>
      </c>
      <c r="F395" s="11" t="s">
        <v>264</v>
      </c>
      <c r="G395" s="15" t="n">
        <v>150208170426</v>
      </c>
      <c r="H395" s="11" t="s">
        <v>3</v>
      </c>
    </row>
    <row r="396" customFormat="false" ht="25.8" hidden="false" customHeight="true" outlineLevel="0" collapsed="false">
      <c r="A396" s="11" t="n">
        <v>395</v>
      </c>
      <c r="B396" s="11" t="s">
        <v>457</v>
      </c>
      <c r="C396" s="11" t="s">
        <v>15</v>
      </c>
      <c r="D396" s="11" t="s">
        <v>16</v>
      </c>
      <c r="E396" s="11" t="s">
        <v>256</v>
      </c>
      <c r="F396" s="11" t="s">
        <v>257</v>
      </c>
      <c r="G396" s="15" t="n">
        <v>150208300005</v>
      </c>
      <c r="H396" s="11" t="s">
        <v>3</v>
      </c>
    </row>
    <row r="397" customFormat="false" ht="25.8" hidden="false" customHeight="true" outlineLevel="0" collapsed="false">
      <c r="A397" s="11" t="n">
        <v>396</v>
      </c>
      <c r="B397" s="11" t="s">
        <v>458</v>
      </c>
      <c r="C397" s="11" t="s">
        <v>29</v>
      </c>
      <c r="D397" s="11" t="s">
        <v>16</v>
      </c>
      <c r="E397" s="11" t="s">
        <v>256</v>
      </c>
      <c r="F397" s="11" t="s">
        <v>264</v>
      </c>
      <c r="G397" s="15" t="n">
        <v>150208170424</v>
      </c>
      <c r="H397" s="11" t="s">
        <v>3</v>
      </c>
    </row>
    <row r="398" customFormat="false" ht="25.8" hidden="false" customHeight="true" outlineLevel="0" collapsed="false">
      <c r="A398" s="11" t="n">
        <v>397</v>
      </c>
      <c r="B398" s="11" t="s">
        <v>459</v>
      </c>
      <c r="C398" s="11" t="s">
        <v>15</v>
      </c>
      <c r="D398" s="11" t="s">
        <v>16</v>
      </c>
      <c r="E398" s="11" t="s">
        <v>256</v>
      </c>
      <c r="F398" s="11" t="s">
        <v>257</v>
      </c>
      <c r="G398" s="15" t="n">
        <v>150208300001</v>
      </c>
      <c r="H398" s="14" t="s">
        <v>3</v>
      </c>
    </row>
    <row r="399" customFormat="false" ht="25.8" hidden="false" customHeight="true" outlineLevel="0" collapsed="false">
      <c r="A399" s="11" t="n">
        <v>398</v>
      </c>
      <c r="B399" s="11" t="s">
        <v>155</v>
      </c>
      <c r="C399" s="11" t="s">
        <v>15</v>
      </c>
      <c r="D399" s="11" t="s">
        <v>16</v>
      </c>
      <c r="E399" s="11" t="s">
        <v>256</v>
      </c>
      <c r="F399" s="11" t="s">
        <v>264</v>
      </c>
      <c r="G399" s="15" t="n">
        <v>150208170401</v>
      </c>
      <c r="H399" s="14" t="s">
        <v>3</v>
      </c>
    </row>
    <row r="400" customFormat="false" ht="25.8" hidden="false" customHeight="true" outlineLevel="0" collapsed="false">
      <c r="A400" s="11" t="n">
        <v>399</v>
      </c>
      <c r="B400" s="11" t="s">
        <v>460</v>
      </c>
      <c r="C400" s="11" t="s">
        <v>15</v>
      </c>
      <c r="D400" s="11" t="s">
        <v>16</v>
      </c>
      <c r="E400" s="11" t="s">
        <v>256</v>
      </c>
      <c r="F400" s="11" t="s">
        <v>257</v>
      </c>
      <c r="G400" s="15" t="n">
        <v>150207760001</v>
      </c>
      <c r="H400" s="11" t="s">
        <v>3</v>
      </c>
    </row>
    <row r="401" customFormat="false" ht="25.8" hidden="false" customHeight="true" outlineLevel="0" collapsed="false">
      <c r="A401" s="11" t="n">
        <v>400</v>
      </c>
      <c r="B401" s="11" t="s">
        <v>461</v>
      </c>
      <c r="C401" s="11" t="s">
        <v>15</v>
      </c>
      <c r="D401" s="11" t="s">
        <v>16</v>
      </c>
      <c r="E401" s="11" t="s">
        <v>256</v>
      </c>
      <c r="F401" s="11" t="s">
        <v>259</v>
      </c>
      <c r="G401" s="15" t="n">
        <v>150208522903</v>
      </c>
      <c r="H401" s="11" t="s">
        <v>3</v>
      </c>
    </row>
    <row r="402" customFormat="false" ht="25.8" hidden="false" customHeight="true" outlineLevel="0" collapsed="false">
      <c r="A402" s="11" t="n">
        <v>401</v>
      </c>
      <c r="B402" s="11" t="s">
        <v>462</v>
      </c>
      <c r="C402" s="11" t="s">
        <v>15</v>
      </c>
      <c r="D402" s="11" t="s">
        <v>16</v>
      </c>
      <c r="E402" s="11" t="s">
        <v>256</v>
      </c>
      <c r="F402" s="11" t="s">
        <v>273</v>
      </c>
      <c r="G402" s="15" t="n">
        <v>150208521603</v>
      </c>
      <c r="H402" s="11" t="s">
        <v>3</v>
      </c>
    </row>
    <row r="403" customFormat="false" ht="25.8" hidden="false" customHeight="true" outlineLevel="0" collapsed="false">
      <c r="A403" s="11" t="n">
        <v>402</v>
      </c>
      <c r="B403" s="11" t="s">
        <v>463</v>
      </c>
      <c r="C403" s="11" t="s">
        <v>15</v>
      </c>
      <c r="D403" s="11" t="s">
        <v>16</v>
      </c>
      <c r="E403" s="11" t="s">
        <v>256</v>
      </c>
      <c r="F403" s="11" t="s">
        <v>257</v>
      </c>
      <c r="G403" s="15" t="n">
        <v>150207760005</v>
      </c>
      <c r="H403" s="11" t="s">
        <v>3</v>
      </c>
    </row>
    <row r="404" customFormat="false" ht="25.8" hidden="false" customHeight="true" outlineLevel="0" collapsed="false">
      <c r="A404" s="11" t="n">
        <v>403</v>
      </c>
      <c r="B404" s="11" t="s">
        <v>464</v>
      </c>
      <c r="C404" s="11" t="s">
        <v>465</v>
      </c>
      <c r="D404" s="11" t="s">
        <v>16</v>
      </c>
      <c r="E404" s="11" t="s">
        <v>256</v>
      </c>
      <c r="F404" s="11" t="s">
        <v>257</v>
      </c>
      <c r="G404" s="15" t="n">
        <v>150207760004</v>
      </c>
      <c r="H404" s="14" t="s">
        <v>3</v>
      </c>
    </row>
    <row r="405" customFormat="false" ht="25.8" hidden="false" customHeight="true" outlineLevel="0" collapsed="false">
      <c r="A405" s="11" t="n">
        <v>404</v>
      </c>
      <c r="B405" s="11" t="s">
        <v>466</v>
      </c>
      <c r="C405" s="11" t="s">
        <v>15</v>
      </c>
      <c r="D405" s="11" t="s">
        <v>16</v>
      </c>
      <c r="E405" s="11" t="s">
        <v>256</v>
      </c>
      <c r="F405" s="11" t="s">
        <v>273</v>
      </c>
      <c r="G405" s="15" t="n">
        <v>150208521613</v>
      </c>
      <c r="H405" s="11" t="s">
        <v>3</v>
      </c>
    </row>
    <row r="406" customFormat="false" ht="25.8" hidden="false" customHeight="true" outlineLevel="0" collapsed="false">
      <c r="A406" s="11" t="n">
        <v>405</v>
      </c>
      <c r="B406" s="11" t="s">
        <v>467</v>
      </c>
      <c r="C406" s="11" t="s">
        <v>29</v>
      </c>
      <c r="D406" s="11" t="s">
        <v>16</v>
      </c>
      <c r="E406" s="11" t="s">
        <v>256</v>
      </c>
      <c r="F406" s="11" t="s">
        <v>259</v>
      </c>
      <c r="G406" s="15" t="n">
        <v>150208522906</v>
      </c>
      <c r="H406" s="11" t="s">
        <v>3</v>
      </c>
    </row>
    <row r="407" customFormat="false" ht="25.8" hidden="false" customHeight="true" outlineLevel="0" collapsed="false">
      <c r="A407" s="11" t="n">
        <v>406</v>
      </c>
      <c r="B407" s="11" t="s">
        <v>468</v>
      </c>
      <c r="C407" s="11" t="s">
        <v>15</v>
      </c>
      <c r="D407" s="11" t="s">
        <v>16</v>
      </c>
      <c r="E407" s="11" t="s">
        <v>256</v>
      </c>
      <c r="F407" s="11" t="s">
        <v>273</v>
      </c>
      <c r="G407" s="15" t="n">
        <v>150208521616</v>
      </c>
      <c r="H407" s="11" t="s">
        <v>3</v>
      </c>
    </row>
    <row r="408" customFormat="false" ht="25.8" hidden="false" customHeight="true" outlineLevel="0" collapsed="false">
      <c r="A408" s="11" t="n">
        <v>407</v>
      </c>
      <c r="B408" s="11" t="s">
        <v>469</v>
      </c>
      <c r="C408" s="11" t="s">
        <v>29</v>
      </c>
      <c r="D408" s="11" t="s">
        <v>16</v>
      </c>
      <c r="E408" s="11" t="s">
        <v>256</v>
      </c>
      <c r="F408" s="11" t="s">
        <v>257</v>
      </c>
      <c r="G408" s="15" t="n">
        <v>150208300003</v>
      </c>
      <c r="H408" s="11" t="s">
        <v>3</v>
      </c>
    </row>
    <row r="409" customFormat="false" ht="25.8" hidden="false" customHeight="true" outlineLevel="0" collapsed="false">
      <c r="A409" s="11" t="n">
        <v>408</v>
      </c>
      <c r="B409" s="11" t="s">
        <v>470</v>
      </c>
      <c r="C409" s="11" t="s">
        <v>15</v>
      </c>
      <c r="D409" s="11" t="s">
        <v>16</v>
      </c>
      <c r="E409" s="11" t="s">
        <v>256</v>
      </c>
      <c r="F409" s="11" t="s">
        <v>264</v>
      </c>
      <c r="G409" s="15" t="n">
        <v>150208170420</v>
      </c>
      <c r="H409" s="11" t="s">
        <v>3</v>
      </c>
    </row>
    <row r="410" customFormat="false" ht="25.8" hidden="false" customHeight="true" outlineLevel="0" collapsed="false">
      <c r="A410" s="11" t="n">
        <v>409</v>
      </c>
      <c r="B410" s="11" t="s">
        <v>471</v>
      </c>
      <c r="C410" s="11" t="s">
        <v>15</v>
      </c>
      <c r="D410" s="11" t="s">
        <v>16</v>
      </c>
      <c r="E410" s="11" t="s">
        <v>256</v>
      </c>
      <c r="F410" s="11" t="s">
        <v>264</v>
      </c>
      <c r="G410" s="15" t="n">
        <v>150208170402</v>
      </c>
      <c r="H410" s="11" t="s">
        <v>3</v>
      </c>
    </row>
    <row r="411" customFormat="false" ht="25.8" hidden="false" customHeight="true" outlineLevel="0" collapsed="false">
      <c r="A411" s="11" t="n">
        <v>410</v>
      </c>
      <c r="B411" s="11" t="s">
        <v>472</v>
      </c>
      <c r="C411" s="11" t="s">
        <v>29</v>
      </c>
      <c r="D411" s="11" t="s">
        <v>16</v>
      </c>
      <c r="E411" s="11" t="s">
        <v>256</v>
      </c>
      <c r="F411" s="11" t="s">
        <v>273</v>
      </c>
      <c r="G411" s="15" t="n">
        <v>150208521619</v>
      </c>
      <c r="H411" s="11" t="s">
        <v>3</v>
      </c>
    </row>
    <row r="412" customFormat="false" ht="25.8" hidden="false" customHeight="true" outlineLevel="0" collapsed="false">
      <c r="A412" s="11" t="n">
        <v>411</v>
      </c>
      <c r="B412" s="11" t="s">
        <v>473</v>
      </c>
      <c r="C412" s="11" t="s">
        <v>15</v>
      </c>
      <c r="D412" s="11" t="s">
        <v>474</v>
      </c>
      <c r="E412" s="11" t="s">
        <v>256</v>
      </c>
      <c r="F412" s="11" t="s">
        <v>257</v>
      </c>
      <c r="G412" s="15" t="n">
        <v>150207760003</v>
      </c>
      <c r="H412" s="11" t="s">
        <v>3</v>
      </c>
    </row>
    <row r="413" customFormat="false" ht="25.8" hidden="false" customHeight="true" outlineLevel="0" collapsed="false">
      <c r="A413" s="11" t="n">
        <v>412</v>
      </c>
      <c r="B413" s="11" t="s">
        <v>475</v>
      </c>
      <c r="C413" s="11" t="s">
        <v>15</v>
      </c>
      <c r="D413" s="11" t="s">
        <v>16</v>
      </c>
      <c r="E413" s="11" t="s">
        <v>256</v>
      </c>
      <c r="F413" s="11" t="s">
        <v>273</v>
      </c>
      <c r="G413" s="15" t="n">
        <v>150208521615</v>
      </c>
      <c r="H413" s="11" t="s">
        <v>3</v>
      </c>
    </row>
    <row r="414" customFormat="false" ht="25.8" hidden="false" customHeight="true" outlineLevel="0" collapsed="false">
      <c r="A414" s="11" t="n">
        <v>413</v>
      </c>
      <c r="B414" s="11" t="s">
        <v>476</v>
      </c>
      <c r="C414" s="11" t="s">
        <v>29</v>
      </c>
      <c r="D414" s="11" t="s">
        <v>16</v>
      </c>
      <c r="E414" s="11" t="s">
        <v>256</v>
      </c>
      <c r="F414" s="11" t="s">
        <v>264</v>
      </c>
      <c r="G414" s="15" t="n">
        <v>150208170423</v>
      </c>
      <c r="H414" s="11" t="s">
        <v>3</v>
      </c>
    </row>
    <row r="415" customFormat="false" ht="25.8" hidden="false" customHeight="true" outlineLevel="0" collapsed="false">
      <c r="A415" s="11" t="n">
        <v>414</v>
      </c>
      <c r="B415" s="11" t="s">
        <v>477</v>
      </c>
      <c r="C415" s="11" t="s">
        <v>29</v>
      </c>
      <c r="D415" s="11" t="s">
        <v>16</v>
      </c>
      <c r="E415" s="11" t="s">
        <v>256</v>
      </c>
      <c r="F415" s="11" t="s">
        <v>273</v>
      </c>
      <c r="G415" s="15" t="n">
        <v>150208521614</v>
      </c>
      <c r="H415" s="11" t="s">
        <v>3</v>
      </c>
    </row>
    <row r="416" customFormat="false" ht="25.8" hidden="false" customHeight="true" outlineLevel="0" collapsed="false">
      <c r="A416" s="11" t="n">
        <v>415</v>
      </c>
      <c r="B416" s="11" t="s">
        <v>478</v>
      </c>
      <c r="C416" s="11" t="s">
        <v>15</v>
      </c>
      <c r="D416" s="11" t="s">
        <v>16</v>
      </c>
      <c r="E416" s="11" t="s">
        <v>256</v>
      </c>
      <c r="F416" s="11" t="s">
        <v>257</v>
      </c>
      <c r="G416" s="15" t="n">
        <v>150207760007</v>
      </c>
      <c r="H416" s="11" t="s">
        <v>3</v>
      </c>
    </row>
    <row r="417" customFormat="false" ht="25.8" hidden="false" customHeight="true" outlineLevel="0" collapsed="false">
      <c r="A417" s="11" t="n">
        <v>416</v>
      </c>
      <c r="B417" s="11" t="s">
        <v>479</v>
      </c>
      <c r="C417" s="11" t="s">
        <v>15</v>
      </c>
      <c r="D417" s="11" t="s">
        <v>16</v>
      </c>
      <c r="E417" s="11" t="s">
        <v>256</v>
      </c>
      <c r="F417" s="11" t="s">
        <v>257</v>
      </c>
      <c r="G417" s="15" t="n">
        <v>150207760008</v>
      </c>
      <c r="H417" s="11" t="s">
        <v>4</v>
      </c>
    </row>
    <row r="418" customFormat="false" ht="25.8" hidden="false" customHeight="true" outlineLevel="0" collapsed="false">
      <c r="A418" s="11" t="n">
        <v>417</v>
      </c>
      <c r="B418" s="11" t="s">
        <v>480</v>
      </c>
      <c r="C418" s="11" t="s">
        <v>15</v>
      </c>
      <c r="D418" s="11" t="s">
        <v>16</v>
      </c>
      <c r="E418" s="11" t="s">
        <v>256</v>
      </c>
      <c r="F418" s="11" t="s">
        <v>257</v>
      </c>
      <c r="G418" s="15" t="n">
        <v>150207760002</v>
      </c>
      <c r="H418" s="11" t="s">
        <v>4</v>
      </c>
    </row>
    <row r="419" customFormat="false" ht="25.8" hidden="false" customHeight="true" outlineLevel="0" collapsed="false">
      <c r="A419" s="11" t="n">
        <v>418</v>
      </c>
      <c r="B419" s="11" t="s">
        <v>481</v>
      </c>
      <c r="C419" s="11" t="s">
        <v>15</v>
      </c>
      <c r="D419" s="11" t="s">
        <v>16</v>
      </c>
      <c r="E419" s="11" t="s">
        <v>256</v>
      </c>
      <c r="F419" s="11" t="s">
        <v>257</v>
      </c>
      <c r="G419" s="15" t="n">
        <v>150207760006</v>
      </c>
      <c r="H419" s="11" t="s">
        <v>4</v>
      </c>
    </row>
    <row r="420" customFormat="false" ht="25.8" hidden="false" customHeight="true" outlineLevel="0" collapsed="false">
      <c r="A420" s="11" t="n">
        <v>419</v>
      </c>
      <c r="B420" s="11" t="s">
        <v>482</v>
      </c>
      <c r="C420" s="11" t="s">
        <v>15</v>
      </c>
      <c r="D420" s="11" t="s">
        <v>16</v>
      </c>
      <c r="E420" s="11" t="s">
        <v>256</v>
      </c>
      <c r="F420" s="11" t="s">
        <v>264</v>
      </c>
      <c r="G420" s="15" t="n">
        <v>150208170414</v>
      </c>
      <c r="H420" s="11" t="s">
        <v>4</v>
      </c>
    </row>
    <row r="421" customFormat="false" ht="25.8" hidden="false" customHeight="true" outlineLevel="0" collapsed="false">
      <c r="A421" s="11" t="n">
        <v>420</v>
      </c>
      <c r="B421" s="11" t="s">
        <v>483</v>
      </c>
      <c r="C421" s="11" t="s">
        <v>29</v>
      </c>
      <c r="D421" s="11" t="s">
        <v>16</v>
      </c>
      <c r="E421" s="11" t="s">
        <v>256</v>
      </c>
      <c r="F421" s="11" t="s">
        <v>264</v>
      </c>
      <c r="G421" s="15" t="n">
        <v>150208170422</v>
      </c>
      <c r="H421" s="11" t="s">
        <v>4</v>
      </c>
    </row>
    <row r="422" customFormat="false" ht="25.8" hidden="false" customHeight="true" outlineLevel="0" collapsed="false">
      <c r="A422" s="11" t="n">
        <v>421</v>
      </c>
      <c r="B422" s="11" t="s">
        <v>484</v>
      </c>
      <c r="C422" s="11" t="s">
        <v>29</v>
      </c>
      <c r="D422" s="11" t="s">
        <v>16</v>
      </c>
      <c r="E422" s="11" t="s">
        <v>256</v>
      </c>
      <c r="F422" s="11" t="s">
        <v>264</v>
      </c>
      <c r="G422" s="15" t="n">
        <v>150208170425</v>
      </c>
      <c r="H422" s="11" t="s">
        <v>4</v>
      </c>
    </row>
    <row r="423" customFormat="false" ht="25.8" hidden="false" customHeight="true" outlineLevel="0" collapsed="false">
      <c r="A423" s="11" t="n">
        <v>422</v>
      </c>
      <c r="B423" s="11" t="s">
        <v>485</v>
      </c>
      <c r="C423" s="11" t="s">
        <v>29</v>
      </c>
      <c r="D423" s="11" t="s">
        <v>16</v>
      </c>
      <c r="E423" s="11" t="s">
        <v>256</v>
      </c>
      <c r="F423" s="11" t="s">
        <v>264</v>
      </c>
      <c r="G423" s="15" t="n">
        <v>150208170427</v>
      </c>
      <c r="H423" s="11" t="s">
        <v>4</v>
      </c>
    </row>
    <row r="424" customFormat="false" ht="25.8" hidden="false" customHeight="true" outlineLevel="0" collapsed="false">
      <c r="A424" s="11" t="n">
        <v>423</v>
      </c>
      <c r="B424" s="11" t="s">
        <v>486</v>
      </c>
      <c r="C424" s="11" t="s">
        <v>29</v>
      </c>
      <c r="D424" s="11" t="s">
        <v>16</v>
      </c>
      <c r="E424" s="11" t="s">
        <v>256</v>
      </c>
      <c r="F424" s="11" t="s">
        <v>264</v>
      </c>
      <c r="G424" s="15" t="n">
        <v>150208170429</v>
      </c>
      <c r="H424" s="14" t="s">
        <v>4</v>
      </c>
    </row>
    <row r="425" customFormat="false" ht="25.8" hidden="false" customHeight="true" outlineLevel="0" collapsed="false">
      <c r="A425" s="11" t="n">
        <v>424</v>
      </c>
      <c r="B425" s="11" t="s">
        <v>487</v>
      </c>
      <c r="C425" s="11" t="s">
        <v>15</v>
      </c>
      <c r="D425" s="11" t="s">
        <v>16</v>
      </c>
      <c r="E425" s="11" t="s">
        <v>256</v>
      </c>
      <c r="F425" s="11" t="s">
        <v>257</v>
      </c>
      <c r="G425" s="15" t="n">
        <v>150208300002</v>
      </c>
      <c r="H425" s="11" t="s">
        <v>4</v>
      </c>
    </row>
    <row r="426" customFormat="false" ht="25.8" hidden="false" customHeight="true" outlineLevel="0" collapsed="false">
      <c r="A426" s="11" t="n">
        <v>425</v>
      </c>
      <c r="B426" s="20" t="s">
        <v>488</v>
      </c>
      <c r="C426" s="11" t="s">
        <v>15</v>
      </c>
      <c r="D426" s="11" t="s">
        <v>16</v>
      </c>
      <c r="E426" s="11" t="s">
        <v>256</v>
      </c>
      <c r="F426" s="11" t="s">
        <v>273</v>
      </c>
      <c r="G426" s="15" t="n">
        <v>150208521601</v>
      </c>
      <c r="H426" s="11" t="s">
        <v>4</v>
      </c>
    </row>
    <row r="427" customFormat="false" ht="25.8" hidden="false" customHeight="true" outlineLevel="0" collapsed="false">
      <c r="A427" s="11" t="n">
        <v>426</v>
      </c>
      <c r="B427" s="20" t="s">
        <v>489</v>
      </c>
      <c r="C427" s="11" t="s">
        <v>29</v>
      </c>
      <c r="D427" s="11" t="s">
        <v>16</v>
      </c>
      <c r="E427" s="11" t="s">
        <v>256</v>
      </c>
      <c r="F427" s="11" t="s">
        <v>273</v>
      </c>
      <c r="G427" s="15" t="n">
        <v>150208521618</v>
      </c>
      <c r="H427" s="11" t="s">
        <v>4</v>
      </c>
    </row>
    <row r="428" customFormat="false" ht="25.8" hidden="false" customHeight="true" outlineLevel="0" collapsed="false">
      <c r="A428" s="11" t="n">
        <v>427</v>
      </c>
      <c r="B428" s="20" t="s">
        <v>490</v>
      </c>
      <c r="C428" s="11" t="s">
        <v>29</v>
      </c>
      <c r="D428" s="11" t="s">
        <v>16</v>
      </c>
      <c r="E428" s="11" t="s">
        <v>256</v>
      </c>
      <c r="F428" s="11" t="s">
        <v>273</v>
      </c>
      <c r="G428" s="15" t="n">
        <v>150208521620</v>
      </c>
      <c r="H428" s="11" t="s">
        <v>4</v>
      </c>
    </row>
    <row r="429" customFormat="false" ht="25.8" hidden="false" customHeight="true" outlineLevel="0" collapsed="false">
      <c r="A429" s="11" t="n">
        <v>428</v>
      </c>
      <c r="B429" s="20" t="s">
        <v>491</v>
      </c>
      <c r="C429" s="11" t="s">
        <v>15</v>
      </c>
      <c r="D429" s="11" t="s">
        <v>16</v>
      </c>
      <c r="E429" s="11" t="s">
        <v>256</v>
      </c>
      <c r="F429" s="11" t="s">
        <v>259</v>
      </c>
      <c r="G429" s="15" t="n">
        <v>150208522902</v>
      </c>
      <c r="H429" s="11" t="s">
        <v>4</v>
      </c>
    </row>
    <row r="430" customFormat="false" ht="25.8" hidden="false" customHeight="true" outlineLevel="0" collapsed="false">
      <c r="A430" s="11" t="n">
        <v>429</v>
      </c>
      <c r="B430" s="11" t="s">
        <v>492</v>
      </c>
      <c r="C430" s="11" t="s">
        <v>29</v>
      </c>
      <c r="D430" s="11" t="s">
        <v>16</v>
      </c>
      <c r="E430" s="11" t="s">
        <v>256</v>
      </c>
      <c r="F430" s="11" t="s">
        <v>259</v>
      </c>
      <c r="G430" s="15" t="n">
        <v>150208522905</v>
      </c>
      <c r="H430" s="11" t="s">
        <v>4</v>
      </c>
    </row>
    <row r="431" s="9" customFormat="true" ht="24.75" hidden="false" customHeight="true" outlineLevel="0" collapsed="false">
      <c r="A431" s="11" t="n">
        <v>430</v>
      </c>
      <c r="B431" s="11" t="s">
        <v>493</v>
      </c>
      <c r="C431" s="11" t="s">
        <v>15</v>
      </c>
      <c r="D431" s="11" t="s">
        <v>164</v>
      </c>
      <c r="E431" s="11" t="s">
        <v>494</v>
      </c>
      <c r="F431" s="11" t="s">
        <v>495</v>
      </c>
      <c r="G431" s="15" t="n">
        <v>1703085232004</v>
      </c>
      <c r="H431" s="21" t="s">
        <v>5</v>
      </c>
    </row>
    <row r="432" s="9" customFormat="true" ht="24.75" hidden="false" customHeight="true" outlineLevel="0" collapsed="false">
      <c r="A432" s="11" t="n">
        <v>431</v>
      </c>
      <c r="B432" s="11" t="s">
        <v>496</v>
      </c>
      <c r="C432" s="11" t="s">
        <v>15</v>
      </c>
      <c r="D432" s="11" t="s">
        <v>16</v>
      </c>
      <c r="E432" s="11" t="s">
        <v>494</v>
      </c>
      <c r="F432" s="11" t="s">
        <v>495</v>
      </c>
      <c r="G432" s="15" t="n">
        <v>1703085232003</v>
      </c>
      <c r="H432" s="21" t="s">
        <v>5</v>
      </c>
    </row>
    <row r="433" s="9" customFormat="true" ht="24.75" hidden="false" customHeight="true" outlineLevel="0" collapsed="false">
      <c r="A433" s="11" t="n">
        <v>432</v>
      </c>
      <c r="B433" s="11" t="s">
        <v>497</v>
      </c>
      <c r="C433" s="11" t="s">
        <v>15</v>
      </c>
      <c r="D433" s="11" t="s">
        <v>16</v>
      </c>
      <c r="E433" s="11" t="s">
        <v>494</v>
      </c>
      <c r="F433" s="11" t="s">
        <v>498</v>
      </c>
      <c r="G433" s="15" t="n">
        <v>1703080202002</v>
      </c>
      <c r="H433" s="21" t="s">
        <v>5</v>
      </c>
    </row>
    <row r="434" s="9" customFormat="true" ht="24.75" hidden="false" customHeight="true" outlineLevel="0" collapsed="false">
      <c r="A434" s="11" t="n">
        <v>433</v>
      </c>
      <c r="B434" s="11" t="s">
        <v>499</v>
      </c>
      <c r="C434" s="11" t="s">
        <v>15</v>
      </c>
      <c r="D434" s="11" t="s">
        <v>16</v>
      </c>
      <c r="E434" s="11" t="s">
        <v>494</v>
      </c>
      <c r="F434" s="11" t="s">
        <v>498</v>
      </c>
      <c r="G434" s="15" t="n">
        <v>1703080202004</v>
      </c>
      <c r="H434" s="21" t="s">
        <v>5</v>
      </c>
    </row>
    <row r="435" s="9" customFormat="true" ht="24.75" hidden="false" customHeight="true" outlineLevel="0" collapsed="false">
      <c r="A435" s="11" t="n">
        <v>434</v>
      </c>
      <c r="B435" s="11" t="s">
        <v>500</v>
      </c>
      <c r="C435" s="11" t="s">
        <v>15</v>
      </c>
      <c r="D435" s="11" t="s">
        <v>16</v>
      </c>
      <c r="E435" s="11" t="s">
        <v>494</v>
      </c>
      <c r="F435" s="11" t="s">
        <v>501</v>
      </c>
      <c r="G435" s="15" t="n">
        <v>1703080201002</v>
      </c>
      <c r="H435" s="21" t="s">
        <v>5</v>
      </c>
    </row>
    <row r="436" s="9" customFormat="true" ht="24.75" hidden="false" customHeight="true" outlineLevel="0" collapsed="false">
      <c r="A436" s="11" t="n">
        <v>435</v>
      </c>
      <c r="B436" s="11" t="s">
        <v>502</v>
      </c>
      <c r="C436" s="11" t="s">
        <v>15</v>
      </c>
      <c r="D436" s="11" t="s">
        <v>16</v>
      </c>
      <c r="E436" s="11" t="s">
        <v>494</v>
      </c>
      <c r="F436" s="11" t="s">
        <v>503</v>
      </c>
      <c r="G436" s="17" t="n">
        <v>1703085201005</v>
      </c>
      <c r="H436" s="21" t="s">
        <v>5</v>
      </c>
    </row>
    <row r="437" s="9" customFormat="true" ht="24.75" hidden="false" customHeight="true" outlineLevel="0" collapsed="false">
      <c r="A437" s="11" t="n">
        <v>436</v>
      </c>
      <c r="B437" s="11" t="s">
        <v>504</v>
      </c>
      <c r="C437" s="11" t="s">
        <v>15</v>
      </c>
      <c r="D437" s="11" t="s">
        <v>16</v>
      </c>
      <c r="E437" s="11" t="s">
        <v>494</v>
      </c>
      <c r="F437" s="11" t="s">
        <v>503</v>
      </c>
      <c r="G437" s="17" t="n">
        <v>1703085201006</v>
      </c>
      <c r="H437" s="21" t="s">
        <v>5</v>
      </c>
    </row>
    <row r="438" s="9" customFormat="true" ht="24.75" hidden="false" customHeight="true" outlineLevel="0" collapsed="false">
      <c r="A438" s="11" t="n">
        <v>437</v>
      </c>
      <c r="B438" s="11" t="s">
        <v>505</v>
      </c>
      <c r="C438" s="11" t="s">
        <v>15</v>
      </c>
      <c r="D438" s="11" t="s">
        <v>16</v>
      </c>
      <c r="E438" s="11" t="s">
        <v>494</v>
      </c>
      <c r="F438" s="11" t="s">
        <v>503</v>
      </c>
      <c r="G438" s="17" t="n">
        <v>1703085201011</v>
      </c>
      <c r="H438" s="21" t="s">
        <v>5</v>
      </c>
    </row>
    <row r="439" s="9" customFormat="true" ht="24.75" hidden="false" customHeight="true" outlineLevel="0" collapsed="false">
      <c r="A439" s="11" t="n">
        <v>438</v>
      </c>
      <c r="B439" s="11" t="s">
        <v>506</v>
      </c>
      <c r="C439" s="11" t="s">
        <v>15</v>
      </c>
      <c r="D439" s="11" t="s">
        <v>16</v>
      </c>
      <c r="E439" s="11" t="s">
        <v>494</v>
      </c>
      <c r="F439" s="11" t="s">
        <v>503</v>
      </c>
      <c r="G439" s="17" t="n">
        <v>1703085201017</v>
      </c>
      <c r="H439" s="21" t="s">
        <v>5</v>
      </c>
    </row>
    <row r="440" s="9" customFormat="true" ht="24.75" hidden="false" customHeight="true" outlineLevel="0" collapsed="false">
      <c r="A440" s="11" t="n">
        <v>439</v>
      </c>
      <c r="B440" s="11" t="s">
        <v>507</v>
      </c>
      <c r="C440" s="11" t="s">
        <v>15</v>
      </c>
      <c r="D440" s="11" t="s">
        <v>16</v>
      </c>
      <c r="E440" s="11" t="s">
        <v>494</v>
      </c>
      <c r="F440" s="11" t="s">
        <v>503</v>
      </c>
      <c r="G440" s="17" t="n">
        <v>1703085201018</v>
      </c>
      <c r="H440" s="21" t="s">
        <v>5</v>
      </c>
    </row>
    <row r="441" s="9" customFormat="true" ht="24.75" hidden="false" customHeight="true" outlineLevel="0" collapsed="false">
      <c r="A441" s="11" t="n">
        <v>440</v>
      </c>
      <c r="B441" s="11" t="s">
        <v>508</v>
      </c>
      <c r="C441" s="11" t="s">
        <v>15</v>
      </c>
      <c r="D441" s="11" t="s">
        <v>16</v>
      </c>
      <c r="E441" s="11" t="s">
        <v>494</v>
      </c>
      <c r="F441" s="11" t="s">
        <v>503</v>
      </c>
      <c r="G441" s="17" t="n">
        <v>1703085201020</v>
      </c>
      <c r="H441" s="21" t="s">
        <v>5</v>
      </c>
    </row>
    <row r="442" s="9" customFormat="true" ht="24.75" hidden="false" customHeight="true" outlineLevel="0" collapsed="false">
      <c r="A442" s="11" t="n">
        <v>441</v>
      </c>
      <c r="B442" s="11" t="s">
        <v>509</v>
      </c>
      <c r="C442" s="11" t="s">
        <v>15</v>
      </c>
      <c r="D442" s="11" t="s">
        <v>16</v>
      </c>
      <c r="E442" s="11" t="s">
        <v>494</v>
      </c>
      <c r="F442" s="11" t="s">
        <v>503</v>
      </c>
      <c r="G442" s="17" t="n">
        <v>1703085201021</v>
      </c>
      <c r="H442" s="21" t="s">
        <v>5</v>
      </c>
    </row>
    <row r="443" s="9" customFormat="true" ht="24.75" hidden="false" customHeight="true" outlineLevel="0" collapsed="false">
      <c r="A443" s="11" t="n">
        <v>442</v>
      </c>
      <c r="B443" s="11" t="s">
        <v>510</v>
      </c>
      <c r="C443" s="11" t="s">
        <v>15</v>
      </c>
      <c r="D443" s="11" t="s">
        <v>16</v>
      </c>
      <c r="E443" s="11" t="s">
        <v>494</v>
      </c>
      <c r="F443" s="11" t="s">
        <v>503</v>
      </c>
      <c r="G443" s="17" t="n">
        <v>1703085201023</v>
      </c>
      <c r="H443" s="21" t="s">
        <v>5</v>
      </c>
    </row>
    <row r="444" s="9" customFormat="true" ht="24.75" hidden="false" customHeight="true" outlineLevel="0" collapsed="false">
      <c r="A444" s="11" t="n">
        <v>443</v>
      </c>
      <c r="B444" s="11" t="s">
        <v>511</v>
      </c>
      <c r="C444" s="11" t="s">
        <v>15</v>
      </c>
      <c r="D444" s="11" t="s">
        <v>16</v>
      </c>
      <c r="E444" s="11" t="s">
        <v>494</v>
      </c>
      <c r="F444" s="11" t="s">
        <v>503</v>
      </c>
      <c r="G444" s="17" t="n">
        <v>1703085201028</v>
      </c>
      <c r="H444" s="21" t="s">
        <v>5</v>
      </c>
    </row>
    <row r="445" s="9" customFormat="true" ht="24.75" hidden="false" customHeight="true" outlineLevel="0" collapsed="false">
      <c r="A445" s="11" t="n">
        <v>444</v>
      </c>
      <c r="B445" s="11" t="s">
        <v>512</v>
      </c>
      <c r="C445" s="11" t="s">
        <v>15</v>
      </c>
      <c r="D445" s="11" t="s">
        <v>16</v>
      </c>
      <c r="E445" s="11" t="s">
        <v>494</v>
      </c>
      <c r="F445" s="11" t="s">
        <v>34</v>
      </c>
      <c r="G445" s="15" t="n">
        <v>1703085204012</v>
      </c>
      <c r="H445" s="21" t="s">
        <v>5</v>
      </c>
    </row>
    <row r="446" s="9" customFormat="true" ht="24.75" hidden="false" customHeight="true" outlineLevel="0" collapsed="false">
      <c r="A446" s="11" t="n">
        <v>445</v>
      </c>
      <c r="B446" s="11" t="s">
        <v>513</v>
      </c>
      <c r="C446" s="11" t="s">
        <v>15</v>
      </c>
      <c r="D446" s="11" t="s">
        <v>16</v>
      </c>
      <c r="E446" s="11" t="s">
        <v>494</v>
      </c>
      <c r="F446" s="11" t="s">
        <v>34</v>
      </c>
      <c r="G446" s="15" t="n">
        <v>1703085204013</v>
      </c>
      <c r="H446" s="21" t="s">
        <v>5</v>
      </c>
    </row>
    <row r="447" s="9" customFormat="true" ht="24.75" hidden="false" customHeight="true" outlineLevel="0" collapsed="false">
      <c r="A447" s="11" t="n">
        <v>446</v>
      </c>
      <c r="B447" s="11" t="s">
        <v>514</v>
      </c>
      <c r="C447" s="11" t="s">
        <v>15</v>
      </c>
      <c r="D447" s="11" t="s">
        <v>16</v>
      </c>
      <c r="E447" s="11" t="s">
        <v>494</v>
      </c>
      <c r="F447" s="11" t="s">
        <v>515</v>
      </c>
      <c r="G447" s="15" t="n">
        <v>1703080503013</v>
      </c>
      <c r="H447" s="21" t="s">
        <v>5</v>
      </c>
    </row>
    <row r="448" s="9" customFormat="true" ht="24.75" hidden="false" customHeight="true" outlineLevel="0" collapsed="false">
      <c r="A448" s="11" t="n">
        <v>447</v>
      </c>
      <c r="B448" s="11" t="s">
        <v>516</v>
      </c>
      <c r="C448" s="11" t="s">
        <v>15</v>
      </c>
      <c r="D448" s="11" t="s">
        <v>16</v>
      </c>
      <c r="E448" s="11" t="s">
        <v>494</v>
      </c>
      <c r="F448" s="11" t="s">
        <v>34</v>
      </c>
      <c r="G448" s="15" t="n">
        <v>1703085204006</v>
      </c>
      <c r="H448" s="21" t="s">
        <v>5</v>
      </c>
    </row>
    <row r="449" s="9" customFormat="true" ht="24.75" hidden="false" customHeight="true" outlineLevel="0" collapsed="false">
      <c r="A449" s="11" t="n">
        <v>448</v>
      </c>
      <c r="B449" s="11" t="s">
        <v>517</v>
      </c>
      <c r="C449" s="11" t="s">
        <v>29</v>
      </c>
      <c r="D449" s="11" t="s">
        <v>16</v>
      </c>
      <c r="E449" s="11" t="s">
        <v>494</v>
      </c>
      <c r="F449" s="11" t="s">
        <v>34</v>
      </c>
      <c r="G449" s="15" t="n">
        <v>1703085204015</v>
      </c>
      <c r="H449" s="21" t="s">
        <v>5</v>
      </c>
    </row>
    <row r="450" s="9" customFormat="true" ht="24.75" hidden="false" customHeight="true" outlineLevel="0" collapsed="false">
      <c r="A450" s="11" t="n">
        <v>449</v>
      </c>
      <c r="B450" s="11" t="s">
        <v>518</v>
      </c>
      <c r="C450" s="11" t="s">
        <v>15</v>
      </c>
      <c r="D450" s="11" t="s">
        <v>16</v>
      </c>
      <c r="E450" s="11" t="s">
        <v>494</v>
      </c>
      <c r="F450" s="11" t="s">
        <v>495</v>
      </c>
      <c r="G450" s="15" t="n">
        <v>1703085232006</v>
      </c>
      <c r="H450" s="21" t="s">
        <v>3</v>
      </c>
    </row>
    <row r="451" s="9" customFormat="true" ht="24.75" hidden="false" customHeight="true" outlineLevel="0" collapsed="false">
      <c r="A451" s="11" t="n">
        <v>450</v>
      </c>
      <c r="B451" s="11" t="s">
        <v>519</v>
      </c>
      <c r="C451" s="11" t="s">
        <v>15</v>
      </c>
      <c r="D451" s="11" t="s">
        <v>16</v>
      </c>
      <c r="E451" s="11" t="s">
        <v>494</v>
      </c>
      <c r="F451" s="11" t="s">
        <v>495</v>
      </c>
      <c r="G451" s="15" t="n">
        <v>1703085232007</v>
      </c>
      <c r="H451" s="21" t="s">
        <v>3</v>
      </c>
    </row>
    <row r="452" s="9" customFormat="true" ht="24.75" hidden="false" customHeight="true" outlineLevel="0" collapsed="false">
      <c r="A452" s="11" t="n">
        <v>451</v>
      </c>
      <c r="B452" s="11" t="s">
        <v>520</v>
      </c>
      <c r="C452" s="11" t="s">
        <v>15</v>
      </c>
      <c r="D452" s="11" t="s">
        <v>16</v>
      </c>
      <c r="E452" s="11" t="s">
        <v>494</v>
      </c>
      <c r="F452" s="11" t="s">
        <v>495</v>
      </c>
      <c r="G452" s="15" t="n">
        <v>1703085232009</v>
      </c>
      <c r="H452" s="21" t="s">
        <v>3</v>
      </c>
    </row>
    <row r="453" s="9" customFormat="true" ht="24.75" hidden="false" customHeight="true" outlineLevel="0" collapsed="false">
      <c r="A453" s="11" t="n">
        <v>452</v>
      </c>
      <c r="B453" s="11" t="s">
        <v>521</v>
      </c>
      <c r="C453" s="11" t="s">
        <v>15</v>
      </c>
      <c r="D453" s="11" t="s">
        <v>16</v>
      </c>
      <c r="E453" s="11" t="s">
        <v>494</v>
      </c>
      <c r="F453" s="11" t="s">
        <v>495</v>
      </c>
      <c r="G453" s="15" t="n">
        <v>1703085232008</v>
      </c>
      <c r="H453" s="21" t="s">
        <v>3</v>
      </c>
    </row>
    <row r="454" s="9" customFormat="true" ht="24.75" hidden="false" customHeight="true" outlineLevel="0" collapsed="false">
      <c r="A454" s="11" t="n">
        <v>453</v>
      </c>
      <c r="B454" s="11" t="s">
        <v>522</v>
      </c>
      <c r="C454" s="11" t="s">
        <v>15</v>
      </c>
      <c r="D454" s="11" t="s">
        <v>16</v>
      </c>
      <c r="E454" s="11" t="s">
        <v>494</v>
      </c>
      <c r="F454" s="11" t="s">
        <v>523</v>
      </c>
      <c r="G454" s="15" t="n">
        <v>1703082503001</v>
      </c>
      <c r="H454" s="21" t="s">
        <v>3</v>
      </c>
    </row>
    <row r="455" s="9" customFormat="true" ht="24.75" hidden="false" customHeight="true" outlineLevel="0" collapsed="false">
      <c r="A455" s="11" t="n">
        <v>454</v>
      </c>
      <c r="B455" s="11" t="s">
        <v>524</v>
      </c>
      <c r="C455" s="11" t="s">
        <v>15</v>
      </c>
      <c r="D455" s="11" t="s">
        <v>16</v>
      </c>
      <c r="E455" s="11" t="s">
        <v>494</v>
      </c>
      <c r="F455" s="11" t="s">
        <v>501</v>
      </c>
      <c r="G455" s="15" t="n">
        <v>1703080201006</v>
      </c>
      <c r="H455" s="21" t="s">
        <v>3</v>
      </c>
    </row>
    <row r="456" s="9" customFormat="true" ht="24.75" hidden="false" customHeight="true" outlineLevel="0" collapsed="false">
      <c r="A456" s="11" t="n">
        <v>455</v>
      </c>
      <c r="B456" s="11" t="s">
        <v>525</v>
      </c>
      <c r="C456" s="11" t="s">
        <v>15</v>
      </c>
      <c r="D456" s="11" t="s">
        <v>16</v>
      </c>
      <c r="E456" s="11" t="s">
        <v>494</v>
      </c>
      <c r="F456" s="11" t="s">
        <v>501</v>
      </c>
      <c r="G456" s="15" t="n">
        <v>1703080201008</v>
      </c>
      <c r="H456" s="21" t="s">
        <v>3</v>
      </c>
    </row>
    <row r="457" s="9" customFormat="true" ht="24.75" hidden="false" customHeight="true" outlineLevel="0" collapsed="false">
      <c r="A457" s="11" t="n">
        <v>456</v>
      </c>
      <c r="B457" s="11" t="s">
        <v>526</v>
      </c>
      <c r="C457" s="11" t="s">
        <v>15</v>
      </c>
      <c r="D457" s="11" t="s">
        <v>16</v>
      </c>
      <c r="E457" s="11" t="s">
        <v>494</v>
      </c>
      <c r="F457" s="11" t="s">
        <v>498</v>
      </c>
      <c r="G457" s="15" t="n">
        <v>1703080202001</v>
      </c>
      <c r="H457" s="21" t="s">
        <v>3</v>
      </c>
    </row>
    <row r="458" s="9" customFormat="true" ht="24.75" hidden="false" customHeight="true" outlineLevel="0" collapsed="false">
      <c r="A458" s="11" t="n">
        <v>457</v>
      </c>
      <c r="B458" s="11" t="s">
        <v>527</v>
      </c>
      <c r="C458" s="11" t="s">
        <v>15</v>
      </c>
      <c r="D458" s="11" t="s">
        <v>16</v>
      </c>
      <c r="E458" s="11" t="s">
        <v>494</v>
      </c>
      <c r="F458" s="11" t="s">
        <v>528</v>
      </c>
      <c r="G458" s="15" t="n">
        <v>1703080203002</v>
      </c>
      <c r="H458" s="21" t="s">
        <v>3</v>
      </c>
    </row>
    <row r="459" s="9" customFormat="true" ht="24.75" hidden="false" customHeight="true" outlineLevel="0" collapsed="false">
      <c r="A459" s="11" t="n">
        <v>458</v>
      </c>
      <c r="B459" s="11" t="s">
        <v>529</v>
      </c>
      <c r="C459" s="11" t="s">
        <v>15</v>
      </c>
      <c r="D459" s="11" t="s">
        <v>16</v>
      </c>
      <c r="E459" s="11" t="s">
        <v>494</v>
      </c>
      <c r="F459" s="11" t="s">
        <v>528</v>
      </c>
      <c r="G459" s="15" t="n">
        <v>1703080203001</v>
      </c>
      <c r="H459" s="21" t="s">
        <v>3</v>
      </c>
    </row>
    <row r="460" s="9" customFormat="true" ht="24.75" hidden="false" customHeight="true" outlineLevel="0" collapsed="false">
      <c r="A460" s="11" t="n">
        <v>459</v>
      </c>
      <c r="B460" s="11" t="s">
        <v>530</v>
      </c>
      <c r="C460" s="11" t="s">
        <v>15</v>
      </c>
      <c r="D460" s="11" t="s">
        <v>16</v>
      </c>
      <c r="E460" s="11" t="s">
        <v>494</v>
      </c>
      <c r="F460" s="11" t="s">
        <v>501</v>
      </c>
      <c r="G460" s="15" t="n">
        <v>1703080201003</v>
      </c>
      <c r="H460" s="21" t="s">
        <v>3</v>
      </c>
    </row>
    <row r="461" s="9" customFormat="true" ht="24.75" hidden="false" customHeight="true" outlineLevel="0" collapsed="false">
      <c r="A461" s="11" t="n">
        <v>460</v>
      </c>
      <c r="B461" s="11" t="s">
        <v>531</v>
      </c>
      <c r="C461" s="11" t="s">
        <v>15</v>
      </c>
      <c r="D461" s="11" t="s">
        <v>16</v>
      </c>
      <c r="E461" s="11" t="s">
        <v>494</v>
      </c>
      <c r="F461" s="11" t="s">
        <v>501</v>
      </c>
      <c r="G461" s="15" t="n">
        <v>1703080201004</v>
      </c>
      <c r="H461" s="21" t="s">
        <v>3</v>
      </c>
    </row>
    <row r="462" s="9" customFormat="true" ht="24.75" hidden="false" customHeight="true" outlineLevel="0" collapsed="false">
      <c r="A462" s="11" t="n">
        <v>461</v>
      </c>
      <c r="B462" s="11" t="s">
        <v>532</v>
      </c>
      <c r="C462" s="11" t="s">
        <v>15</v>
      </c>
      <c r="D462" s="11" t="s">
        <v>16</v>
      </c>
      <c r="E462" s="11" t="s">
        <v>494</v>
      </c>
      <c r="F462" s="11" t="s">
        <v>528</v>
      </c>
      <c r="G462" s="15" t="n">
        <v>1703080203005</v>
      </c>
      <c r="H462" s="21" t="s">
        <v>3</v>
      </c>
    </row>
    <row r="463" s="9" customFormat="true" ht="24.75" hidden="false" customHeight="true" outlineLevel="0" collapsed="false">
      <c r="A463" s="11" t="n">
        <v>462</v>
      </c>
      <c r="B463" s="11" t="s">
        <v>533</v>
      </c>
      <c r="C463" s="11" t="s">
        <v>15</v>
      </c>
      <c r="D463" s="11" t="s">
        <v>16</v>
      </c>
      <c r="E463" s="11" t="s">
        <v>494</v>
      </c>
      <c r="F463" s="11" t="s">
        <v>528</v>
      </c>
      <c r="G463" s="15" t="n">
        <v>1703080203004</v>
      </c>
      <c r="H463" s="21" t="s">
        <v>3</v>
      </c>
    </row>
    <row r="464" s="9" customFormat="true" ht="24.75" hidden="false" customHeight="true" outlineLevel="0" collapsed="false">
      <c r="A464" s="11" t="n">
        <v>463</v>
      </c>
      <c r="B464" s="11" t="s">
        <v>534</v>
      </c>
      <c r="C464" s="11" t="s">
        <v>15</v>
      </c>
      <c r="D464" s="11" t="s">
        <v>16</v>
      </c>
      <c r="E464" s="11" t="s">
        <v>494</v>
      </c>
      <c r="F464" s="11" t="s">
        <v>495</v>
      </c>
      <c r="G464" s="15" t="n">
        <v>1703085232002</v>
      </c>
      <c r="H464" s="21" t="s">
        <v>3</v>
      </c>
    </row>
    <row r="465" s="9" customFormat="true" ht="24.75" hidden="false" customHeight="true" outlineLevel="0" collapsed="false">
      <c r="A465" s="11" t="n">
        <v>464</v>
      </c>
      <c r="B465" s="11" t="s">
        <v>535</v>
      </c>
      <c r="C465" s="11" t="s">
        <v>15</v>
      </c>
      <c r="D465" s="11" t="s">
        <v>16</v>
      </c>
      <c r="E465" s="11" t="s">
        <v>494</v>
      </c>
      <c r="F465" s="11" t="s">
        <v>523</v>
      </c>
      <c r="G465" s="15" t="n">
        <v>1703082503003</v>
      </c>
      <c r="H465" s="21" t="s">
        <v>3</v>
      </c>
    </row>
    <row r="466" s="9" customFormat="true" ht="24.75" hidden="false" customHeight="true" outlineLevel="0" collapsed="false">
      <c r="A466" s="11" t="n">
        <v>465</v>
      </c>
      <c r="B466" s="11" t="s">
        <v>536</v>
      </c>
      <c r="C466" s="11" t="s">
        <v>29</v>
      </c>
      <c r="D466" s="11" t="s">
        <v>16</v>
      </c>
      <c r="E466" s="11" t="s">
        <v>494</v>
      </c>
      <c r="F466" s="11" t="s">
        <v>495</v>
      </c>
      <c r="G466" s="15" t="n">
        <v>1703085232001</v>
      </c>
      <c r="H466" s="21" t="s">
        <v>3</v>
      </c>
    </row>
    <row r="467" s="9" customFormat="true" ht="24.75" hidden="false" customHeight="true" outlineLevel="0" collapsed="false">
      <c r="A467" s="11" t="n">
        <v>466</v>
      </c>
      <c r="B467" s="11" t="s">
        <v>537</v>
      </c>
      <c r="C467" s="11" t="s">
        <v>29</v>
      </c>
      <c r="D467" s="11" t="s">
        <v>16</v>
      </c>
      <c r="E467" s="11" t="s">
        <v>494</v>
      </c>
      <c r="F467" s="11" t="s">
        <v>523</v>
      </c>
      <c r="G467" s="15" t="n">
        <v>1703082503002</v>
      </c>
      <c r="H467" s="21" t="s">
        <v>3</v>
      </c>
    </row>
    <row r="468" s="9" customFormat="true" ht="24.75" hidden="false" customHeight="true" outlineLevel="0" collapsed="false">
      <c r="A468" s="11" t="n">
        <v>467</v>
      </c>
      <c r="B468" s="11" t="s">
        <v>538</v>
      </c>
      <c r="C468" s="11" t="s">
        <v>29</v>
      </c>
      <c r="D468" s="11" t="s">
        <v>16</v>
      </c>
      <c r="E468" s="11" t="s">
        <v>494</v>
      </c>
      <c r="F468" s="11" t="s">
        <v>503</v>
      </c>
      <c r="G468" s="17" t="n">
        <v>1703085201001</v>
      </c>
      <c r="H468" s="21" t="s">
        <v>3</v>
      </c>
    </row>
    <row r="469" s="9" customFormat="true" ht="24.75" hidden="false" customHeight="true" outlineLevel="0" collapsed="false">
      <c r="A469" s="11" t="n">
        <v>468</v>
      </c>
      <c r="B469" s="11" t="s">
        <v>539</v>
      </c>
      <c r="C469" s="11" t="s">
        <v>15</v>
      </c>
      <c r="D469" s="11" t="s">
        <v>16</v>
      </c>
      <c r="E469" s="11" t="s">
        <v>494</v>
      </c>
      <c r="F469" s="11" t="s">
        <v>503</v>
      </c>
      <c r="G469" s="17" t="n">
        <v>1703085201002</v>
      </c>
      <c r="H469" s="21" t="s">
        <v>3</v>
      </c>
    </row>
    <row r="470" s="9" customFormat="true" ht="24.75" hidden="false" customHeight="true" outlineLevel="0" collapsed="false">
      <c r="A470" s="11" t="n">
        <v>469</v>
      </c>
      <c r="B470" s="11" t="s">
        <v>540</v>
      </c>
      <c r="C470" s="11" t="s">
        <v>15</v>
      </c>
      <c r="D470" s="11" t="s">
        <v>16</v>
      </c>
      <c r="E470" s="11" t="s">
        <v>494</v>
      </c>
      <c r="F470" s="11" t="s">
        <v>503</v>
      </c>
      <c r="G470" s="17" t="n">
        <v>1703085201003</v>
      </c>
      <c r="H470" s="21" t="s">
        <v>3</v>
      </c>
    </row>
    <row r="471" s="9" customFormat="true" ht="24.75" hidden="false" customHeight="true" outlineLevel="0" collapsed="false">
      <c r="A471" s="11" t="n">
        <v>470</v>
      </c>
      <c r="B471" s="11" t="s">
        <v>541</v>
      </c>
      <c r="C471" s="11" t="s">
        <v>15</v>
      </c>
      <c r="D471" s="11" t="s">
        <v>16</v>
      </c>
      <c r="E471" s="11" t="s">
        <v>494</v>
      </c>
      <c r="F471" s="11" t="s">
        <v>503</v>
      </c>
      <c r="G471" s="17" t="n">
        <v>1703085201007</v>
      </c>
      <c r="H471" s="21" t="s">
        <v>3</v>
      </c>
    </row>
    <row r="472" s="9" customFormat="true" ht="24.75" hidden="false" customHeight="true" outlineLevel="0" collapsed="false">
      <c r="A472" s="11" t="n">
        <v>471</v>
      </c>
      <c r="B472" s="11" t="s">
        <v>542</v>
      </c>
      <c r="C472" s="11" t="s">
        <v>15</v>
      </c>
      <c r="D472" s="11" t="s">
        <v>16</v>
      </c>
      <c r="E472" s="11" t="s">
        <v>494</v>
      </c>
      <c r="F472" s="11" t="s">
        <v>503</v>
      </c>
      <c r="G472" s="17" t="n">
        <v>1703085201008</v>
      </c>
      <c r="H472" s="21" t="s">
        <v>3</v>
      </c>
    </row>
    <row r="473" s="9" customFormat="true" ht="24.75" hidden="false" customHeight="true" outlineLevel="0" collapsed="false">
      <c r="A473" s="11" t="n">
        <v>472</v>
      </c>
      <c r="B473" s="11" t="s">
        <v>543</v>
      </c>
      <c r="C473" s="11" t="s">
        <v>15</v>
      </c>
      <c r="D473" s="11" t="s">
        <v>16</v>
      </c>
      <c r="E473" s="11" t="s">
        <v>494</v>
      </c>
      <c r="F473" s="11" t="s">
        <v>503</v>
      </c>
      <c r="G473" s="17" t="n">
        <v>1703085201009</v>
      </c>
      <c r="H473" s="21" t="s">
        <v>3</v>
      </c>
    </row>
    <row r="474" s="9" customFormat="true" ht="24.75" hidden="false" customHeight="true" outlineLevel="0" collapsed="false">
      <c r="A474" s="11" t="n">
        <v>473</v>
      </c>
      <c r="B474" s="11" t="s">
        <v>544</v>
      </c>
      <c r="C474" s="11" t="s">
        <v>15</v>
      </c>
      <c r="D474" s="11" t="s">
        <v>16</v>
      </c>
      <c r="E474" s="11" t="s">
        <v>494</v>
      </c>
      <c r="F474" s="11" t="s">
        <v>503</v>
      </c>
      <c r="G474" s="17" t="n">
        <v>1703085201010</v>
      </c>
      <c r="H474" s="21" t="s">
        <v>3</v>
      </c>
    </row>
    <row r="475" s="9" customFormat="true" ht="24.75" hidden="false" customHeight="true" outlineLevel="0" collapsed="false">
      <c r="A475" s="11" t="n">
        <v>474</v>
      </c>
      <c r="B475" s="11" t="s">
        <v>545</v>
      </c>
      <c r="C475" s="11" t="s">
        <v>15</v>
      </c>
      <c r="D475" s="11" t="s">
        <v>16</v>
      </c>
      <c r="E475" s="11" t="s">
        <v>494</v>
      </c>
      <c r="F475" s="11" t="s">
        <v>503</v>
      </c>
      <c r="G475" s="17" t="n">
        <v>1703085201012</v>
      </c>
      <c r="H475" s="21" t="s">
        <v>3</v>
      </c>
    </row>
    <row r="476" s="9" customFormat="true" ht="24.75" hidden="false" customHeight="true" outlineLevel="0" collapsed="false">
      <c r="A476" s="11" t="n">
        <v>475</v>
      </c>
      <c r="B476" s="11" t="s">
        <v>546</v>
      </c>
      <c r="C476" s="11" t="s">
        <v>15</v>
      </c>
      <c r="D476" s="11" t="s">
        <v>16</v>
      </c>
      <c r="E476" s="11" t="s">
        <v>494</v>
      </c>
      <c r="F476" s="11" t="s">
        <v>503</v>
      </c>
      <c r="G476" s="17" t="n">
        <v>1703085201015</v>
      </c>
      <c r="H476" s="21" t="s">
        <v>3</v>
      </c>
    </row>
    <row r="477" s="9" customFormat="true" ht="24.75" hidden="false" customHeight="true" outlineLevel="0" collapsed="false">
      <c r="A477" s="11" t="n">
        <v>476</v>
      </c>
      <c r="B477" s="11" t="s">
        <v>547</v>
      </c>
      <c r="C477" s="11" t="s">
        <v>15</v>
      </c>
      <c r="D477" s="11" t="s">
        <v>16</v>
      </c>
      <c r="E477" s="11" t="s">
        <v>494</v>
      </c>
      <c r="F477" s="11" t="s">
        <v>503</v>
      </c>
      <c r="G477" s="17" t="n">
        <v>1703085201022</v>
      </c>
      <c r="H477" s="21" t="s">
        <v>3</v>
      </c>
    </row>
    <row r="478" s="9" customFormat="true" ht="24.75" hidden="false" customHeight="true" outlineLevel="0" collapsed="false">
      <c r="A478" s="11" t="n">
        <v>477</v>
      </c>
      <c r="B478" s="11" t="s">
        <v>548</v>
      </c>
      <c r="C478" s="11" t="s">
        <v>15</v>
      </c>
      <c r="D478" s="11" t="s">
        <v>16</v>
      </c>
      <c r="E478" s="11" t="s">
        <v>494</v>
      </c>
      <c r="F478" s="11" t="s">
        <v>503</v>
      </c>
      <c r="G478" s="17" t="n">
        <v>1703085201024</v>
      </c>
      <c r="H478" s="21" t="s">
        <v>3</v>
      </c>
    </row>
    <row r="479" s="9" customFormat="true" ht="24.75" hidden="false" customHeight="true" outlineLevel="0" collapsed="false">
      <c r="A479" s="11" t="n">
        <v>478</v>
      </c>
      <c r="B479" s="11" t="s">
        <v>549</v>
      </c>
      <c r="C479" s="11" t="s">
        <v>15</v>
      </c>
      <c r="D479" s="11" t="s">
        <v>16</v>
      </c>
      <c r="E479" s="11" t="s">
        <v>494</v>
      </c>
      <c r="F479" s="11" t="s">
        <v>503</v>
      </c>
      <c r="G479" s="17" t="n">
        <v>1703085201025</v>
      </c>
      <c r="H479" s="21" t="s">
        <v>3</v>
      </c>
    </row>
    <row r="480" s="9" customFormat="true" ht="24.75" hidden="false" customHeight="true" outlineLevel="0" collapsed="false">
      <c r="A480" s="11" t="n">
        <v>479</v>
      </c>
      <c r="B480" s="11" t="s">
        <v>550</v>
      </c>
      <c r="C480" s="11" t="s">
        <v>15</v>
      </c>
      <c r="D480" s="11" t="s">
        <v>16</v>
      </c>
      <c r="E480" s="11" t="s">
        <v>494</v>
      </c>
      <c r="F480" s="11" t="s">
        <v>503</v>
      </c>
      <c r="G480" s="17" t="n">
        <v>1703085201026</v>
      </c>
      <c r="H480" s="21" t="s">
        <v>3</v>
      </c>
    </row>
    <row r="481" s="9" customFormat="true" ht="24.75" hidden="false" customHeight="true" outlineLevel="0" collapsed="false">
      <c r="A481" s="11" t="n">
        <v>480</v>
      </c>
      <c r="B481" s="11" t="s">
        <v>551</v>
      </c>
      <c r="C481" s="11" t="s">
        <v>15</v>
      </c>
      <c r="D481" s="11" t="s">
        <v>16</v>
      </c>
      <c r="E481" s="11" t="s">
        <v>494</v>
      </c>
      <c r="F481" s="11" t="s">
        <v>552</v>
      </c>
      <c r="G481" s="15" t="s">
        <v>553</v>
      </c>
      <c r="H481" s="21" t="s">
        <v>3</v>
      </c>
    </row>
    <row r="482" s="9" customFormat="true" ht="24.75" hidden="false" customHeight="true" outlineLevel="0" collapsed="false">
      <c r="A482" s="11" t="n">
        <v>481</v>
      </c>
      <c r="B482" s="11" t="s">
        <v>554</v>
      </c>
      <c r="C482" s="11" t="s">
        <v>15</v>
      </c>
      <c r="D482" s="11" t="s">
        <v>16</v>
      </c>
      <c r="E482" s="11" t="s">
        <v>494</v>
      </c>
      <c r="F482" s="11" t="s">
        <v>515</v>
      </c>
      <c r="G482" s="15" t="n">
        <v>1703080503008</v>
      </c>
      <c r="H482" s="21" t="s">
        <v>3</v>
      </c>
    </row>
    <row r="483" s="9" customFormat="true" ht="24.75" hidden="false" customHeight="true" outlineLevel="0" collapsed="false">
      <c r="A483" s="11" t="n">
        <v>482</v>
      </c>
      <c r="B483" s="11" t="s">
        <v>555</v>
      </c>
      <c r="C483" s="11" t="s">
        <v>15</v>
      </c>
      <c r="D483" s="11" t="s">
        <v>16</v>
      </c>
      <c r="E483" s="11" t="s">
        <v>494</v>
      </c>
      <c r="F483" s="11" t="s">
        <v>515</v>
      </c>
      <c r="G483" s="15" t="n">
        <v>1703080503004</v>
      </c>
      <c r="H483" s="21" t="s">
        <v>3</v>
      </c>
    </row>
    <row r="484" s="9" customFormat="true" ht="24.75" hidden="false" customHeight="true" outlineLevel="0" collapsed="false">
      <c r="A484" s="11" t="n">
        <v>483</v>
      </c>
      <c r="B484" s="11" t="s">
        <v>556</v>
      </c>
      <c r="C484" s="11" t="s">
        <v>15</v>
      </c>
      <c r="D484" s="11" t="s">
        <v>16</v>
      </c>
      <c r="E484" s="11" t="s">
        <v>494</v>
      </c>
      <c r="F484" s="11" t="s">
        <v>515</v>
      </c>
      <c r="G484" s="15" t="n">
        <v>1703080503005</v>
      </c>
      <c r="H484" s="21" t="s">
        <v>3</v>
      </c>
    </row>
    <row r="485" s="9" customFormat="true" ht="24.75" hidden="false" customHeight="true" outlineLevel="0" collapsed="false">
      <c r="A485" s="11" t="n">
        <v>484</v>
      </c>
      <c r="B485" s="11" t="s">
        <v>557</v>
      </c>
      <c r="C485" s="11" t="s">
        <v>15</v>
      </c>
      <c r="D485" s="11" t="s">
        <v>16</v>
      </c>
      <c r="E485" s="11" t="s">
        <v>494</v>
      </c>
      <c r="F485" s="11" t="s">
        <v>515</v>
      </c>
      <c r="G485" s="15" t="n">
        <v>1703080503009</v>
      </c>
      <c r="H485" s="21" t="s">
        <v>3</v>
      </c>
    </row>
    <row r="486" s="9" customFormat="true" ht="24.75" hidden="false" customHeight="true" outlineLevel="0" collapsed="false">
      <c r="A486" s="11" t="n">
        <v>485</v>
      </c>
      <c r="B486" s="11" t="s">
        <v>558</v>
      </c>
      <c r="C486" s="11" t="s">
        <v>15</v>
      </c>
      <c r="D486" s="11" t="s">
        <v>16</v>
      </c>
      <c r="E486" s="11" t="s">
        <v>494</v>
      </c>
      <c r="F486" s="11" t="s">
        <v>515</v>
      </c>
      <c r="G486" s="15" t="n">
        <v>1703080503012</v>
      </c>
      <c r="H486" s="21" t="s">
        <v>3</v>
      </c>
    </row>
    <row r="487" s="9" customFormat="true" ht="24.75" hidden="false" customHeight="true" outlineLevel="0" collapsed="false">
      <c r="A487" s="11" t="n">
        <v>486</v>
      </c>
      <c r="B487" s="11" t="s">
        <v>559</v>
      </c>
      <c r="C487" s="11" t="s">
        <v>15</v>
      </c>
      <c r="D487" s="11" t="s">
        <v>16</v>
      </c>
      <c r="E487" s="11" t="s">
        <v>494</v>
      </c>
      <c r="F487" s="11" t="s">
        <v>515</v>
      </c>
      <c r="G487" s="15" t="n">
        <v>1703080503010</v>
      </c>
      <c r="H487" s="21" t="s">
        <v>3</v>
      </c>
    </row>
    <row r="488" s="9" customFormat="true" ht="24.75" hidden="false" customHeight="true" outlineLevel="0" collapsed="false">
      <c r="A488" s="11" t="n">
        <v>487</v>
      </c>
      <c r="B488" s="11" t="s">
        <v>560</v>
      </c>
      <c r="C488" s="11" t="s">
        <v>15</v>
      </c>
      <c r="D488" s="11" t="s">
        <v>16</v>
      </c>
      <c r="E488" s="11" t="s">
        <v>494</v>
      </c>
      <c r="F488" s="11" t="s">
        <v>515</v>
      </c>
      <c r="G488" s="15" t="n">
        <v>1703080503011</v>
      </c>
      <c r="H488" s="21" t="s">
        <v>3</v>
      </c>
    </row>
    <row r="489" s="9" customFormat="true" ht="24.75" hidden="false" customHeight="true" outlineLevel="0" collapsed="false">
      <c r="A489" s="11" t="n">
        <v>488</v>
      </c>
      <c r="B489" s="11" t="s">
        <v>561</v>
      </c>
      <c r="C489" s="11" t="s">
        <v>15</v>
      </c>
      <c r="D489" s="11" t="s">
        <v>16</v>
      </c>
      <c r="E489" s="11" t="s">
        <v>494</v>
      </c>
      <c r="F489" s="11" t="s">
        <v>34</v>
      </c>
      <c r="G489" s="15" t="n">
        <v>1703085204017</v>
      </c>
      <c r="H489" s="21" t="s">
        <v>3</v>
      </c>
    </row>
    <row r="490" s="9" customFormat="true" ht="24.75" hidden="false" customHeight="true" outlineLevel="0" collapsed="false">
      <c r="A490" s="11" t="n">
        <v>489</v>
      </c>
      <c r="B490" s="11" t="s">
        <v>562</v>
      </c>
      <c r="C490" s="11" t="s">
        <v>15</v>
      </c>
      <c r="D490" s="11" t="s">
        <v>16</v>
      </c>
      <c r="E490" s="11" t="s">
        <v>494</v>
      </c>
      <c r="F490" s="11" t="s">
        <v>34</v>
      </c>
      <c r="G490" s="15" t="n">
        <v>1703085204018</v>
      </c>
      <c r="H490" s="21" t="s">
        <v>3</v>
      </c>
    </row>
    <row r="491" s="9" customFormat="true" ht="24.75" hidden="false" customHeight="true" outlineLevel="0" collapsed="false">
      <c r="A491" s="11" t="n">
        <v>490</v>
      </c>
      <c r="B491" s="11" t="s">
        <v>563</v>
      </c>
      <c r="C491" s="11" t="s">
        <v>15</v>
      </c>
      <c r="D491" s="11" t="s">
        <v>16</v>
      </c>
      <c r="E491" s="11" t="s">
        <v>494</v>
      </c>
      <c r="F491" s="11" t="s">
        <v>34</v>
      </c>
      <c r="G491" s="15" t="n">
        <v>1703085204019</v>
      </c>
      <c r="H491" s="21" t="s">
        <v>3</v>
      </c>
    </row>
    <row r="492" s="9" customFormat="true" ht="24.75" hidden="false" customHeight="true" outlineLevel="0" collapsed="false">
      <c r="A492" s="11" t="n">
        <v>491</v>
      </c>
      <c r="B492" s="11" t="s">
        <v>564</v>
      </c>
      <c r="C492" s="11" t="s">
        <v>15</v>
      </c>
      <c r="D492" s="11" t="s">
        <v>16</v>
      </c>
      <c r="E492" s="11" t="s">
        <v>494</v>
      </c>
      <c r="F492" s="11" t="s">
        <v>34</v>
      </c>
      <c r="G492" s="15" t="n">
        <v>1703085204007</v>
      </c>
      <c r="H492" s="21" t="s">
        <v>3</v>
      </c>
    </row>
    <row r="493" s="9" customFormat="true" ht="24.75" hidden="false" customHeight="true" outlineLevel="0" collapsed="false">
      <c r="A493" s="11" t="n">
        <v>492</v>
      </c>
      <c r="B493" s="11" t="s">
        <v>565</v>
      </c>
      <c r="C493" s="11" t="s">
        <v>15</v>
      </c>
      <c r="D493" s="11" t="s">
        <v>16</v>
      </c>
      <c r="E493" s="11" t="s">
        <v>494</v>
      </c>
      <c r="F493" s="11" t="s">
        <v>34</v>
      </c>
      <c r="G493" s="15" t="n">
        <v>1703085204009</v>
      </c>
      <c r="H493" s="21" t="s">
        <v>3</v>
      </c>
    </row>
    <row r="494" s="9" customFormat="true" ht="24.75" hidden="false" customHeight="true" outlineLevel="0" collapsed="false">
      <c r="A494" s="11" t="n">
        <v>493</v>
      </c>
      <c r="B494" s="11" t="s">
        <v>566</v>
      </c>
      <c r="C494" s="11" t="s">
        <v>15</v>
      </c>
      <c r="D494" s="11" t="s">
        <v>16</v>
      </c>
      <c r="E494" s="11" t="s">
        <v>494</v>
      </c>
      <c r="F494" s="11" t="s">
        <v>34</v>
      </c>
      <c r="G494" s="15" t="n">
        <v>1703085204010</v>
      </c>
      <c r="H494" s="21" t="s">
        <v>3</v>
      </c>
    </row>
    <row r="495" s="9" customFormat="true" ht="24.75" hidden="false" customHeight="true" outlineLevel="0" collapsed="false">
      <c r="A495" s="11" t="n">
        <v>494</v>
      </c>
      <c r="B495" s="11" t="s">
        <v>567</v>
      </c>
      <c r="C495" s="11" t="s">
        <v>15</v>
      </c>
      <c r="D495" s="11" t="s">
        <v>16</v>
      </c>
      <c r="E495" s="11" t="s">
        <v>494</v>
      </c>
      <c r="F495" s="11" t="s">
        <v>515</v>
      </c>
      <c r="G495" s="15" t="n">
        <v>1703080503014</v>
      </c>
      <c r="H495" s="21" t="s">
        <v>3</v>
      </c>
    </row>
    <row r="496" s="9" customFormat="true" ht="24.75" hidden="false" customHeight="true" outlineLevel="0" collapsed="false">
      <c r="A496" s="11" t="n">
        <v>495</v>
      </c>
      <c r="B496" s="11" t="s">
        <v>568</v>
      </c>
      <c r="C496" s="11" t="s">
        <v>15</v>
      </c>
      <c r="D496" s="11" t="s">
        <v>16</v>
      </c>
      <c r="E496" s="11" t="s">
        <v>494</v>
      </c>
      <c r="F496" s="11" t="s">
        <v>515</v>
      </c>
      <c r="G496" s="15" t="n">
        <v>1703080503015</v>
      </c>
      <c r="H496" s="21" t="s">
        <v>3</v>
      </c>
    </row>
    <row r="497" s="9" customFormat="true" ht="24.75" hidden="false" customHeight="true" outlineLevel="0" collapsed="false">
      <c r="A497" s="11" t="n">
        <v>496</v>
      </c>
      <c r="B497" s="11" t="s">
        <v>569</v>
      </c>
      <c r="C497" s="11" t="s">
        <v>15</v>
      </c>
      <c r="D497" s="11" t="s">
        <v>16</v>
      </c>
      <c r="E497" s="11" t="s">
        <v>494</v>
      </c>
      <c r="F497" s="11" t="s">
        <v>515</v>
      </c>
      <c r="G497" s="15" t="n">
        <v>1703080503016</v>
      </c>
      <c r="H497" s="21" t="s">
        <v>3</v>
      </c>
    </row>
    <row r="498" s="9" customFormat="true" ht="24.75" hidden="false" customHeight="true" outlineLevel="0" collapsed="false">
      <c r="A498" s="11" t="n">
        <v>497</v>
      </c>
      <c r="B498" s="11" t="s">
        <v>570</v>
      </c>
      <c r="C498" s="11" t="s">
        <v>15</v>
      </c>
      <c r="D498" s="11" t="s">
        <v>16</v>
      </c>
      <c r="E498" s="11" t="s">
        <v>494</v>
      </c>
      <c r="F498" s="11" t="s">
        <v>34</v>
      </c>
      <c r="G498" s="15" t="n">
        <v>1703085204001</v>
      </c>
      <c r="H498" s="21" t="s">
        <v>3</v>
      </c>
    </row>
    <row r="499" s="9" customFormat="true" ht="24.75" hidden="false" customHeight="true" outlineLevel="0" collapsed="false">
      <c r="A499" s="11" t="n">
        <v>498</v>
      </c>
      <c r="B499" s="11" t="s">
        <v>571</v>
      </c>
      <c r="C499" s="11" t="s">
        <v>15</v>
      </c>
      <c r="D499" s="11" t="s">
        <v>16</v>
      </c>
      <c r="E499" s="11" t="s">
        <v>494</v>
      </c>
      <c r="F499" s="11" t="s">
        <v>34</v>
      </c>
      <c r="G499" s="15" t="n">
        <v>1703085204002</v>
      </c>
      <c r="H499" s="21" t="s">
        <v>3</v>
      </c>
    </row>
    <row r="500" s="9" customFormat="true" ht="24.75" hidden="false" customHeight="true" outlineLevel="0" collapsed="false">
      <c r="A500" s="11" t="n">
        <v>499</v>
      </c>
      <c r="B500" s="11" t="s">
        <v>572</v>
      </c>
      <c r="C500" s="11" t="s">
        <v>15</v>
      </c>
      <c r="D500" s="11" t="s">
        <v>16</v>
      </c>
      <c r="E500" s="11" t="s">
        <v>494</v>
      </c>
      <c r="F500" s="11" t="s">
        <v>573</v>
      </c>
      <c r="G500" s="15" t="s">
        <v>574</v>
      </c>
      <c r="H500" s="21" t="s">
        <v>3</v>
      </c>
    </row>
    <row r="501" s="9" customFormat="true" ht="24.75" hidden="false" customHeight="true" outlineLevel="0" collapsed="false">
      <c r="A501" s="11" t="n">
        <v>500</v>
      </c>
      <c r="B501" s="11" t="s">
        <v>575</v>
      </c>
      <c r="C501" s="11" t="s">
        <v>29</v>
      </c>
      <c r="D501" s="11" t="s">
        <v>16</v>
      </c>
      <c r="E501" s="11" t="s">
        <v>494</v>
      </c>
      <c r="F501" s="11" t="s">
        <v>576</v>
      </c>
      <c r="G501" s="15" t="n">
        <v>1703080503007</v>
      </c>
      <c r="H501" s="21" t="s">
        <v>3</v>
      </c>
    </row>
    <row r="502" s="9" customFormat="true" ht="24.75" hidden="false" customHeight="true" outlineLevel="0" collapsed="false">
      <c r="A502" s="11" t="n">
        <v>501</v>
      </c>
      <c r="B502" s="11" t="s">
        <v>577</v>
      </c>
      <c r="C502" s="11" t="s">
        <v>15</v>
      </c>
      <c r="D502" s="11" t="s">
        <v>16</v>
      </c>
      <c r="E502" s="11" t="s">
        <v>494</v>
      </c>
      <c r="F502" s="11" t="s">
        <v>34</v>
      </c>
      <c r="G502" s="15" t="n">
        <v>1703085204003</v>
      </c>
      <c r="H502" s="21" t="s">
        <v>3</v>
      </c>
    </row>
    <row r="503" s="9" customFormat="true" ht="24.75" hidden="false" customHeight="true" outlineLevel="0" collapsed="false">
      <c r="A503" s="11" t="n">
        <v>502</v>
      </c>
      <c r="B503" s="11" t="s">
        <v>578</v>
      </c>
      <c r="C503" s="11" t="s">
        <v>15</v>
      </c>
      <c r="D503" s="11" t="s">
        <v>16</v>
      </c>
      <c r="E503" s="11" t="s">
        <v>494</v>
      </c>
      <c r="F503" s="11" t="s">
        <v>34</v>
      </c>
      <c r="G503" s="15" t="n">
        <v>1703085204004</v>
      </c>
      <c r="H503" s="21" t="s">
        <v>3</v>
      </c>
    </row>
    <row r="504" s="9" customFormat="true" ht="24.75" hidden="false" customHeight="true" outlineLevel="0" collapsed="false">
      <c r="A504" s="11" t="n">
        <v>503</v>
      </c>
      <c r="B504" s="11" t="s">
        <v>579</v>
      </c>
      <c r="C504" s="11" t="s">
        <v>15</v>
      </c>
      <c r="D504" s="11" t="s">
        <v>16</v>
      </c>
      <c r="E504" s="11" t="s">
        <v>494</v>
      </c>
      <c r="F504" s="11" t="s">
        <v>34</v>
      </c>
      <c r="G504" s="15" t="n">
        <v>1703085204005</v>
      </c>
      <c r="H504" s="21" t="s">
        <v>3</v>
      </c>
    </row>
    <row r="505" s="9" customFormat="true" ht="24.75" hidden="false" customHeight="true" outlineLevel="0" collapsed="false">
      <c r="A505" s="11" t="n">
        <v>504</v>
      </c>
      <c r="B505" s="11" t="s">
        <v>580</v>
      </c>
      <c r="C505" s="21" t="s">
        <v>15</v>
      </c>
      <c r="D505" s="11" t="s">
        <v>16</v>
      </c>
      <c r="E505" s="21" t="s">
        <v>494</v>
      </c>
      <c r="F505" s="21" t="s">
        <v>515</v>
      </c>
      <c r="G505" s="15" t="n">
        <v>1703080503001</v>
      </c>
      <c r="H505" s="21" t="s">
        <v>3</v>
      </c>
    </row>
    <row r="506" s="9" customFormat="true" ht="24.75" hidden="false" customHeight="true" outlineLevel="0" collapsed="false">
      <c r="A506" s="11" t="n">
        <v>505</v>
      </c>
      <c r="B506" s="11" t="s">
        <v>581</v>
      </c>
      <c r="C506" s="21" t="s">
        <v>15</v>
      </c>
      <c r="D506" s="11" t="s">
        <v>16</v>
      </c>
      <c r="E506" s="21" t="s">
        <v>494</v>
      </c>
      <c r="F506" s="21" t="s">
        <v>515</v>
      </c>
      <c r="G506" s="15" t="n">
        <v>1703080503002</v>
      </c>
      <c r="H506" s="21" t="s">
        <v>3</v>
      </c>
    </row>
    <row r="507" s="9" customFormat="true" ht="24.75" hidden="false" customHeight="true" outlineLevel="0" collapsed="false">
      <c r="A507" s="11" t="n">
        <v>506</v>
      </c>
      <c r="B507" s="11" t="s">
        <v>582</v>
      </c>
      <c r="C507" s="21" t="s">
        <v>15</v>
      </c>
      <c r="D507" s="11" t="s">
        <v>16</v>
      </c>
      <c r="E507" s="21" t="s">
        <v>494</v>
      </c>
      <c r="F507" s="21" t="s">
        <v>34</v>
      </c>
      <c r="G507" s="15" t="n">
        <v>1703085204020</v>
      </c>
      <c r="H507" s="21" t="s">
        <v>3</v>
      </c>
    </row>
    <row r="508" s="9" customFormat="true" ht="24.75" hidden="false" customHeight="true" outlineLevel="0" collapsed="false">
      <c r="A508" s="11" t="n">
        <v>507</v>
      </c>
      <c r="B508" s="11" t="s">
        <v>583</v>
      </c>
      <c r="C508" s="11" t="s">
        <v>15</v>
      </c>
      <c r="D508" s="11" t="s">
        <v>16</v>
      </c>
      <c r="E508" s="11" t="s">
        <v>494</v>
      </c>
      <c r="F508" s="11" t="s">
        <v>495</v>
      </c>
      <c r="G508" s="15" t="n">
        <v>1703085232005</v>
      </c>
      <c r="H508" s="21" t="s">
        <v>4</v>
      </c>
    </row>
    <row r="509" s="9" customFormat="true" ht="24.75" hidden="false" customHeight="true" outlineLevel="0" collapsed="false">
      <c r="A509" s="11" t="n">
        <v>508</v>
      </c>
      <c r="B509" s="11" t="s">
        <v>584</v>
      </c>
      <c r="C509" s="11" t="s">
        <v>15</v>
      </c>
      <c r="D509" s="11" t="s">
        <v>16</v>
      </c>
      <c r="E509" s="11" t="s">
        <v>494</v>
      </c>
      <c r="F509" s="11" t="s">
        <v>501</v>
      </c>
      <c r="G509" s="15" t="n">
        <v>1703080201005</v>
      </c>
      <c r="H509" s="21" t="s">
        <v>4</v>
      </c>
    </row>
    <row r="510" s="9" customFormat="true" ht="24.75" hidden="false" customHeight="true" outlineLevel="0" collapsed="false">
      <c r="A510" s="11" t="n">
        <v>509</v>
      </c>
      <c r="B510" s="11" t="s">
        <v>585</v>
      </c>
      <c r="C510" s="11" t="s">
        <v>15</v>
      </c>
      <c r="D510" s="11" t="s">
        <v>16</v>
      </c>
      <c r="E510" s="11" t="s">
        <v>494</v>
      </c>
      <c r="F510" s="11" t="s">
        <v>501</v>
      </c>
      <c r="G510" s="15" t="n">
        <v>1703080201007</v>
      </c>
      <c r="H510" s="21" t="s">
        <v>4</v>
      </c>
    </row>
    <row r="511" s="9" customFormat="true" ht="24.75" hidden="false" customHeight="true" outlineLevel="0" collapsed="false">
      <c r="A511" s="11" t="n">
        <v>510</v>
      </c>
      <c r="B511" s="11" t="s">
        <v>586</v>
      </c>
      <c r="C511" s="11" t="s">
        <v>15</v>
      </c>
      <c r="D511" s="11" t="s">
        <v>16</v>
      </c>
      <c r="E511" s="11" t="s">
        <v>494</v>
      </c>
      <c r="F511" s="11" t="s">
        <v>498</v>
      </c>
      <c r="G511" s="15" t="n">
        <v>1703080202003</v>
      </c>
      <c r="H511" s="21" t="s">
        <v>4</v>
      </c>
    </row>
    <row r="512" s="9" customFormat="true" ht="24.75" hidden="false" customHeight="true" outlineLevel="0" collapsed="false">
      <c r="A512" s="11" t="n">
        <v>511</v>
      </c>
      <c r="B512" s="11" t="s">
        <v>587</v>
      </c>
      <c r="C512" s="11" t="s">
        <v>15</v>
      </c>
      <c r="D512" s="11" t="s">
        <v>16</v>
      </c>
      <c r="E512" s="11" t="s">
        <v>494</v>
      </c>
      <c r="F512" s="11" t="s">
        <v>501</v>
      </c>
      <c r="G512" s="15" t="n">
        <v>1703080201009</v>
      </c>
      <c r="H512" s="21" t="s">
        <v>4</v>
      </c>
    </row>
    <row r="513" s="9" customFormat="true" ht="24.75" hidden="false" customHeight="true" outlineLevel="0" collapsed="false">
      <c r="A513" s="11" t="n">
        <v>512</v>
      </c>
      <c r="B513" s="11" t="s">
        <v>588</v>
      </c>
      <c r="C513" s="11" t="s">
        <v>15</v>
      </c>
      <c r="D513" s="11" t="s">
        <v>16</v>
      </c>
      <c r="E513" s="11" t="s">
        <v>494</v>
      </c>
      <c r="F513" s="11" t="s">
        <v>501</v>
      </c>
      <c r="G513" s="15" t="n">
        <v>1703080201001</v>
      </c>
      <c r="H513" s="21" t="s">
        <v>4</v>
      </c>
    </row>
    <row r="514" s="9" customFormat="true" ht="24.75" hidden="false" customHeight="true" outlineLevel="0" collapsed="false">
      <c r="A514" s="11" t="n">
        <v>513</v>
      </c>
      <c r="B514" s="11" t="s">
        <v>589</v>
      </c>
      <c r="C514" s="11" t="s">
        <v>15</v>
      </c>
      <c r="D514" s="11" t="s">
        <v>16</v>
      </c>
      <c r="E514" s="11" t="s">
        <v>494</v>
      </c>
      <c r="F514" s="11" t="s">
        <v>528</v>
      </c>
      <c r="G514" s="15" t="n">
        <v>1703080203003</v>
      </c>
      <c r="H514" s="21" t="s">
        <v>4</v>
      </c>
    </row>
    <row r="515" s="9" customFormat="true" ht="24.75" hidden="false" customHeight="true" outlineLevel="0" collapsed="false">
      <c r="A515" s="11" t="n">
        <v>514</v>
      </c>
      <c r="B515" s="11" t="s">
        <v>590</v>
      </c>
      <c r="C515" s="11" t="s">
        <v>15</v>
      </c>
      <c r="D515" s="11" t="s">
        <v>16</v>
      </c>
      <c r="E515" s="11" t="s">
        <v>494</v>
      </c>
      <c r="F515" s="11" t="s">
        <v>503</v>
      </c>
      <c r="G515" s="17" t="n">
        <v>1703085201004</v>
      </c>
      <c r="H515" s="21" t="s">
        <v>4</v>
      </c>
    </row>
    <row r="516" s="9" customFormat="true" ht="24.75" hidden="false" customHeight="true" outlineLevel="0" collapsed="false">
      <c r="A516" s="11" t="n">
        <v>515</v>
      </c>
      <c r="B516" s="11" t="s">
        <v>591</v>
      </c>
      <c r="C516" s="11" t="s">
        <v>15</v>
      </c>
      <c r="D516" s="11" t="s">
        <v>16</v>
      </c>
      <c r="E516" s="11" t="s">
        <v>494</v>
      </c>
      <c r="F516" s="11" t="s">
        <v>503</v>
      </c>
      <c r="G516" s="17" t="n">
        <v>1703085201013</v>
      </c>
      <c r="H516" s="21" t="s">
        <v>4</v>
      </c>
    </row>
    <row r="517" s="9" customFormat="true" ht="24.75" hidden="false" customHeight="true" outlineLevel="0" collapsed="false">
      <c r="A517" s="11" t="n">
        <v>516</v>
      </c>
      <c r="B517" s="11" t="s">
        <v>592</v>
      </c>
      <c r="C517" s="11" t="s">
        <v>15</v>
      </c>
      <c r="D517" s="11" t="s">
        <v>16</v>
      </c>
      <c r="E517" s="11" t="s">
        <v>494</v>
      </c>
      <c r="F517" s="11" t="s">
        <v>503</v>
      </c>
      <c r="G517" s="17" t="n">
        <v>1703085201014</v>
      </c>
      <c r="H517" s="21" t="s">
        <v>4</v>
      </c>
    </row>
    <row r="518" s="9" customFormat="true" ht="24.75" hidden="false" customHeight="true" outlineLevel="0" collapsed="false">
      <c r="A518" s="11" t="n">
        <v>517</v>
      </c>
      <c r="B518" s="11" t="s">
        <v>593</v>
      </c>
      <c r="C518" s="11" t="s">
        <v>15</v>
      </c>
      <c r="D518" s="11" t="s">
        <v>16</v>
      </c>
      <c r="E518" s="11" t="s">
        <v>494</v>
      </c>
      <c r="F518" s="11" t="s">
        <v>503</v>
      </c>
      <c r="G518" s="17" t="n">
        <v>1703085201016</v>
      </c>
      <c r="H518" s="21" t="s">
        <v>4</v>
      </c>
    </row>
    <row r="519" s="9" customFormat="true" ht="24.75" hidden="false" customHeight="true" outlineLevel="0" collapsed="false">
      <c r="A519" s="11" t="n">
        <v>518</v>
      </c>
      <c r="B519" s="11" t="s">
        <v>594</v>
      </c>
      <c r="C519" s="11" t="s">
        <v>15</v>
      </c>
      <c r="D519" s="11" t="s">
        <v>16</v>
      </c>
      <c r="E519" s="11" t="s">
        <v>494</v>
      </c>
      <c r="F519" s="11" t="s">
        <v>503</v>
      </c>
      <c r="G519" s="17" t="n">
        <v>1703085201019</v>
      </c>
      <c r="H519" s="21" t="s">
        <v>4</v>
      </c>
    </row>
    <row r="520" s="9" customFormat="true" ht="24.75" hidden="false" customHeight="true" outlineLevel="0" collapsed="false">
      <c r="A520" s="11" t="n">
        <v>519</v>
      </c>
      <c r="B520" s="11" t="s">
        <v>595</v>
      </c>
      <c r="C520" s="11" t="s">
        <v>15</v>
      </c>
      <c r="D520" s="11" t="s">
        <v>16</v>
      </c>
      <c r="E520" s="11" t="s">
        <v>494</v>
      </c>
      <c r="F520" s="11" t="s">
        <v>503</v>
      </c>
      <c r="G520" s="17" t="n">
        <v>1703085201027</v>
      </c>
      <c r="H520" s="21" t="s">
        <v>4</v>
      </c>
    </row>
    <row r="521" s="9" customFormat="true" ht="24.75" hidden="false" customHeight="true" outlineLevel="0" collapsed="false">
      <c r="A521" s="11" t="n">
        <v>520</v>
      </c>
      <c r="B521" s="11" t="s">
        <v>596</v>
      </c>
      <c r="C521" s="11" t="s">
        <v>15</v>
      </c>
      <c r="D521" s="11" t="s">
        <v>16</v>
      </c>
      <c r="E521" s="11" t="s">
        <v>494</v>
      </c>
      <c r="F521" s="11" t="s">
        <v>515</v>
      </c>
      <c r="G521" s="15" t="n">
        <v>1703080503006</v>
      </c>
      <c r="H521" s="21" t="s">
        <v>4</v>
      </c>
    </row>
    <row r="522" s="9" customFormat="true" ht="24.75" hidden="false" customHeight="true" outlineLevel="0" collapsed="false">
      <c r="A522" s="11" t="n">
        <v>521</v>
      </c>
      <c r="B522" s="11" t="s">
        <v>597</v>
      </c>
      <c r="C522" s="11" t="s">
        <v>15</v>
      </c>
      <c r="D522" s="11" t="s">
        <v>16</v>
      </c>
      <c r="E522" s="11" t="s">
        <v>494</v>
      </c>
      <c r="F522" s="11" t="s">
        <v>34</v>
      </c>
      <c r="G522" s="15" t="n">
        <v>1703085204011</v>
      </c>
      <c r="H522" s="21" t="s">
        <v>4</v>
      </c>
    </row>
    <row r="523" s="9" customFormat="true" ht="24.75" hidden="false" customHeight="true" outlineLevel="0" collapsed="false">
      <c r="A523" s="11" t="n">
        <v>522</v>
      </c>
      <c r="B523" s="11" t="s">
        <v>598</v>
      </c>
      <c r="C523" s="22" t="s">
        <v>15</v>
      </c>
      <c r="D523" s="11" t="s">
        <v>16</v>
      </c>
      <c r="E523" s="22" t="s">
        <v>494</v>
      </c>
      <c r="F523" s="22" t="s">
        <v>34</v>
      </c>
      <c r="G523" s="23" t="n">
        <v>1703085204014</v>
      </c>
      <c r="H523" s="21" t="s">
        <v>4</v>
      </c>
    </row>
    <row r="524" s="9" customFormat="true" ht="24.75" hidden="false" customHeight="true" outlineLevel="0" collapsed="false">
      <c r="A524" s="11" t="n">
        <v>523</v>
      </c>
      <c r="B524" s="11" t="s">
        <v>599</v>
      </c>
      <c r="C524" s="11" t="s">
        <v>15</v>
      </c>
      <c r="D524" s="11" t="s">
        <v>16</v>
      </c>
      <c r="E524" s="11" t="s">
        <v>494</v>
      </c>
      <c r="F524" s="11" t="s">
        <v>34</v>
      </c>
      <c r="G524" s="15" t="n">
        <v>1703085204016</v>
      </c>
      <c r="H524" s="21" t="s">
        <v>4</v>
      </c>
    </row>
    <row r="525" s="9" customFormat="true" ht="24.75" hidden="false" customHeight="true" outlineLevel="0" collapsed="false">
      <c r="A525" s="11" t="n">
        <v>524</v>
      </c>
      <c r="B525" s="11" t="s">
        <v>600</v>
      </c>
      <c r="C525" s="11" t="s">
        <v>15</v>
      </c>
      <c r="D525" s="11" t="s">
        <v>16</v>
      </c>
      <c r="E525" s="11" t="s">
        <v>494</v>
      </c>
      <c r="F525" s="11" t="s">
        <v>34</v>
      </c>
      <c r="G525" s="15" t="n">
        <v>1703085204008</v>
      </c>
      <c r="H525" s="21" t="s">
        <v>4</v>
      </c>
    </row>
    <row r="526" s="9" customFormat="true" ht="24.75" hidden="false" customHeight="true" outlineLevel="0" collapsed="false">
      <c r="A526" s="11" t="n">
        <v>525</v>
      </c>
      <c r="B526" s="11" t="s">
        <v>601</v>
      </c>
      <c r="C526" s="21" t="s">
        <v>15</v>
      </c>
      <c r="D526" s="11" t="s">
        <v>16</v>
      </c>
      <c r="E526" s="21" t="s">
        <v>494</v>
      </c>
      <c r="F526" s="21" t="s">
        <v>515</v>
      </c>
      <c r="G526" s="15" t="n">
        <v>1703080503003</v>
      </c>
      <c r="H526" s="21" t="s">
        <v>4</v>
      </c>
    </row>
    <row r="527" s="9" customFormat="true" ht="24.75" hidden="false" customHeight="true" outlineLevel="0" collapsed="false">
      <c r="A527" s="11" t="n">
        <v>526</v>
      </c>
      <c r="B527" s="24" t="s">
        <v>602</v>
      </c>
      <c r="C527" s="24" t="s">
        <v>15</v>
      </c>
      <c r="D527" s="11" t="s">
        <v>16</v>
      </c>
      <c r="E527" s="24" t="s">
        <v>494</v>
      </c>
      <c r="F527" s="24" t="s">
        <v>515</v>
      </c>
      <c r="G527" s="25" t="n">
        <v>160308050305</v>
      </c>
      <c r="H527" s="11" t="s">
        <v>5</v>
      </c>
    </row>
    <row r="528" s="9" customFormat="true" ht="24.75" hidden="false" customHeight="true" outlineLevel="0" collapsed="false">
      <c r="A528" s="11" t="n">
        <v>527</v>
      </c>
      <c r="B528" s="24" t="s">
        <v>603</v>
      </c>
      <c r="C528" s="24" t="s">
        <v>15</v>
      </c>
      <c r="D528" s="11" t="s">
        <v>16</v>
      </c>
      <c r="E528" s="24" t="s">
        <v>494</v>
      </c>
      <c r="F528" s="24" t="s">
        <v>515</v>
      </c>
      <c r="G528" s="25" t="n">
        <v>160308050309</v>
      </c>
      <c r="H528" s="11" t="s">
        <v>5</v>
      </c>
    </row>
    <row r="529" s="9" customFormat="true" ht="24.75" hidden="false" customHeight="true" outlineLevel="0" collapsed="false">
      <c r="A529" s="11" t="n">
        <v>528</v>
      </c>
      <c r="B529" s="24" t="s">
        <v>604</v>
      </c>
      <c r="C529" s="24" t="s">
        <v>15</v>
      </c>
      <c r="D529" s="11" t="s">
        <v>16</v>
      </c>
      <c r="E529" s="24" t="s">
        <v>494</v>
      </c>
      <c r="F529" s="24" t="s">
        <v>515</v>
      </c>
      <c r="G529" s="25" t="n">
        <v>160308050319</v>
      </c>
      <c r="H529" s="11" t="s">
        <v>5</v>
      </c>
    </row>
    <row r="530" s="9" customFormat="true" ht="24.75" hidden="false" customHeight="true" outlineLevel="0" collapsed="false">
      <c r="A530" s="11" t="n">
        <v>529</v>
      </c>
      <c r="B530" s="24" t="s">
        <v>605</v>
      </c>
      <c r="C530" s="24" t="s">
        <v>15</v>
      </c>
      <c r="D530" s="11" t="s">
        <v>16</v>
      </c>
      <c r="E530" s="24" t="s">
        <v>494</v>
      </c>
      <c r="F530" s="24" t="s">
        <v>34</v>
      </c>
      <c r="G530" s="25" t="n">
        <v>160308520403</v>
      </c>
      <c r="H530" s="11" t="s">
        <v>5</v>
      </c>
    </row>
    <row r="531" s="9" customFormat="true" ht="24.75" hidden="false" customHeight="true" outlineLevel="0" collapsed="false">
      <c r="A531" s="11" t="n">
        <v>530</v>
      </c>
      <c r="B531" s="24" t="s">
        <v>606</v>
      </c>
      <c r="C531" s="24" t="s">
        <v>15</v>
      </c>
      <c r="D531" s="11" t="s">
        <v>16</v>
      </c>
      <c r="E531" s="24" t="s">
        <v>494</v>
      </c>
      <c r="F531" s="24" t="s">
        <v>34</v>
      </c>
      <c r="G531" s="25" t="n">
        <v>160308520411</v>
      </c>
      <c r="H531" s="11" t="s">
        <v>5</v>
      </c>
    </row>
    <row r="532" s="9" customFormat="true" ht="24.75" hidden="false" customHeight="true" outlineLevel="0" collapsed="false">
      <c r="A532" s="11" t="n">
        <v>531</v>
      </c>
      <c r="B532" s="24" t="s">
        <v>607</v>
      </c>
      <c r="C532" s="24" t="s">
        <v>15</v>
      </c>
      <c r="D532" s="11" t="s">
        <v>16</v>
      </c>
      <c r="E532" s="24" t="s">
        <v>494</v>
      </c>
      <c r="F532" s="24" t="s">
        <v>34</v>
      </c>
      <c r="G532" s="25" t="n">
        <v>160308520414</v>
      </c>
      <c r="H532" s="11" t="s">
        <v>5</v>
      </c>
    </row>
    <row r="533" s="9" customFormat="true" ht="24.75" hidden="false" customHeight="true" outlineLevel="0" collapsed="false">
      <c r="A533" s="11" t="n">
        <v>532</v>
      </c>
      <c r="B533" s="24" t="s">
        <v>608</v>
      </c>
      <c r="C533" s="11" t="s">
        <v>29</v>
      </c>
      <c r="D533" s="11" t="s">
        <v>16</v>
      </c>
      <c r="E533" s="11" t="s">
        <v>494</v>
      </c>
      <c r="F533" s="24" t="s">
        <v>528</v>
      </c>
      <c r="G533" s="25" t="n">
        <v>160308020302</v>
      </c>
      <c r="H533" s="11" t="s">
        <v>5</v>
      </c>
    </row>
    <row r="534" s="9" customFormat="true" ht="24.75" hidden="false" customHeight="true" outlineLevel="0" collapsed="false">
      <c r="A534" s="11" t="n">
        <v>533</v>
      </c>
      <c r="B534" s="24" t="s">
        <v>609</v>
      </c>
      <c r="C534" s="11" t="s">
        <v>15</v>
      </c>
      <c r="D534" s="11" t="s">
        <v>16</v>
      </c>
      <c r="E534" s="11" t="s">
        <v>494</v>
      </c>
      <c r="F534" s="24" t="s">
        <v>523</v>
      </c>
      <c r="G534" s="25" t="n">
        <v>160308250301</v>
      </c>
      <c r="H534" s="11" t="s">
        <v>5</v>
      </c>
    </row>
    <row r="535" s="9" customFormat="true" ht="24.75" hidden="false" customHeight="true" outlineLevel="0" collapsed="false">
      <c r="A535" s="11" t="n">
        <v>534</v>
      </c>
      <c r="B535" s="24" t="s">
        <v>610</v>
      </c>
      <c r="C535" s="11" t="s">
        <v>29</v>
      </c>
      <c r="D535" s="11" t="s">
        <v>16</v>
      </c>
      <c r="E535" s="11" t="s">
        <v>494</v>
      </c>
      <c r="F535" s="24" t="s">
        <v>495</v>
      </c>
      <c r="G535" s="25" t="n">
        <v>160308523204</v>
      </c>
      <c r="H535" s="11" t="s">
        <v>5</v>
      </c>
    </row>
    <row r="536" s="9" customFormat="true" ht="24.75" hidden="false" customHeight="true" outlineLevel="0" collapsed="false">
      <c r="A536" s="11" t="n">
        <v>535</v>
      </c>
      <c r="B536" s="11" t="s">
        <v>611</v>
      </c>
      <c r="C536" s="11" t="s">
        <v>15</v>
      </c>
      <c r="D536" s="11" t="s">
        <v>16</v>
      </c>
      <c r="E536" s="11" t="s">
        <v>494</v>
      </c>
      <c r="F536" s="11" t="s">
        <v>503</v>
      </c>
      <c r="G536" s="15" t="n">
        <v>160308520103</v>
      </c>
      <c r="H536" s="11" t="s">
        <v>5</v>
      </c>
    </row>
    <row r="537" s="9" customFormat="true" ht="24.75" hidden="false" customHeight="true" outlineLevel="0" collapsed="false">
      <c r="A537" s="11" t="n">
        <v>536</v>
      </c>
      <c r="B537" s="11" t="s">
        <v>612</v>
      </c>
      <c r="C537" s="11" t="s">
        <v>15</v>
      </c>
      <c r="D537" s="11" t="s">
        <v>16</v>
      </c>
      <c r="E537" s="11" t="s">
        <v>494</v>
      </c>
      <c r="F537" s="11" t="s">
        <v>503</v>
      </c>
      <c r="G537" s="15" t="n">
        <v>160308520106</v>
      </c>
      <c r="H537" s="11" t="s">
        <v>5</v>
      </c>
    </row>
    <row r="538" s="9" customFormat="true" ht="24.75" hidden="false" customHeight="true" outlineLevel="0" collapsed="false">
      <c r="A538" s="11" t="n">
        <v>537</v>
      </c>
      <c r="B538" s="11" t="s">
        <v>613</v>
      </c>
      <c r="C538" s="11" t="s">
        <v>15</v>
      </c>
      <c r="D538" s="11" t="s">
        <v>16</v>
      </c>
      <c r="E538" s="11" t="s">
        <v>494</v>
      </c>
      <c r="F538" s="11" t="s">
        <v>503</v>
      </c>
      <c r="G538" s="15" t="n">
        <v>160308520107</v>
      </c>
      <c r="H538" s="11" t="s">
        <v>5</v>
      </c>
    </row>
    <row r="539" s="9" customFormat="true" ht="24.75" hidden="false" customHeight="true" outlineLevel="0" collapsed="false">
      <c r="A539" s="11" t="n">
        <v>538</v>
      </c>
      <c r="B539" s="21" t="s">
        <v>614</v>
      </c>
      <c r="C539" s="21" t="s">
        <v>29</v>
      </c>
      <c r="D539" s="11" t="s">
        <v>16</v>
      </c>
      <c r="E539" s="21" t="s">
        <v>494</v>
      </c>
      <c r="F539" s="21" t="s">
        <v>503</v>
      </c>
      <c r="G539" s="15" t="n">
        <v>160308520112</v>
      </c>
      <c r="H539" s="11" t="s">
        <v>5</v>
      </c>
    </row>
    <row r="540" s="9" customFormat="true" ht="24.75" hidden="false" customHeight="true" outlineLevel="0" collapsed="false">
      <c r="A540" s="11" t="n">
        <v>539</v>
      </c>
      <c r="B540" s="11" t="s">
        <v>615</v>
      </c>
      <c r="C540" s="11" t="s">
        <v>15</v>
      </c>
      <c r="D540" s="11" t="s">
        <v>16</v>
      </c>
      <c r="E540" s="11" t="s">
        <v>494</v>
      </c>
      <c r="F540" s="11" t="s">
        <v>503</v>
      </c>
      <c r="G540" s="15" t="n">
        <v>160308520114</v>
      </c>
      <c r="H540" s="11" t="s">
        <v>5</v>
      </c>
    </row>
    <row r="541" s="9" customFormat="true" ht="24.75" hidden="false" customHeight="true" outlineLevel="0" collapsed="false">
      <c r="A541" s="11" t="n">
        <v>540</v>
      </c>
      <c r="B541" s="21" t="s">
        <v>616</v>
      </c>
      <c r="C541" s="21" t="s">
        <v>15</v>
      </c>
      <c r="D541" s="11" t="s">
        <v>16</v>
      </c>
      <c r="E541" s="21" t="s">
        <v>494</v>
      </c>
      <c r="F541" s="21" t="s">
        <v>503</v>
      </c>
      <c r="G541" s="15" t="n">
        <v>160308520118</v>
      </c>
      <c r="H541" s="11" t="s">
        <v>5</v>
      </c>
    </row>
    <row r="542" s="9" customFormat="true" ht="24.75" hidden="false" customHeight="true" outlineLevel="0" collapsed="false">
      <c r="A542" s="11" t="n">
        <v>541</v>
      </c>
      <c r="B542" s="21" t="s">
        <v>617</v>
      </c>
      <c r="C542" s="11" t="s">
        <v>15</v>
      </c>
      <c r="D542" s="11" t="s">
        <v>16</v>
      </c>
      <c r="E542" s="11" t="s">
        <v>494</v>
      </c>
      <c r="F542" s="11" t="s">
        <v>503</v>
      </c>
      <c r="G542" s="15" t="n">
        <v>160308520119</v>
      </c>
      <c r="H542" s="11" t="s">
        <v>5</v>
      </c>
    </row>
    <row r="543" s="9" customFormat="true" ht="24.75" hidden="false" customHeight="true" outlineLevel="0" collapsed="false">
      <c r="A543" s="11" t="n">
        <v>542</v>
      </c>
      <c r="B543" s="11" t="s">
        <v>618</v>
      </c>
      <c r="C543" s="11" t="s">
        <v>29</v>
      </c>
      <c r="D543" s="11" t="s">
        <v>16</v>
      </c>
      <c r="E543" s="11" t="s">
        <v>494</v>
      </c>
      <c r="F543" s="11" t="s">
        <v>503</v>
      </c>
      <c r="G543" s="15" t="n">
        <v>160308520125</v>
      </c>
      <c r="H543" s="11" t="s">
        <v>5</v>
      </c>
    </row>
    <row r="544" s="9" customFormat="true" ht="24.75" hidden="false" customHeight="true" outlineLevel="0" collapsed="false">
      <c r="A544" s="11" t="n">
        <v>543</v>
      </c>
      <c r="B544" s="11" t="s">
        <v>619</v>
      </c>
      <c r="C544" s="11" t="s">
        <v>15</v>
      </c>
      <c r="D544" s="11" t="s">
        <v>16</v>
      </c>
      <c r="E544" s="11" t="s">
        <v>494</v>
      </c>
      <c r="F544" s="11" t="s">
        <v>503</v>
      </c>
      <c r="G544" s="15" t="n">
        <v>160308520129</v>
      </c>
      <c r="H544" s="11" t="s">
        <v>5</v>
      </c>
    </row>
    <row r="545" s="9" customFormat="true" ht="24.75" hidden="false" customHeight="true" outlineLevel="0" collapsed="false">
      <c r="A545" s="11" t="n">
        <v>544</v>
      </c>
      <c r="B545" s="26" t="s">
        <v>620</v>
      </c>
      <c r="C545" s="11" t="s">
        <v>15</v>
      </c>
      <c r="D545" s="11" t="s">
        <v>16</v>
      </c>
      <c r="E545" s="11" t="s">
        <v>494</v>
      </c>
      <c r="F545" s="11" t="s">
        <v>503</v>
      </c>
      <c r="G545" s="15" t="n">
        <v>160308520136</v>
      </c>
      <c r="H545" s="11" t="s">
        <v>5</v>
      </c>
    </row>
    <row r="546" s="9" customFormat="true" ht="24.75" hidden="false" customHeight="true" outlineLevel="0" collapsed="false">
      <c r="A546" s="11" t="n">
        <v>545</v>
      </c>
      <c r="B546" s="24" t="s">
        <v>621</v>
      </c>
      <c r="C546" s="24" t="s">
        <v>29</v>
      </c>
      <c r="D546" s="11" t="s">
        <v>16</v>
      </c>
      <c r="E546" s="24" t="s">
        <v>494</v>
      </c>
      <c r="F546" s="24" t="s">
        <v>515</v>
      </c>
      <c r="G546" s="25" t="n">
        <v>160308520407</v>
      </c>
      <c r="H546" s="11" t="s">
        <v>5</v>
      </c>
    </row>
    <row r="547" s="9" customFormat="true" ht="24.75" hidden="false" customHeight="true" outlineLevel="0" collapsed="false">
      <c r="A547" s="11" t="n">
        <v>546</v>
      </c>
      <c r="B547" s="24" t="s">
        <v>622</v>
      </c>
      <c r="C547" s="24" t="s">
        <v>29</v>
      </c>
      <c r="D547" s="11" t="s">
        <v>16</v>
      </c>
      <c r="E547" s="24" t="s">
        <v>494</v>
      </c>
      <c r="F547" s="24" t="s">
        <v>515</v>
      </c>
      <c r="G547" s="25" t="n">
        <v>160308050308</v>
      </c>
      <c r="H547" s="11" t="s">
        <v>3</v>
      </c>
    </row>
    <row r="548" s="9" customFormat="true" ht="24.75" hidden="false" customHeight="true" outlineLevel="0" collapsed="false">
      <c r="A548" s="11" t="n">
        <v>547</v>
      </c>
      <c r="B548" s="24" t="s">
        <v>623</v>
      </c>
      <c r="C548" s="24" t="s">
        <v>15</v>
      </c>
      <c r="D548" s="11" t="s">
        <v>16</v>
      </c>
      <c r="E548" s="24" t="s">
        <v>494</v>
      </c>
      <c r="F548" s="24" t="s">
        <v>515</v>
      </c>
      <c r="G548" s="25" t="n">
        <v>160308050306</v>
      </c>
      <c r="H548" s="11" t="s">
        <v>3</v>
      </c>
    </row>
    <row r="549" s="9" customFormat="true" ht="24.75" hidden="false" customHeight="true" outlineLevel="0" collapsed="false">
      <c r="A549" s="11" t="n">
        <v>548</v>
      </c>
      <c r="B549" s="24" t="s">
        <v>624</v>
      </c>
      <c r="C549" s="24" t="s">
        <v>15</v>
      </c>
      <c r="D549" s="11" t="s">
        <v>16</v>
      </c>
      <c r="E549" s="24" t="s">
        <v>494</v>
      </c>
      <c r="F549" s="24" t="s">
        <v>515</v>
      </c>
      <c r="G549" s="25" t="n">
        <v>160308050307</v>
      </c>
      <c r="H549" s="11" t="s">
        <v>3</v>
      </c>
    </row>
    <row r="550" s="9" customFormat="true" ht="24.75" hidden="false" customHeight="true" outlineLevel="0" collapsed="false">
      <c r="A550" s="11" t="n">
        <v>549</v>
      </c>
      <c r="B550" s="24" t="s">
        <v>625</v>
      </c>
      <c r="C550" s="24" t="s">
        <v>15</v>
      </c>
      <c r="D550" s="11" t="s">
        <v>16</v>
      </c>
      <c r="E550" s="24" t="s">
        <v>494</v>
      </c>
      <c r="F550" s="24" t="s">
        <v>515</v>
      </c>
      <c r="G550" s="25" t="n">
        <v>160308050313</v>
      </c>
      <c r="H550" s="11" t="s">
        <v>3</v>
      </c>
    </row>
    <row r="551" s="9" customFormat="true" ht="24.75" hidden="false" customHeight="true" outlineLevel="0" collapsed="false">
      <c r="A551" s="11" t="n">
        <v>550</v>
      </c>
      <c r="B551" s="27" t="s">
        <v>626</v>
      </c>
      <c r="C551" s="27" t="s">
        <v>15</v>
      </c>
      <c r="D551" s="11" t="s">
        <v>16</v>
      </c>
      <c r="E551" s="24" t="s">
        <v>494</v>
      </c>
      <c r="F551" s="27" t="s">
        <v>515</v>
      </c>
      <c r="G551" s="25" t="n">
        <v>160308050312</v>
      </c>
      <c r="H551" s="11" t="s">
        <v>3</v>
      </c>
    </row>
    <row r="552" s="9" customFormat="true" ht="24.75" hidden="false" customHeight="true" outlineLevel="0" collapsed="false">
      <c r="A552" s="11" t="n">
        <v>551</v>
      </c>
      <c r="B552" s="24" t="s">
        <v>627</v>
      </c>
      <c r="C552" s="24" t="s">
        <v>15</v>
      </c>
      <c r="D552" s="11" t="s">
        <v>16</v>
      </c>
      <c r="E552" s="24" t="s">
        <v>494</v>
      </c>
      <c r="F552" s="24" t="s">
        <v>515</v>
      </c>
      <c r="G552" s="25" t="n">
        <v>160308050315</v>
      </c>
      <c r="H552" s="11" t="s">
        <v>3</v>
      </c>
    </row>
    <row r="553" s="9" customFormat="true" ht="24.75" hidden="false" customHeight="true" outlineLevel="0" collapsed="false">
      <c r="A553" s="11" t="n">
        <v>552</v>
      </c>
      <c r="B553" s="27" t="s">
        <v>628</v>
      </c>
      <c r="C553" s="27" t="s">
        <v>15</v>
      </c>
      <c r="D553" s="11" t="s">
        <v>16</v>
      </c>
      <c r="E553" s="24" t="s">
        <v>494</v>
      </c>
      <c r="F553" s="27" t="s">
        <v>515</v>
      </c>
      <c r="G553" s="25" t="n">
        <v>160308050314</v>
      </c>
      <c r="H553" s="11" t="s">
        <v>3</v>
      </c>
    </row>
    <row r="554" s="9" customFormat="true" ht="24.75" hidden="false" customHeight="true" outlineLevel="0" collapsed="false">
      <c r="A554" s="11" t="n">
        <v>553</v>
      </c>
      <c r="B554" s="24" t="s">
        <v>629</v>
      </c>
      <c r="C554" s="24" t="s">
        <v>15</v>
      </c>
      <c r="D554" s="11" t="s">
        <v>16</v>
      </c>
      <c r="E554" s="24" t="s">
        <v>494</v>
      </c>
      <c r="F554" s="24" t="s">
        <v>515</v>
      </c>
      <c r="G554" s="25" t="n">
        <v>160308050316</v>
      </c>
      <c r="H554" s="11" t="s">
        <v>3</v>
      </c>
    </row>
    <row r="555" s="9" customFormat="true" ht="24.75" hidden="false" customHeight="true" outlineLevel="0" collapsed="false">
      <c r="A555" s="11" t="n">
        <v>554</v>
      </c>
      <c r="B555" s="24" t="s">
        <v>630</v>
      </c>
      <c r="C555" s="24" t="s">
        <v>15</v>
      </c>
      <c r="D555" s="11" t="s">
        <v>16</v>
      </c>
      <c r="E555" s="24" t="s">
        <v>494</v>
      </c>
      <c r="F555" s="24" t="s">
        <v>515</v>
      </c>
      <c r="G555" s="25" t="n">
        <v>160308050322</v>
      </c>
      <c r="H555" s="11" t="s">
        <v>3</v>
      </c>
    </row>
    <row r="556" s="9" customFormat="true" ht="24.75" hidden="false" customHeight="true" outlineLevel="0" collapsed="false">
      <c r="A556" s="11" t="n">
        <v>555</v>
      </c>
      <c r="B556" s="24" t="s">
        <v>631</v>
      </c>
      <c r="C556" s="24" t="s">
        <v>15</v>
      </c>
      <c r="D556" s="11" t="s">
        <v>16</v>
      </c>
      <c r="E556" s="24" t="s">
        <v>494</v>
      </c>
      <c r="F556" s="24" t="s">
        <v>515</v>
      </c>
      <c r="G556" s="25" t="n">
        <v>160308050323</v>
      </c>
      <c r="H556" s="11" t="s">
        <v>3</v>
      </c>
    </row>
    <row r="557" s="9" customFormat="true" ht="24.75" hidden="false" customHeight="true" outlineLevel="0" collapsed="false">
      <c r="A557" s="11" t="n">
        <v>556</v>
      </c>
      <c r="B557" s="24" t="s">
        <v>632</v>
      </c>
      <c r="C557" s="24" t="s">
        <v>15</v>
      </c>
      <c r="D557" s="11" t="s">
        <v>16</v>
      </c>
      <c r="E557" s="24" t="s">
        <v>494</v>
      </c>
      <c r="F557" s="24" t="s">
        <v>515</v>
      </c>
      <c r="G557" s="25" t="n">
        <v>160308050321</v>
      </c>
      <c r="H557" s="11" t="s">
        <v>3</v>
      </c>
    </row>
    <row r="558" s="9" customFormat="true" ht="24.75" hidden="false" customHeight="true" outlineLevel="0" collapsed="false">
      <c r="A558" s="11" t="n">
        <v>557</v>
      </c>
      <c r="B558" s="24" t="s">
        <v>168</v>
      </c>
      <c r="C558" s="24" t="s">
        <v>15</v>
      </c>
      <c r="D558" s="11" t="s">
        <v>16</v>
      </c>
      <c r="E558" s="24" t="s">
        <v>494</v>
      </c>
      <c r="F558" s="24" t="s">
        <v>34</v>
      </c>
      <c r="G558" s="25" t="n">
        <v>160308520402</v>
      </c>
      <c r="H558" s="11" t="s">
        <v>3</v>
      </c>
    </row>
    <row r="559" s="9" customFormat="true" ht="24.75" hidden="false" customHeight="true" outlineLevel="0" collapsed="false">
      <c r="A559" s="11" t="n">
        <v>558</v>
      </c>
      <c r="B559" s="24" t="s">
        <v>633</v>
      </c>
      <c r="C559" s="24" t="s">
        <v>15</v>
      </c>
      <c r="D559" s="11" t="s">
        <v>16</v>
      </c>
      <c r="E559" s="24" t="s">
        <v>494</v>
      </c>
      <c r="F559" s="24" t="s">
        <v>34</v>
      </c>
      <c r="G559" s="25" t="n">
        <v>160308520401</v>
      </c>
      <c r="H559" s="11" t="s">
        <v>3</v>
      </c>
    </row>
    <row r="560" s="9" customFormat="true" ht="24.75" hidden="false" customHeight="true" outlineLevel="0" collapsed="false">
      <c r="A560" s="11" t="n">
        <v>559</v>
      </c>
      <c r="B560" s="24" t="s">
        <v>634</v>
      </c>
      <c r="C560" s="24" t="s">
        <v>15</v>
      </c>
      <c r="D560" s="11" t="s">
        <v>16</v>
      </c>
      <c r="E560" s="24" t="s">
        <v>494</v>
      </c>
      <c r="F560" s="24" t="s">
        <v>34</v>
      </c>
      <c r="G560" s="25" t="n">
        <v>160308520410</v>
      </c>
      <c r="H560" s="11" t="s">
        <v>3</v>
      </c>
    </row>
    <row r="561" s="9" customFormat="true" ht="24.75" hidden="false" customHeight="true" outlineLevel="0" collapsed="false">
      <c r="A561" s="11" t="n">
        <v>560</v>
      </c>
      <c r="B561" s="24" t="s">
        <v>254</v>
      </c>
      <c r="C561" s="24" t="s">
        <v>15</v>
      </c>
      <c r="D561" s="11" t="s">
        <v>16</v>
      </c>
      <c r="E561" s="24" t="s">
        <v>494</v>
      </c>
      <c r="F561" s="24" t="s">
        <v>34</v>
      </c>
      <c r="G561" s="25" t="n">
        <v>160308520408</v>
      </c>
      <c r="H561" s="11" t="s">
        <v>3</v>
      </c>
    </row>
    <row r="562" s="9" customFormat="true" ht="24.75" hidden="false" customHeight="true" outlineLevel="0" collapsed="false">
      <c r="A562" s="11" t="n">
        <v>561</v>
      </c>
      <c r="B562" s="24" t="s">
        <v>635</v>
      </c>
      <c r="C562" s="24" t="s">
        <v>15</v>
      </c>
      <c r="D562" s="11" t="s">
        <v>16</v>
      </c>
      <c r="E562" s="24" t="s">
        <v>494</v>
      </c>
      <c r="F562" s="24" t="s">
        <v>515</v>
      </c>
      <c r="G562" s="25" t="n">
        <v>160308050320</v>
      </c>
      <c r="H562" s="11" t="s">
        <v>3</v>
      </c>
    </row>
    <row r="563" s="9" customFormat="true" ht="24.75" hidden="false" customHeight="true" outlineLevel="0" collapsed="false">
      <c r="A563" s="11" t="n">
        <v>562</v>
      </c>
      <c r="B563" s="24" t="s">
        <v>636</v>
      </c>
      <c r="C563" s="24" t="s">
        <v>15</v>
      </c>
      <c r="D563" s="11" t="s">
        <v>16</v>
      </c>
      <c r="E563" s="24" t="s">
        <v>494</v>
      </c>
      <c r="F563" s="24" t="s">
        <v>34</v>
      </c>
      <c r="G563" s="25" t="n">
        <v>160308520412</v>
      </c>
      <c r="H563" s="11" t="s">
        <v>3</v>
      </c>
    </row>
    <row r="564" s="9" customFormat="true" ht="24.75" hidden="false" customHeight="true" outlineLevel="0" collapsed="false">
      <c r="A564" s="11" t="n">
        <v>563</v>
      </c>
      <c r="B564" s="24" t="s">
        <v>637</v>
      </c>
      <c r="C564" s="11" t="s">
        <v>15</v>
      </c>
      <c r="D564" s="11" t="s">
        <v>16</v>
      </c>
      <c r="E564" s="11" t="s">
        <v>494</v>
      </c>
      <c r="F564" s="24" t="s">
        <v>501</v>
      </c>
      <c r="G564" s="25" t="n">
        <v>160308020101</v>
      </c>
      <c r="H564" s="11" t="s">
        <v>3</v>
      </c>
    </row>
    <row r="565" s="9" customFormat="true" ht="24.75" hidden="false" customHeight="true" outlineLevel="0" collapsed="false">
      <c r="A565" s="11" t="n">
        <v>564</v>
      </c>
      <c r="B565" s="24" t="s">
        <v>638</v>
      </c>
      <c r="C565" s="11" t="s">
        <v>15</v>
      </c>
      <c r="D565" s="11" t="s">
        <v>16</v>
      </c>
      <c r="E565" s="11" t="s">
        <v>494</v>
      </c>
      <c r="F565" s="24" t="s">
        <v>501</v>
      </c>
      <c r="G565" s="25" t="n">
        <v>160308020104</v>
      </c>
      <c r="H565" s="11" t="s">
        <v>3</v>
      </c>
    </row>
    <row r="566" s="9" customFormat="true" ht="24.75" hidden="false" customHeight="true" outlineLevel="0" collapsed="false">
      <c r="A566" s="11" t="n">
        <v>565</v>
      </c>
      <c r="B566" s="24" t="s">
        <v>639</v>
      </c>
      <c r="C566" s="11" t="s">
        <v>15</v>
      </c>
      <c r="D566" s="11" t="s">
        <v>16</v>
      </c>
      <c r="E566" s="11" t="s">
        <v>494</v>
      </c>
      <c r="F566" s="24" t="s">
        <v>501</v>
      </c>
      <c r="G566" s="25" t="n">
        <v>160308020106</v>
      </c>
      <c r="H566" s="11" t="s">
        <v>3</v>
      </c>
    </row>
    <row r="567" s="9" customFormat="true" ht="24.75" hidden="false" customHeight="true" outlineLevel="0" collapsed="false">
      <c r="A567" s="11" t="n">
        <v>566</v>
      </c>
      <c r="B567" s="24" t="s">
        <v>640</v>
      </c>
      <c r="C567" s="11" t="s">
        <v>15</v>
      </c>
      <c r="D567" s="11" t="s">
        <v>16</v>
      </c>
      <c r="E567" s="11" t="s">
        <v>494</v>
      </c>
      <c r="F567" s="24" t="s">
        <v>501</v>
      </c>
      <c r="G567" s="25" t="n">
        <v>160308020107</v>
      </c>
      <c r="H567" s="11" t="s">
        <v>3</v>
      </c>
    </row>
    <row r="568" s="9" customFormat="true" ht="24.75" hidden="false" customHeight="true" outlineLevel="0" collapsed="false">
      <c r="A568" s="11" t="n">
        <v>567</v>
      </c>
      <c r="B568" s="24" t="s">
        <v>641</v>
      </c>
      <c r="C568" s="11" t="s">
        <v>15</v>
      </c>
      <c r="D568" s="11" t="s">
        <v>16</v>
      </c>
      <c r="E568" s="11" t="s">
        <v>494</v>
      </c>
      <c r="F568" s="24" t="s">
        <v>501</v>
      </c>
      <c r="G568" s="25" t="n">
        <v>160308020108</v>
      </c>
      <c r="H568" s="11" t="s">
        <v>3</v>
      </c>
    </row>
    <row r="569" s="9" customFormat="true" ht="24.75" hidden="false" customHeight="true" outlineLevel="0" collapsed="false">
      <c r="A569" s="11" t="n">
        <v>568</v>
      </c>
      <c r="B569" s="24" t="s">
        <v>642</v>
      </c>
      <c r="C569" s="11" t="s">
        <v>15</v>
      </c>
      <c r="D569" s="11" t="s">
        <v>16</v>
      </c>
      <c r="E569" s="11" t="s">
        <v>494</v>
      </c>
      <c r="F569" s="24" t="s">
        <v>501</v>
      </c>
      <c r="G569" s="25" t="n">
        <v>160308020109</v>
      </c>
      <c r="H569" s="11" t="s">
        <v>3</v>
      </c>
    </row>
    <row r="570" s="9" customFormat="true" ht="24.75" hidden="false" customHeight="true" outlineLevel="0" collapsed="false">
      <c r="A570" s="11" t="n">
        <v>569</v>
      </c>
      <c r="B570" s="24" t="s">
        <v>643</v>
      </c>
      <c r="C570" s="11" t="s">
        <v>15</v>
      </c>
      <c r="D570" s="11" t="s">
        <v>16</v>
      </c>
      <c r="E570" s="11" t="s">
        <v>494</v>
      </c>
      <c r="F570" s="24" t="s">
        <v>498</v>
      </c>
      <c r="G570" s="25" t="n">
        <v>160308020201</v>
      </c>
      <c r="H570" s="11" t="s">
        <v>3</v>
      </c>
    </row>
    <row r="571" s="9" customFormat="true" ht="24.75" hidden="false" customHeight="true" outlineLevel="0" collapsed="false">
      <c r="A571" s="11" t="n">
        <v>570</v>
      </c>
      <c r="B571" s="24" t="s">
        <v>644</v>
      </c>
      <c r="C571" s="11" t="s">
        <v>29</v>
      </c>
      <c r="D571" s="11" t="s">
        <v>16</v>
      </c>
      <c r="E571" s="11" t="s">
        <v>494</v>
      </c>
      <c r="F571" s="24" t="s">
        <v>498</v>
      </c>
      <c r="G571" s="25" t="n">
        <v>160308020202</v>
      </c>
      <c r="H571" s="11" t="s">
        <v>3</v>
      </c>
    </row>
    <row r="572" s="9" customFormat="true" ht="24.75" hidden="false" customHeight="true" outlineLevel="0" collapsed="false">
      <c r="A572" s="11" t="n">
        <v>571</v>
      </c>
      <c r="B572" s="24" t="s">
        <v>645</v>
      </c>
      <c r="C572" s="11" t="s">
        <v>15</v>
      </c>
      <c r="D572" s="11" t="s">
        <v>16</v>
      </c>
      <c r="E572" s="11" t="s">
        <v>494</v>
      </c>
      <c r="F572" s="24" t="s">
        <v>523</v>
      </c>
      <c r="G572" s="25" t="n">
        <v>160308250302</v>
      </c>
      <c r="H572" s="11" t="s">
        <v>3</v>
      </c>
    </row>
    <row r="573" s="9" customFormat="true" ht="24.75" hidden="false" customHeight="true" outlineLevel="0" collapsed="false">
      <c r="A573" s="11" t="n">
        <v>572</v>
      </c>
      <c r="B573" s="24" t="s">
        <v>646</v>
      </c>
      <c r="C573" s="11" t="s">
        <v>15</v>
      </c>
      <c r="D573" s="11" t="s">
        <v>16</v>
      </c>
      <c r="E573" s="11" t="s">
        <v>494</v>
      </c>
      <c r="F573" s="24" t="s">
        <v>523</v>
      </c>
      <c r="G573" s="25" t="n">
        <v>160308250303</v>
      </c>
      <c r="H573" s="11" t="s">
        <v>3</v>
      </c>
    </row>
    <row r="574" s="9" customFormat="true" ht="24.75" hidden="false" customHeight="true" outlineLevel="0" collapsed="false">
      <c r="A574" s="11" t="n">
        <v>573</v>
      </c>
      <c r="B574" s="24" t="s">
        <v>647</v>
      </c>
      <c r="C574" s="11" t="s">
        <v>15</v>
      </c>
      <c r="D574" s="11" t="s">
        <v>16</v>
      </c>
      <c r="E574" s="11" t="s">
        <v>494</v>
      </c>
      <c r="F574" s="24" t="s">
        <v>523</v>
      </c>
      <c r="G574" s="25" t="n">
        <v>160308250304</v>
      </c>
      <c r="H574" s="11" t="s">
        <v>3</v>
      </c>
    </row>
    <row r="575" s="9" customFormat="true" ht="24.75" hidden="false" customHeight="true" outlineLevel="0" collapsed="false">
      <c r="A575" s="11" t="n">
        <v>574</v>
      </c>
      <c r="B575" s="24" t="s">
        <v>648</v>
      </c>
      <c r="C575" s="11" t="s">
        <v>15</v>
      </c>
      <c r="D575" s="11" t="s">
        <v>16</v>
      </c>
      <c r="E575" s="11" t="s">
        <v>494</v>
      </c>
      <c r="F575" s="24" t="s">
        <v>495</v>
      </c>
      <c r="G575" s="25" t="n">
        <v>160308523201</v>
      </c>
      <c r="H575" s="11" t="s">
        <v>3</v>
      </c>
    </row>
    <row r="576" s="9" customFormat="true" ht="24.75" hidden="false" customHeight="true" outlineLevel="0" collapsed="false">
      <c r="A576" s="11" t="n">
        <v>575</v>
      </c>
      <c r="B576" s="24" t="s">
        <v>649</v>
      </c>
      <c r="C576" s="11" t="s">
        <v>15</v>
      </c>
      <c r="D576" s="11" t="s">
        <v>16</v>
      </c>
      <c r="E576" s="11" t="s">
        <v>494</v>
      </c>
      <c r="F576" s="24" t="s">
        <v>495</v>
      </c>
      <c r="G576" s="25" t="n">
        <v>160308523202</v>
      </c>
      <c r="H576" s="11" t="s">
        <v>3</v>
      </c>
    </row>
    <row r="577" s="9" customFormat="true" ht="24.75" hidden="false" customHeight="true" outlineLevel="0" collapsed="false">
      <c r="A577" s="11" t="n">
        <v>576</v>
      </c>
      <c r="B577" s="24" t="s">
        <v>650</v>
      </c>
      <c r="C577" s="11" t="s">
        <v>29</v>
      </c>
      <c r="D577" s="11" t="s">
        <v>16</v>
      </c>
      <c r="E577" s="11" t="s">
        <v>494</v>
      </c>
      <c r="F577" s="24" t="s">
        <v>495</v>
      </c>
      <c r="G577" s="25" t="n">
        <v>160308523203</v>
      </c>
      <c r="H577" s="11" t="s">
        <v>3</v>
      </c>
    </row>
    <row r="578" s="9" customFormat="true" ht="24.75" hidden="false" customHeight="true" outlineLevel="0" collapsed="false">
      <c r="A578" s="11" t="n">
        <v>577</v>
      </c>
      <c r="B578" s="24" t="s">
        <v>651</v>
      </c>
      <c r="C578" s="11" t="s">
        <v>15</v>
      </c>
      <c r="D578" s="11" t="s">
        <v>16</v>
      </c>
      <c r="E578" s="11" t="s">
        <v>494</v>
      </c>
      <c r="F578" s="24" t="s">
        <v>495</v>
      </c>
      <c r="G578" s="25" t="n">
        <v>160308523205</v>
      </c>
      <c r="H578" s="11" t="s">
        <v>3</v>
      </c>
    </row>
    <row r="579" s="9" customFormat="true" ht="24.75" hidden="false" customHeight="true" outlineLevel="0" collapsed="false">
      <c r="A579" s="11" t="n">
        <v>578</v>
      </c>
      <c r="B579" s="24" t="s">
        <v>652</v>
      </c>
      <c r="C579" s="11" t="s">
        <v>29</v>
      </c>
      <c r="D579" s="11" t="s">
        <v>16</v>
      </c>
      <c r="E579" s="11" t="s">
        <v>494</v>
      </c>
      <c r="F579" s="24" t="s">
        <v>495</v>
      </c>
      <c r="G579" s="25" t="n">
        <v>160308523206</v>
      </c>
      <c r="H579" s="11" t="s">
        <v>3</v>
      </c>
    </row>
    <row r="580" s="9" customFormat="true" ht="24.75" hidden="false" customHeight="true" outlineLevel="0" collapsed="false">
      <c r="A580" s="11" t="n">
        <v>579</v>
      </c>
      <c r="B580" s="24" t="s">
        <v>653</v>
      </c>
      <c r="C580" s="11" t="s">
        <v>15</v>
      </c>
      <c r="D580" s="11" t="s">
        <v>16</v>
      </c>
      <c r="E580" s="11" t="s">
        <v>494</v>
      </c>
      <c r="F580" s="24" t="s">
        <v>495</v>
      </c>
      <c r="G580" s="25" t="n">
        <v>160308523207</v>
      </c>
      <c r="H580" s="11" t="s">
        <v>3</v>
      </c>
    </row>
    <row r="581" s="9" customFormat="true" ht="24.75" hidden="false" customHeight="true" outlineLevel="0" collapsed="false">
      <c r="A581" s="11" t="n">
        <v>580</v>
      </c>
      <c r="B581" s="11" t="s">
        <v>654</v>
      </c>
      <c r="C581" s="11" t="s">
        <v>15</v>
      </c>
      <c r="D581" s="11" t="s">
        <v>16</v>
      </c>
      <c r="E581" s="11" t="s">
        <v>494</v>
      </c>
      <c r="F581" s="11" t="s">
        <v>503</v>
      </c>
      <c r="G581" s="15" t="n">
        <v>160308520104</v>
      </c>
      <c r="H581" s="11" t="s">
        <v>3</v>
      </c>
    </row>
    <row r="582" s="9" customFormat="true" ht="24.75" hidden="false" customHeight="true" outlineLevel="0" collapsed="false">
      <c r="A582" s="11" t="n">
        <v>581</v>
      </c>
      <c r="B582" s="21" t="s">
        <v>655</v>
      </c>
      <c r="C582" s="21" t="s">
        <v>15</v>
      </c>
      <c r="D582" s="11" t="s">
        <v>16</v>
      </c>
      <c r="E582" s="21" t="s">
        <v>494</v>
      </c>
      <c r="F582" s="21" t="s">
        <v>503</v>
      </c>
      <c r="G582" s="15" t="n">
        <v>160308520105</v>
      </c>
      <c r="H582" s="11" t="s">
        <v>3</v>
      </c>
    </row>
    <row r="583" s="9" customFormat="true" ht="24.75" hidden="false" customHeight="true" outlineLevel="0" collapsed="false">
      <c r="A583" s="11" t="n">
        <v>582</v>
      </c>
      <c r="B583" s="11" t="s">
        <v>656</v>
      </c>
      <c r="C583" s="11" t="s">
        <v>15</v>
      </c>
      <c r="D583" s="11" t="s">
        <v>16</v>
      </c>
      <c r="E583" s="11" t="s">
        <v>494</v>
      </c>
      <c r="F583" s="11" t="s">
        <v>503</v>
      </c>
      <c r="G583" s="15" t="n">
        <v>160308520108</v>
      </c>
      <c r="H583" s="11" t="s">
        <v>3</v>
      </c>
    </row>
    <row r="584" s="9" customFormat="true" ht="24.75" hidden="false" customHeight="true" outlineLevel="0" collapsed="false">
      <c r="A584" s="11" t="n">
        <v>583</v>
      </c>
      <c r="B584" s="11" t="s">
        <v>657</v>
      </c>
      <c r="C584" s="11" t="s">
        <v>15</v>
      </c>
      <c r="D584" s="11" t="s">
        <v>16</v>
      </c>
      <c r="E584" s="11" t="s">
        <v>494</v>
      </c>
      <c r="F584" s="11" t="s">
        <v>503</v>
      </c>
      <c r="G584" s="15" t="n">
        <v>160308520109</v>
      </c>
      <c r="H584" s="11" t="s">
        <v>3</v>
      </c>
    </row>
    <row r="585" s="9" customFormat="true" ht="24.75" hidden="false" customHeight="true" outlineLevel="0" collapsed="false">
      <c r="A585" s="11" t="n">
        <v>584</v>
      </c>
      <c r="B585" s="21" t="s">
        <v>658</v>
      </c>
      <c r="C585" s="21" t="s">
        <v>15</v>
      </c>
      <c r="D585" s="11" t="s">
        <v>16</v>
      </c>
      <c r="E585" s="11" t="s">
        <v>494</v>
      </c>
      <c r="F585" s="21" t="s">
        <v>503</v>
      </c>
      <c r="G585" s="15" t="n">
        <v>160308520110</v>
      </c>
      <c r="H585" s="11" t="s">
        <v>3</v>
      </c>
    </row>
    <row r="586" s="9" customFormat="true" ht="24.75" hidden="false" customHeight="true" outlineLevel="0" collapsed="false">
      <c r="A586" s="11" t="n">
        <v>585</v>
      </c>
      <c r="B586" s="11" t="s">
        <v>659</v>
      </c>
      <c r="C586" s="11" t="s">
        <v>15</v>
      </c>
      <c r="D586" s="11" t="s">
        <v>16</v>
      </c>
      <c r="E586" s="11" t="s">
        <v>494</v>
      </c>
      <c r="F586" s="11" t="s">
        <v>503</v>
      </c>
      <c r="G586" s="15" t="n">
        <v>160308520111</v>
      </c>
      <c r="H586" s="11" t="s">
        <v>3</v>
      </c>
    </row>
    <row r="587" s="9" customFormat="true" ht="24.75" hidden="false" customHeight="true" outlineLevel="0" collapsed="false">
      <c r="A587" s="11" t="n">
        <v>586</v>
      </c>
      <c r="B587" s="11" t="s">
        <v>615</v>
      </c>
      <c r="C587" s="11" t="s">
        <v>15</v>
      </c>
      <c r="D587" s="11" t="s">
        <v>16</v>
      </c>
      <c r="E587" s="11" t="s">
        <v>494</v>
      </c>
      <c r="F587" s="11" t="s">
        <v>503</v>
      </c>
      <c r="G587" s="15" t="n">
        <v>160308520113</v>
      </c>
      <c r="H587" s="11" t="s">
        <v>3</v>
      </c>
    </row>
    <row r="588" s="9" customFormat="true" ht="24.75" hidden="false" customHeight="true" outlineLevel="0" collapsed="false">
      <c r="A588" s="11" t="n">
        <v>587</v>
      </c>
      <c r="B588" s="11" t="s">
        <v>660</v>
      </c>
      <c r="C588" s="11" t="s">
        <v>15</v>
      </c>
      <c r="D588" s="11" t="s">
        <v>16</v>
      </c>
      <c r="E588" s="11" t="s">
        <v>494</v>
      </c>
      <c r="F588" s="11" t="s">
        <v>503</v>
      </c>
      <c r="G588" s="15" t="n">
        <v>160308520115</v>
      </c>
      <c r="H588" s="11" t="s">
        <v>3</v>
      </c>
    </row>
    <row r="589" s="9" customFormat="true" ht="24.75" hidden="false" customHeight="true" outlineLevel="0" collapsed="false">
      <c r="A589" s="11" t="n">
        <v>588</v>
      </c>
      <c r="B589" s="11" t="s">
        <v>661</v>
      </c>
      <c r="C589" s="11" t="s">
        <v>15</v>
      </c>
      <c r="D589" s="11" t="s">
        <v>16</v>
      </c>
      <c r="E589" s="11" t="s">
        <v>494</v>
      </c>
      <c r="F589" s="11" t="s">
        <v>503</v>
      </c>
      <c r="G589" s="15" t="n">
        <v>160308520116</v>
      </c>
      <c r="H589" s="11" t="s">
        <v>3</v>
      </c>
    </row>
    <row r="590" s="9" customFormat="true" ht="24.75" hidden="false" customHeight="true" outlineLevel="0" collapsed="false">
      <c r="A590" s="11" t="n">
        <v>589</v>
      </c>
      <c r="B590" s="11" t="s">
        <v>662</v>
      </c>
      <c r="C590" s="11" t="s">
        <v>15</v>
      </c>
      <c r="D590" s="11" t="s">
        <v>16</v>
      </c>
      <c r="E590" s="11" t="s">
        <v>494</v>
      </c>
      <c r="F590" s="11" t="s">
        <v>503</v>
      </c>
      <c r="G590" s="15" t="n">
        <v>160308520117</v>
      </c>
      <c r="H590" s="11" t="s">
        <v>3</v>
      </c>
    </row>
    <row r="591" s="9" customFormat="true" ht="24.75" hidden="false" customHeight="true" outlineLevel="0" collapsed="false">
      <c r="A591" s="11" t="n">
        <v>590</v>
      </c>
      <c r="B591" s="11" t="s">
        <v>663</v>
      </c>
      <c r="C591" s="11" t="s">
        <v>15</v>
      </c>
      <c r="D591" s="11" t="s">
        <v>16</v>
      </c>
      <c r="E591" s="11" t="s">
        <v>494</v>
      </c>
      <c r="F591" s="11" t="s">
        <v>503</v>
      </c>
      <c r="G591" s="15" t="n">
        <v>160308520120</v>
      </c>
      <c r="H591" s="11" t="s">
        <v>3</v>
      </c>
    </row>
    <row r="592" s="9" customFormat="true" ht="24.75" hidden="false" customHeight="true" outlineLevel="0" collapsed="false">
      <c r="A592" s="11" t="n">
        <v>591</v>
      </c>
      <c r="B592" s="11" t="s">
        <v>664</v>
      </c>
      <c r="C592" s="11" t="s">
        <v>15</v>
      </c>
      <c r="D592" s="11" t="s">
        <v>16</v>
      </c>
      <c r="E592" s="11" t="s">
        <v>494</v>
      </c>
      <c r="F592" s="11" t="s">
        <v>503</v>
      </c>
      <c r="G592" s="15" t="n">
        <v>160308520122</v>
      </c>
      <c r="H592" s="11" t="s">
        <v>3</v>
      </c>
    </row>
    <row r="593" s="9" customFormat="true" ht="24.75" hidden="false" customHeight="true" outlineLevel="0" collapsed="false">
      <c r="A593" s="11" t="n">
        <v>592</v>
      </c>
      <c r="B593" s="11" t="s">
        <v>665</v>
      </c>
      <c r="C593" s="11" t="s">
        <v>15</v>
      </c>
      <c r="D593" s="11" t="s">
        <v>16</v>
      </c>
      <c r="E593" s="11" t="s">
        <v>494</v>
      </c>
      <c r="F593" s="11" t="s">
        <v>503</v>
      </c>
      <c r="G593" s="15" t="n">
        <v>160308520124</v>
      </c>
      <c r="H593" s="11" t="s">
        <v>3</v>
      </c>
    </row>
    <row r="594" s="9" customFormat="true" ht="24.75" hidden="false" customHeight="true" outlineLevel="0" collapsed="false">
      <c r="A594" s="11" t="n">
        <v>593</v>
      </c>
      <c r="B594" s="11" t="s">
        <v>666</v>
      </c>
      <c r="C594" s="11" t="s">
        <v>15</v>
      </c>
      <c r="D594" s="11" t="s">
        <v>16</v>
      </c>
      <c r="E594" s="11" t="s">
        <v>494</v>
      </c>
      <c r="F594" s="11" t="s">
        <v>503</v>
      </c>
      <c r="G594" s="15" t="n">
        <v>160308520126</v>
      </c>
      <c r="H594" s="11" t="s">
        <v>3</v>
      </c>
    </row>
    <row r="595" s="9" customFormat="true" ht="24.75" hidden="false" customHeight="true" outlineLevel="0" collapsed="false">
      <c r="A595" s="11" t="n">
        <v>594</v>
      </c>
      <c r="B595" s="11" t="s">
        <v>667</v>
      </c>
      <c r="C595" s="11" t="s">
        <v>15</v>
      </c>
      <c r="D595" s="11" t="s">
        <v>16</v>
      </c>
      <c r="E595" s="11" t="s">
        <v>494</v>
      </c>
      <c r="F595" s="11" t="s">
        <v>503</v>
      </c>
      <c r="G595" s="15" t="n">
        <v>160308520127</v>
      </c>
      <c r="H595" s="11" t="s">
        <v>3</v>
      </c>
    </row>
    <row r="596" s="9" customFormat="true" ht="24.75" hidden="false" customHeight="true" outlineLevel="0" collapsed="false">
      <c r="A596" s="11" t="n">
        <v>595</v>
      </c>
      <c r="B596" s="11" t="s">
        <v>668</v>
      </c>
      <c r="C596" s="11" t="s">
        <v>15</v>
      </c>
      <c r="D596" s="11" t="s">
        <v>16</v>
      </c>
      <c r="E596" s="11" t="s">
        <v>494</v>
      </c>
      <c r="F596" s="11" t="s">
        <v>503</v>
      </c>
      <c r="G596" s="15" t="n">
        <v>160308520128</v>
      </c>
      <c r="H596" s="11" t="s">
        <v>3</v>
      </c>
    </row>
    <row r="597" s="9" customFormat="true" ht="24.75" hidden="false" customHeight="true" outlineLevel="0" collapsed="false">
      <c r="A597" s="11" t="n">
        <v>596</v>
      </c>
      <c r="B597" s="11" t="s">
        <v>669</v>
      </c>
      <c r="C597" s="11" t="s">
        <v>15</v>
      </c>
      <c r="D597" s="11" t="s">
        <v>16</v>
      </c>
      <c r="E597" s="11" t="s">
        <v>494</v>
      </c>
      <c r="F597" s="11" t="s">
        <v>503</v>
      </c>
      <c r="G597" s="15" t="n">
        <v>160308520130</v>
      </c>
      <c r="H597" s="11" t="s">
        <v>3</v>
      </c>
    </row>
    <row r="598" s="9" customFormat="true" ht="24.75" hidden="false" customHeight="true" outlineLevel="0" collapsed="false">
      <c r="A598" s="11" t="n">
        <v>597</v>
      </c>
      <c r="B598" s="11" t="s">
        <v>670</v>
      </c>
      <c r="C598" s="11" t="s">
        <v>15</v>
      </c>
      <c r="D598" s="11" t="s">
        <v>16</v>
      </c>
      <c r="E598" s="11" t="s">
        <v>494</v>
      </c>
      <c r="F598" s="11" t="s">
        <v>503</v>
      </c>
      <c r="G598" s="15" t="n">
        <v>160308520131</v>
      </c>
      <c r="H598" s="11" t="s">
        <v>3</v>
      </c>
    </row>
    <row r="599" s="9" customFormat="true" ht="24.75" hidden="false" customHeight="true" outlineLevel="0" collapsed="false">
      <c r="A599" s="11" t="n">
        <v>598</v>
      </c>
      <c r="B599" s="11" t="s">
        <v>671</v>
      </c>
      <c r="C599" s="11" t="s">
        <v>15</v>
      </c>
      <c r="D599" s="11" t="s">
        <v>16</v>
      </c>
      <c r="E599" s="11" t="s">
        <v>494</v>
      </c>
      <c r="F599" s="11" t="s">
        <v>503</v>
      </c>
      <c r="G599" s="15" t="n">
        <v>160308520132</v>
      </c>
      <c r="H599" s="11" t="s">
        <v>3</v>
      </c>
    </row>
    <row r="600" s="9" customFormat="true" ht="24.75" hidden="false" customHeight="true" outlineLevel="0" collapsed="false">
      <c r="A600" s="11" t="n">
        <v>599</v>
      </c>
      <c r="B600" s="11" t="s">
        <v>672</v>
      </c>
      <c r="C600" s="11" t="s">
        <v>15</v>
      </c>
      <c r="D600" s="11" t="s">
        <v>16</v>
      </c>
      <c r="E600" s="11" t="s">
        <v>494</v>
      </c>
      <c r="F600" s="11" t="s">
        <v>503</v>
      </c>
      <c r="G600" s="15" t="n">
        <v>160308520133</v>
      </c>
      <c r="H600" s="11" t="s">
        <v>3</v>
      </c>
    </row>
    <row r="601" s="9" customFormat="true" ht="24.75" hidden="false" customHeight="true" outlineLevel="0" collapsed="false">
      <c r="A601" s="11" t="n">
        <v>600</v>
      </c>
      <c r="B601" s="11" t="s">
        <v>673</v>
      </c>
      <c r="C601" s="11" t="s">
        <v>15</v>
      </c>
      <c r="D601" s="11" t="s">
        <v>16</v>
      </c>
      <c r="E601" s="11" t="s">
        <v>494</v>
      </c>
      <c r="F601" s="11" t="s">
        <v>503</v>
      </c>
      <c r="G601" s="15" t="n">
        <v>160308520134</v>
      </c>
      <c r="H601" s="11" t="s">
        <v>3</v>
      </c>
    </row>
    <row r="602" s="9" customFormat="true" ht="24.75" hidden="false" customHeight="true" outlineLevel="0" collapsed="false">
      <c r="A602" s="11" t="n">
        <v>601</v>
      </c>
      <c r="B602" s="11" t="s">
        <v>674</v>
      </c>
      <c r="C602" s="11" t="s">
        <v>15</v>
      </c>
      <c r="D602" s="11" t="s">
        <v>16</v>
      </c>
      <c r="E602" s="11" t="s">
        <v>494</v>
      </c>
      <c r="F602" s="11" t="s">
        <v>503</v>
      </c>
      <c r="G602" s="15" t="n">
        <v>160308520135</v>
      </c>
      <c r="H602" s="11" t="s">
        <v>3</v>
      </c>
    </row>
    <row r="603" s="9" customFormat="true" ht="24.75" hidden="false" customHeight="true" outlineLevel="0" collapsed="false">
      <c r="A603" s="11" t="n">
        <v>602</v>
      </c>
      <c r="B603" s="11" t="s">
        <v>675</v>
      </c>
      <c r="C603" s="11" t="s">
        <v>15</v>
      </c>
      <c r="D603" s="11" t="s">
        <v>16</v>
      </c>
      <c r="E603" s="11" t="s">
        <v>494</v>
      </c>
      <c r="F603" s="11" t="s">
        <v>503</v>
      </c>
      <c r="G603" s="15" t="n">
        <v>160308520137</v>
      </c>
      <c r="H603" s="11" t="s">
        <v>3</v>
      </c>
    </row>
    <row r="604" s="9" customFormat="true" ht="24.75" hidden="false" customHeight="true" outlineLevel="0" collapsed="false">
      <c r="A604" s="11" t="n">
        <v>603</v>
      </c>
      <c r="B604" s="11" t="s">
        <v>676</v>
      </c>
      <c r="C604" s="11" t="s">
        <v>15</v>
      </c>
      <c r="D604" s="11" t="s">
        <v>16</v>
      </c>
      <c r="E604" s="11" t="s">
        <v>494</v>
      </c>
      <c r="F604" s="11" t="s">
        <v>503</v>
      </c>
      <c r="G604" s="15" t="n">
        <v>160308520139</v>
      </c>
      <c r="H604" s="11" t="s">
        <v>3</v>
      </c>
    </row>
    <row r="605" s="9" customFormat="true" ht="24.75" hidden="false" customHeight="true" outlineLevel="0" collapsed="false">
      <c r="A605" s="11" t="n">
        <v>604</v>
      </c>
      <c r="B605" s="11" t="s">
        <v>677</v>
      </c>
      <c r="C605" s="11" t="s">
        <v>15</v>
      </c>
      <c r="D605" s="11" t="s">
        <v>16</v>
      </c>
      <c r="E605" s="11" t="s">
        <v>494</v>
      </c>
      <c r="F605" s="11" t="s">
        <v>503</v>
      </c>
      <c r="G605" s="15" t="n">
        <v>160308520140</v>
      </c>
      <c r="H605" s="11" t="s">
        <v>3</v>
      </c>
    </row>
    <row r="606" s="9" customFormat="true" ht="24.75" hidden="false" customHeight="true" outlineLevel="0" collapsed="false">
      <c r="A606" s="11" t="n">
        <v>605</v>
      </c>
      <c r="B606" s="24" t="s">
        <v>678</v>
      </c>
      <c r="C606" s="24" t="s">
        <v>15</v>
      </c>
      <c r="D606" s="11" t="s">
        <v>16</v>
      </c>
      <c r="E606" s="24" t="s">
        <v>494</v>
      </c>
      <c r="F606" s="24" t="s">
        <v>515</v>
      </c>
      <c r="G606" s="25" t="n">
        <v>160308050304</v>
      </c>
      <c r="H606" s="11" t="s">
        <v>4</v>
      </c>
    </row>
    <row r="607" s="9" customFormat="true" ht="24.75" hidden="false" customHeight="true" outlineLevel="0" collapsed="false">
      <c r="A607" s="11" t="n">
        <v>606</v>
      </c>
      <c r="B607" s="24" t="s">
        <v>679</v>
      </c>
      <c r="C607" s="24" t="s">
        <v>15</v>
      </c>
      <c r="D607" s="11" t="s">
        <v>16</v>
      </c>
      <c r="E607" s="24" t="s">
        <v>494</v>
      </c>
      <c r="F607" s="24" t="s">
        <v>515</v>
      </c>
      <c r="G607" s="25" t="n">
        <v>160308050303</v>
      </c>
      <c r="H607" s="11" t="s">
        <v>4</v>
      </c>
    </row>
    <row r="608" s="9" customFormat="true" ht="24.75" hidden="false" customHeight="true" outlineLevel="0" collapsed="false">
      <c r="A608" s="11" t="n">
        <v>607</v>
      </c>
      <c r="B608" s="24" t="s">
        <v>680</v>
      </c>
      <c r="C608" s="24" t="s">
        <v>15</v>
      </c>
      <c r="D608" s="11" t="s">
        <v>16</v>
      </c>
      <c r="E608" s="24" t="s">
        <v>494</v>
      </c>
      <c r="F608" s="24" t="s">
        <v>515</v>
      </c>
      <c r="G608" s="25" t="n">
        <v>160308050311</v>
      </c>
      <c r="H608" s="11" t="s">
        <v>4</v>
      </c>
    </row>
    <row r="609" s="9" customFormat="true" ht="24.75" hidden="false" customHeight="true" outlineLevel="0" collapsed="false">
      <c r="A609" s="11" t="n">
        <v>608</v>
      </c>
      <c r="B609" s="24" t="s">
        <v>681</v>
      </c>
      <c r="C609" s="24" t="s">
        <v>15</v>
      </c>
      <c r="D609" s="11" t="s">
        <v>16</v>
      </c>
      <c r="E609" s="24" t="s">
        <v>494</v>
      </c>
      <c r="F609" s="24" t="s">
        <v>515</v>
      </c>
      <c r="G609" s="25" t="n">
        <v>160308050310</v>
      </c>
      <c r="H609" s="11" t="s">
        <v>4</v>
      </c>
    </row>
    <row r="610" s="9" customFormat="true" ht="24.75" hidden="false" customHeight="true" outlineLevel="0" collapsed="false">
      <c r="A610" s="11" t="n">
        <v>609</v>
      </c>
      <c r="B610" s="24" t="s">
        <v>682</v>
      </c>
      <c r="C610" s="24" t="s">
        <v>15</v>
      </c>
      <c r="D610" s="11" t="s">
        <v>16</v>
      </c>
      <c r="E610" s="24" t="s">
        <v>494</v>
      </c>
      <c r="F610" s="24" t="s">
        <v>515</v>
      </c>
      <c r="G610" s="25" t="n">
        <v>160308050317</v>
      </c>
      <c r="H610" s="11" t="s">
        <v>4</v>
      </c>
    </row>
    <row r="611" s="9" customFormat="true" ht="24.75" hidden="false" customHeight="true" outlineLevel="0" collapsed="false">
      <c r="A611" s="11" t="n">
        <v>610</v>
      </c>
      <c r="B611" s="24" t="s">
        <v>683</v>
      </c>
      <c r="C611" s="24" t="s">
        <v>15</v>
      </c>
      <c r="D611" s="11" t="s">
        <v>16</v>
      </c>
      <c r="E611" s="24" t="s">
        <v>494</v>
      </c>
      <c r="F611" s="24" t="s">
        <v>515</v>
      </c>
      <c r="G611" s="25" t="n">
        <v>160308050318</v>
      </c>
      <c r="H611" s="11" t="s">
        <v>4</v>
      </c>
    </row>
    <row r="612" s="9" customFormat="true" ht="24.75" hidden="false" customHeight="true" outlineLevel="0" collapsed="false">
      <c r="A612" s="11" t="n">
        <v>611</v>
      </c>
      <c r="B612" s="24" t="s">
        <v>684</v>
      </c>
      <c r="C612" s="24" t="s">
        <v>15</v>
      </c>
      <c r="D612" s="11" t="s">
        <v>16</v>
      </c>
      <c r="E612" s="24" t="s">
        <v>494</v>
      </c>
      <c r="F612" s="24" t="s">
        <v>515</v>
      </c>
      <c r="G612" s="25" t="n">
        <v>160308050324</v>
      </c>
      <c r="H612" s="11" t="s">
        <v>4</v>
      </c>
    </row>
    <row r="613" s="9" customFormat="true" ht="24.75" hidden="false" customHeight="true" outlineLevel="0" collapsed="false">
      <c r="A613" s="11" t="n">
        <v>612</v>
      </c>
      <c r="B613" s="24" t="s">
        <v>685</v>
      </c>
      <c r="C613" s="24" t="s">
        <v>15</v>
      </c>
      <c r="D613" s="11" t="s">
        <v>16</v>
      </c>
      <c r="E613" s="24" t="s">
        <v>494</v>
      </c>
      <c r="F613" s="24" t="s">
        <v>573</v>
      </c>
      <c r="G613" s="25" t="s">
        <v>686</v>
      </c>
      <c r="H613" s="11" t="s">
        <v>4</v>
      </c>
    </row>
    <row r="614" s="9" customFormat="true" ht="24.75" hidden="false" customHeight="true" outlineLevel="0" collapsed="false">
      <c r="A614" s="11" t="n">
        <v>613</v>
      </c>
      <c r="B614" s="24" t="s">
        <v>687</v>
      </c>
      <c r="C614" s="24" t="s">
        <v>15</v>
      </c>
      <c r="D614" s="11" t="s">
        <v>16</v>
      </c>
      <c r="E614" s="24" t="s">
        <v>494</v>
      </c>
      <c r="F614" s="24" t="s">
        <v>573</v>
      </c>
      <c r="G614" s="25" t="s">
        <v>688</v>
      </c>
      <c r="H614" s="11" t="s">
        <v>4</v>
      </c>
    </row>
    <row r="615" s="9" customFormat="true" ht="24.75" hidden="false" customHeight="true" outlineLevel="0" collapsed="false">
      <c r="A615" s="11" t="n">
        <v>614</v>
      </c>
      <c r="B615" s="24" t="s">
        <v>689</v>
      </c>
      <c r="C615" s="24" t="s">
        <v>15</v>
      </c>
      <c r="D615" s="11" t="s">
        <v>16</v>
      </c>
      <c r="E615" s="24" t="s">
        <v>494</v>
      </c>
      <c r="F615" s="24" t="s">
        <v>34</v>
      </c>
      <c r="G615" s="28" t="n">
        <v>160308520405</v>
      </c>
      <c r="H615" s="11" t="s">
        <v>4</v>
      </c>
    </row>
    <row r="616" s="9" customFormat="true" ht="24.75" hidden="false" customHeight="true" outlineLevel="0" collapsed="false">
      <c r="A616" s="11" t="n">
        <v>615</v>
      </c>
      <c r="B616" s="24" t="s">
        <v>690</v>
      </c>
      <c r="C616" s="24" t="s">
        <v>15</v>
      </c>
      <c r="D616" s="11" t="s">
        <v>16</v>
      </c>
      <c r="E616" s="24" t="s">
        <v>494</v>
      </c>
      <c r="F616" s="24" t="s">
        <v>34</v>
      </c>
      <c r="G616" s="25" t="n">
        <v>160308520404</v>
      </c>
      <c r="H616" s="11" t="s">
        <v>4</v>
      </c>
    </row>
    <row r="617" s="9" customFormat="true" ht="24.75" hidden="false" customHeight="true" outlineLevel="0" collapsed="false">
      <c r="A617" s="11" t="n">
        <v>616</v>
      </c>
      <c r="B617" s="24" t="s">
        <v>691</v>
      </c>
      <c r="C617" s="24" t="s">
        <v>15</v>
      </c>
      <c r="D617" s="11" t="s">
        <v>16</v>
      </c>
      <c r="E617" s="24" t="s">
        <v>494</v>
      </c>
      <c r="F617" s="24" t="s">
        <v>34</v>
      </c>
      <c r="G617" s="28" t="n">
        <v>160308520409</v>
      </c>
      <c r="H617" s="11" t="s">
        <v>4</v>
      </c>
    </row>
    <row r="618" s="9" customFormat="true" ht="24.75" hidden="false" customHeight="true" outlineLevel="0" collapsed="false">
      <c r="A618" s="11" t="n">
        <v>617</v>
      </c>
      <c r="B618" s="24" t="s">
        <v>692</v>
      </c>
      <c r="C618" s="24" t="s">
        <v>15</v>
      </c>
      <c r="D618" s="11" t="s">
        <v>16</v>
      </c>
      <c r="E618" s="24" t="s">
        <v>494</v>
      </c>
      <c r="F618" s="24" t="s">
        <v>34</v>
      </c>
      <c r="G618" s="25" t="n">
        <v>160308520406</v>
      </c>
      <c r="H618" s="11" t="s">
        <v>4</v>
      </c>
    </row>
    <row r="619" s="9" customFormat="true" ht="24.75" hidden="false" customHeight="true" outlineLevel="0" collapsed="false">
      <c r="A619" s="11" t="n">
        <v>618</v>
      </c>
      <c r="B619" s="24" t="s">
        <v>693</v>
      </c>
      <c r="C619" s="24" t="s">
        <v>15</v>
      </c>
      <c r="D619" s="11" t="s">
        <v>16</v>
      </c>
      <c r="E619" s="24" t="s">
        <v>494</v>
      </c>
      <c r="F619" s="24" t="s">
        <v>34</v>
      </c>
      <c r="G619" s="25" t="n">
        <v>160308520413</v>
      </c>
      <c r="H619" s="11" t="s">
        <v>4</v>
      </c>
    </row>
    <row r="620" s="9" customFormat="true" ht="24.75" hidden="false" customHeight="true" outlineLevel="0" collapsed="false">
      <c r="A620" s="11" t="n">
        <v>619</v>
      </c>
      <c r="B620" s="24" t="s">
        <v>694</v>
      </c>
      <c r="C620" s="11" t="s">
        <v>15</v>
      </c>
      <c r="D620" s="11" t="s">
        <v>16</v>
      </c>
      <c r="E620" s="11" t="s">
        <v>494</v>
      </c>
      <c r="F620" s="24" t="s">
        <v>501</v>
      </c>
      <c r="G620" s="25" t="n">
        <v>160308020102</v>
      </c>
      <c r="H620" s="11" t="s">
        <v>4</v>
      </c>
    </row>
    <row r="621" s="9" customFormat="true" ht="24.75" hidden="false" customHeight="true" outlineLevel="0" collapsed="false">
      <c r="A621" s="11" t="n">
        <v>620</v>
      </c>
      <c r="B621" s="24" t="s">
        <v>695</v>
      </c>
      <c r="C621" s="11" t="s">
        <v>15</v>
      </c>
      <c r="D621" s="11" t="s">
        <v>16</v>
      </c>
      <c r="E621" s="11" t="s">
        <v>494</v>
      </c>
      <c r="F621" s="24" t="s">
        <v>501</v>
      </c>
      <c r="G621" s="25" t="n">
        <v>160308020103</v>
      </c>
      <c r="H621" s="11" t="s">
        <v>4</v>
      </c>
    </row>
    <row r="622" s="9" customFormat="true" ht="24.75" hidden="false" customHeight="true" outlineLevel="0" collapsed="false">
      <c r="A622" s="11" t="n">
        <v>621</v>
      </c>
      <c r="B622" s="24" t="s">
        <v>696</v>
      </c>
      <c r="C622" s="11" t="s">
        <v>15</v>
      </c>
      <c r="D622" s="11" t="s">
        <v>16</v>
      </c>
      <c r="E622" s="11" t="s">
        <v>494</v>
      </c>
      <c r="F622" s="24" t="s">
        <v>501</v>
      </c>
      <c r="G622" s="25" t="n">
        <v>160308020105</v>
      </c>
      <c r="H622" s="11" t="s">
        <v>4</v>
      </c>
    </row>
    <row r="623" s="9" customFormat="true" ht="24.75" hidden="false" customHeight="true" outlineLevel="0" collapsed="false">
      <c r="A623" s="11" t="n">
        <v>622</v>
      </c>
      <c r="B623" s="24" t="s">
        <v>697</v>
      </c>
      <c r="C623" s="11" t="s">
        <v>15</v>
      </c>
      <c r="D623" s="11" t="s">
        <v>16</v>
      </c>
      <c r="E623" s="11" t="s">
        <v>494</v>
      </c>
      <c r="F623" s="24" t="s">
        <v>498</v>
      </c>
      <c r="G623" s="25" t="n">
        <v>160308020203</v>
      </c>
      <c r="H623" s="11" t="s">
        <v>4</v>
      </c>
    </row>
    <row r="624" s="9" customFormat="true" ht="24.75" hidden="false" customHeight="true" outlineLevel="0" collapsed="false">
      <c r="A624" s="11" t="n">
        <v>623</v>
      </c>
      <c r="B624" s="11" t="s">
        <v>698</v>
      </c>
      <c r="C624" s="11" t="s">
        <v>15</v>
      </c>
      <c r="D624" s="11" t="s">
        <v>16</v>
      </c>
      <c r="E624" s="11" t="s">
        <v>494</v>
      </c>
      <c r="F624" s="11" t="s">
        <v>503</v>
      </c>
      <c r="G624" s="15" t="n">
        <v>160308520101</v>
      </c>
      <c r="H624" s="11" t="s">
        <v>4</v>
      </c>
    </row>
    <row r="625" s="9" customFormat="true" ht="24.75" hidden="false" customHeight="true" outlineLevel="0" collapsed="false">
      <c r="A625" s="11" t="n">
        <v>624</v>
      </c>
      <c r="B625" s="11" t="s">
        <v>699</v>
      </c>
      <c r="C625" s="11" t="s">
        <v>15</v>
      </c>
      <c r="D625" s="11" t="s">
        <v>16</v>
      </c>
      <c r="E625" s="11" t="s">
        <v>494</v>
      </c>
      <c r="F625" s="11" t="s">
        <v>503</v>
      </c>
      <c r="G625" s="15" t="n">
        <v>160308520102</v>
      </c>
      <c r="H625" s="11" t="s">
        <v>4</v>
      </c>
    </row>
    <row r="626" s="9" customFormat="true" ht="24.75" hidden="false" customHeight="true" outlineLevel="0" collapsed="false">
      <c r="A626" s="11" t="n">
        <v>625</v>
      </c>
      <c r="B626" s="11" t="s">
        <v>700</v>
      </c>
      <c r="C626" s="11" t="s">
        <v>15</v>
      </c>
      <c r="D626" s="11" t="s">
        <v>16</v>
      </c>
      <c r="E626" s="11" t="s">
        <v>494</v>
      </c>
      <c r="F626" s="11" t="s">
        <v>523</v>
      </c>
      <c r="G626" s="15" t="n">
        <v>150308250301</v>
      </c>
      <c r="H626" s="29" t="s">
        <v>5</v>
      </c>
    </row>
    <row r="627" s="9" customFormat="true" ht="24.75" hidden="false" customHeight="true" outlineLevel="0" collapsed="false">
      <c r="A627" s="11" t="n">
        <v>626</v>
      </c>
      <c r="B627" s="11" t="s">
        <v>701</v>
      </c>
      <c r="C627" s="11" t="s">
        <v>15</v>
      </c>
      <c r="D627" s="11" t="s">
        <v>16</v>
      </c>
      <c r="E627" s="11" t="s">
        <v>494</v>
      </c>
      <c r="F627" s="11" t="s">
        <v>498</v>
      </c>
      <c r="G627" s="15" t="n">
        <v>150308020202</v>
      </c>
      <c r="H627" s="29" t="s">
        <v>5</v>
      </c>
    </row>
    <row r="628" s="9" customFormat="true" ht="24.75" hidden="false" customHeight="true" outlineLevel="0" collapsed="false">
      <c r="A628" s="11" t="n">
        <v>627</v>
      </c>
      <c r="B628" s="11" t="s">
        <v>702</v>
      </c>
      <c r="C628" s="11" t="s">
        <v>15</v>
      </c>
      <c r="D628" s="11" t="s">
        <v>16</v>
      </c>
      <c r="E628" s="11" t="s">
        <v>494</v>
      </c>
      <c r="F628" s="11" t="s">
        <v>501</v>
      </c>
      <c r="G628" s="15" t="n">
        <v>150308020105</v>
      </c>
      <c r="H628" s="29" t="s">
        <v>5</v>
      </c>
    </row>
    <row r="629" s="9" customFormat="true" ht="24.75" hidden="false" customHeight="true" outlineLevel="0" collapsed="false">
      <c r="A629" s="11" t="n">
        <v>628</v>
      </c>
      <c r="B629" s="11" t="s">
        <v>703</v>
      </c>
      <c r="C629" s="11" t="s">
        <v>15</v>
      </c>
      <c r="D629" s="11" t="s">
        <v>16</v>
      </c>
      <c r="E629" s="11" t="s">
        <v>494</v>
      </c>
      <c r="F629" s="11" t="s">
        <v>515</v>
      </c>
      <c r="G629" s="15" t="n">
        <v>150308050312</v>
      </c>
      <c r="H629" s="29" t="s">
        <v>5</v>
      </c>
    </row>
    <row r="630" s="9" customFormat="true" ht="24.75" hidden="false" customHeight="true" outlineLevel="0" collapsed="false">
      <c r="A630" s="11" t="n">
        <v>629</v>
      </c>
      <c r="B630" s="11" t="s">
        <v>704</v>
      </c>
      <c r="C630" s="11" t="s">
        <v>15</v>
      </c>
      <c r="D630" s="11" t="s">
        <v>16</v>
      </c>
      <c r="E630" s="11" t="s">
        <v>494</v>
      </c>
      <c r="F630" s="11" t="s">
        <v>515</v>
      </c>
      <c r="G630" s="15" t="n">
        <v>150308050314</v>
      </c>
      <c r="H630" s="29" t="s">
        <v>5</v>
      </c>
    </row>
    <row r="631" s="9" customFormat="true" ht="24.75" hidden="false" customHeight="true" outlineLevel="0" collapsed="false">
      <c r="A631" s="11" t="n">
        <v>630</v>
      </c>
      <c r="B631" s="11" t="s">
        <v>705</v>
      </c>
      <c r="C631" s="11" t="s">
        <v>15</v>
      </c>
      <c r="D631" s="11" t="s">
        <v>16</v>
      </c>
      <c r="E631" s="11" t="s">
        <v>494</v>
      </c>
      <c r="F631" s="11" t="s">
        <v>515</v>
      </c>
      <c r="G631" s="15" t="n">
        <v>150308050317</v>
      </c>
      <c r="H631" s="29" t="s">
        <v>5</v>
      </c>
    </row>
    <row r="632" s="9" customFormat="true" ht="24.75" hidden="false" customHeight="true" outlineLevel="0" collapsed="false">
      <c r="A632" s="11" t="n">
        <v>631</v>
      </c>
      <c r="B632" s="11" t="s">
        <v>706</v>
      </c>
      <c r="C632" s="11" t="s">
        <v>15</v>
      </c>
      <c r="D632" s="11" t="s">
        <v>16</v>
      </c>
      <c r="E632" s="11" t="s">
        <v>494</v>
      </c>
      <c r="F632" s="11" t="s">
        <v>34</v>
      </c>
      <c r="G632" s="15" t="n">
        <v>150308520402</v>
      </c>
      <c r="H632" s="29" t="s">
        <v>5</v>
      </c>
    </row>
    <row r="633" s="9" customFormat="true" ht="24.75" hidden="false" customHeight="true" outlineLevel="0" collapsed="false">
      <c r="A633" s="11" t="n">
        <v>632</v>
      </c>
      <c r="B633" s="11" t="s">
        <v>707</v>
      </c>
      <c r="C633" s="11" t="s">
        <v>15</v>
      </c>
      <c r="D633" s="11" t="s">
        <v>16</v>
      </c>
      <c r="E633" s="11" t="s">
        <v>494</v>
      </c>
      <c r="F633" s="11" t="s">
        <v>34</v>
      </c>
      <c r="G633" s="15" t="n">
        <v>150308520405</v>
      </c>
      <c r="H633" s="29" t="s">
        <v>5</v>
      </c>
    </row>
    <row r="634" s="9" customFormat="true" ht="24.75" hidden="false" customHeight="true" outlineLevel="0" collapsed="false">
      <c r="A634" s="11" t="n">
        <v>633</v>
      </c>
      <c r="B634" s="11" t="s">
        <v>708</v>
      </c>
      <c r="C634" s="11" t="s">
        <v>15</v>
      </c>
      <c r="D634" s="11" t="s">
        <v>16</v>
      </c>
      <c r="E634" s="11" t="s">
        <v>494</v>
      </c>
      <c r="F634" s="11" t="s">
        <v>34</v>
      </c>
      <c r="G634" s="15" t="n">
        <v>150308520407</v>
      </c>
      <c r="H634" s="29" t="s">
        <v>5</v>
      </c>
    </row>
    <row r="635" s="9" customFormat="true" ht="24.75" hidden="false" customHeight="true" outlineLevel="0" collapsed="false">
      <c r="A635" s="11" t="n">
        <v>634</v>
      </c>
      <c r="B635" s="11" t="s">
        <v>709</v>
      </c>
      <c r="C635" s="11" t="s">
        <v>15</v>
      </c>
      <c r="D635" s="11" t="s">
        <v>16</v>
      </c>
      <c r="E635" s="11" t="s">
        <v>494</v>
      </c>
      <c r="F635" s="11" t="s">
        <v>34</v>
      </c>
      <c r="G635" s="15" t="n">
        <v>150308520408</v>
      </c>
      <c r="H635" s="29" t="s">
        <v>5</v>
      </c>
    </row>
    <row r="636" s="9" customFormat="true" ht="24.75" hidden="false" customHeight="true" outlineLevel="0" collapsed="false">
      <c r="A636" s="11" t="n">
        <v>635</v>
      </c>
      <c r="B636" s="11" t="s">
        <v>710</v>
      </c>
      <c r="C636" s="11" t="s">
        <v>15</v>
      </c>
      <c r="D636" s="11" t="s">
        <v>16</v>
      </c>
      <c r="E636" s="11" t="s">
        <v>494</v>
      </c>
      <c r="F636" s="11" t="s">
        <v>34</v>
      </c>
      <c r="G636" s="15" t="n">
        <v>150308520411</v>
      </c>
      <c r="H636" s="29" t="s">
        <v>5</v>
      </c>
    </row>
    <row r="637" s="9" customFormat="true" ht="24.75" hidden="false" customHeight="true" outlineLevel="0" collapsed="false">
      <c r="A637" s="11" t="n">
        <v>636</v>
      </c>
      <c r="B637" s="11" t="s">
        <v>711</v>
      </c>
      <c r="C637" s="11" t="s">
        <v>15</v>
      </c>
      <c r="D637" s="11" t="s">
        <v>16</v>
      </c>
      <c r="E637" s="11" t="s">
        <v>494</v>
      </c>
      <c r="F637" s="11" t="s">
        <v>34</v>
      </c>
      <c r="G637" s="15" t="n">
        <v>150308520413</v>
      </c>
      <c r="H637" s="29" t="s">
        <v>5</v>
      </c>
    </row>
    <row r="638" s="9" customFormat="true" ht="24.75" hidden="false" customHeight="true" outlineLevel="0" collapsed="false">
      <c r="A638" s="11" t="n">
        <v>637</v>
      </c>
      <c r="B638" s="11" t="s">
        <v>712</v>
      </c>
      <c r="C638" s="11" t="s">
        <v>15</v>
      </c>
      <c r="D638" s="11" t="s">
        <v>16</v>
      </c>
      <c r="E638" s="11" t="s">
        <v>494</v>
      </c>
      <c r="F638" s="11" t="s">
        <v>503</v>
      </c>
      <c r="G638" s="15" t="n">
        <v>150308520104</v>
      </c>
      <c r="H638" s="29" t="s">
        <v>5</v>
      </c>
    </row>
    <row r="639" s="9" customFormat="true" ht="24.75" hidden="false" customHeight="true" outlineLevel="0" collapsed="false">
      <c r="A639" s="11" t="n">
        <v>638</v>
      </c>
      <c r="B639" s="11" t="s">
        <v>713</v>
      </c>
      <c r="C639" s="11" t="s">
        <v>15</v>
      </c>
      <c r="D639" s="11" t="s">
        <v>16</v>
      </c>
      <c r="E639" s="11" t="s">
        <v>494</v>
      </c>
      <c r="F639" s="11" t="s">
        <v>503</v>
      </c>
      <c r="G639" s="15" t="n">
        <v>150308520106</v>
      </c>
      <c r="H639" s="29" t="s">
        <v>5</v>
      </c>
    </row>
    <row r="640" s="9" customFormat="true" ht="24.75" hidden="false" customHeight="true" outlineLevel="0" collapsed="false">
      <c r="A640" s="11" t="n">
        <v>639</v>
      </c>
      <c r="B640" s="11" t="s">
        <v>714</v>
      </c>
      <c r="C640" s="11" t="s">
        <v>15</v>
      </c>
      <c r="D640" s="11" t="s">
        <v>16</v>
      </c>
      <c r="E640" s="11" t="s">
        <v>494</v>
      </c>
      <c r="F640" s="11" t="s">
        <v>503</v>
      </c>
      <c r="G640" s="15" t="n">
        <v>150308520121</v>
      </c>
      <c r="H640" s="29" t="s">
        <v>5</v>
      </c>
    </row>
    <row r="641" s="9" customFormat="true" ht="24.75" hidden="false" customHeight="true" outlineLevel="0" collapsed="false">
      <c r="A641" s="11" t="n">
        <v>640</v>
      </c>
      <c r="B641" s="11" t="s">
        <v>715</v>
      </c>
      <c r="C641" s="11" t="s">
        <v>15</v>
      </c>
      <c r="D641" s="11" t="s">
        <v>16</v>
      </c>
      <c r="E641" s="11" t="s">
        <v>494</v>
      </c>
      <c r="F641" s="11" t="s">
        <v>503</v>
      </c>
      <c r="G641" s="15" t="n">
        <v>150308520122</v>
      </c>
      <c r="H641" s="29" t="s">
        <v>5</v>
      </c>
    </row>
    <row r="642" s="9" customFormat="true" ht="24.75" hidden="false" customHeight="true" outlineLevel="0" collapsed="false">
      <c r="A642" s="11" t="n">
        <v>641</v>
      </c>
      <c r="B642" s="11" t="s">
        <v>716</v>
      </c>
      <c r="C642" s="11" t="s">
        <v>15</v>
      </c>
      <c r="D642" s="11" t="s">
        <v>16</v>
      </c>
      <c r="E642" s="11" t="s">
        <v>494</v>
      </c>
      <c r="F642" s="11" t="s">
        <v>503</v>
      </c>
      <c r="G642" s="15" t="n">
        <v>150308520123</v>
      </c>
      <c r="H642" s="29" t="s">
        <v>5</v>
      </c>
    </row>
    <row r="643" s="9" customFormat="true" ht="24.75" hidden="false" customHeight="true" outlineLevel="0" collapsed="false">
      <c r="A643" s="11" t="n">
        <v>642</v>
      </c>
      <c r="B643" s="11" t="s">
        <v>717</v>
      </c>
      <c r="C643" s="11" t="s">
        <v>15</v>
      </c>
      <c r="D643" s="11" t="s">
        <v>16</v>
      </c>
      <c r="E643" s="11" t="s">
        <v>494</v>
      </c>
      <c r="F643" s="11" t="s">
        <v>503</v>
      </c>
      <c r="G643" s="15" t="n">
        <v>150308520127</v>
      </c>
      <c r="H643" s="29" t="s">
        <v>5</v>
      </c>
    </row>
    <row r="644" s="9" customFormat="true" ht="24.75" hidden="false" customHeight="true" outlineLevel="0" collapsed="false">
      <c r="A644" s="11" t="n">
        <v>643</v>
      </c>
      <c r="B644" s="11" t="s">
        <v>718</v>
      </c>
      <c r="C644" s="11" t="s">
        <v>15</v>
      </c>
      <c r="D644" s="11" t="s">
        <v>16</v>
      </c>
      <c r="E644" s="11" t="s">
        <v>494</v>
      </c>
      <c r="F644" s="11" t="s">
        <v>503</v>
      </c>
      <c r="G644" s="15" t="n">
        <v>150308520130</v>
      </c>
      <c r="H644" s="29" t="s">
        <v>5</v>
      </c>
    </row>
    <row r="645" s="9" customFormat="true" ht="24.75" hidden="false" customHeight="true" outlineLevel="0" collapsed="false">
      <c r="A645" s="11" t="n">
        <v>644</v>
      </c>
      <c r="B645" s="11" t="s">
        <v>719</v>
      </c>
      <c r="C645" s="11" t="s">
        <v>15</v>
      </c>
      <c r="D645" s="11" t="s">
        <v>16</v>
      </c>
      <c r="E645" s="11" t="s">
        <v>494</v>
      </c>
      <c r="F645" s="11" t="s">
        <v>501</v>
      </c>
      <c r="G645" s="15" t="n">
        <v>150308020108</v>
      </c>
      <c r="H645" s="29" t="s">
        <v>3</v>
      </c>
    </row>
    <row r="646" s="9" customFormat="true" ht="24.75" hidden="false" customHeight="true" outlineLevel="0" collapsed="false">
      <c r="A646" s="11" t="n">
        <v>645</v>
      </c>
      <c r="B646" s="11" t="s">
        <v>720</v>
      </c>
      <c r="C646" s="11" t="s">
        <v>15</v>
      </c>
      <c r="D646" s="11" t="s">
        <v>16</v>
      </c>
      <c r="E646" s="11" t="s">
        <v>494</v>
      </c>
      <c r="F646" s="11" t="s">
        <v>501</v>
      </c>
      <c r="G646" s="15" t="n">
        <v>150308020101</v>
      </c>
      <c r="H646" s="29" t="s">
        <v>3</v>
      </c>
    </row>
    <row r="647" s="9" customFormat="true" ht="24.75" hidden="false" customHeight="true" outlineLevel="0" collapsed="false">
      <c r="A647" s="11" t="n">
        <v>646</v>
      </c>
      <c r="B647" s="11" t="s">
        <v>721</v>
      </c>
      <c r="C647" s="11" t="s">
        <v>29</v>
      </c>
      <c r="D647" s="11" t="s">
        <v>16</v>
      </c>
      <c r="E647" s="11" t="s">
        <v>494</v>
      </c>
      <c r="F647" s="11" t="s">
        <v>501</v>
      </c>
      <c r="G647" s="15" t="n">
        <v>150308020102</v>
      </c>
      <c r="H647" s="29" t="s">
        <v>3</v>
      </c>
    </row>
    <row r="648" s="9" customFormat="true" ht="24.75" hidden="false" customHeight="true" outlineLevel="0" collapsed="false">
      <c r="A648" s="11" t="n">
        <v>647</v>
      </c>
      <c r="B648" s="11" t="s">
        <v>722</v>
      </c>
      <c r="C648" s="11" t="s">
        <v>15</v>
      </c>
      <c r="D648" s="11" t="s">
        <v>16</v>
      </c>
      <c r="E648" s="11" t="s">
        <v>494</v>
      </c>
      <c r="F648" s="11" t="s">
        <v>495</v>
      </c>
      <c r="G648" s="15" t="n">
        <v>150308523203</v>
      </c>
      <c r="H648" s="29" t="s">
        <v>3</v>
      </c>
    </row>
    <row r="649" s="9" customFormat="true" ht="24.75" hidden="false" customHeight="true" outlineLevel="0" collapsed="false">
      <c r="A649" s="11" t="n">
        <v>648</v>
      </c>
      <c r="B649" s="11" t="s">
        <v>723</v>
      </c>
      <c r="C649" s="11" t="s">
        <v>15</v>
      </c>
      <c r="D649" s="11" t="s">
        <v>16</v>
      </c>
      <c r="E649" s="11" t="s">
        <v>494</v>
      </c>
      <c r="F649" s="11" t="s">
        <v>495</v>
      </c>
      <c r="G649" s="15" t="n">
        <v>150308523202</v>
      </c>
      <c r="H649" s="29" t="s">
        <v>3</v>
      </c>
    </row>
    <row r="650" s="9" customFormat="true" ht="24.75" hidden="false" customHeight="true" outlineLevel="0" collapsed="false">
      <c r="A650" s="11" t="n">
        <v>649</v>
      </c>
      <c r="B650" s="11" t="s">
        <v>724</v>
      </c>
      <c r="C650" s="11" t="s">
        <v>15</v>
      </c>
      <c r="D650" s="11" t="s">
        <v>16</v>
      </c>
      <c r="E650" s="11" t="s">
        <v>494</v>
      </c>
      <c r="F650" s="11" t="s">
        <v>523</v>
      </c>
      <c r="G650" s="15" t="n">
        <v>150308250308</v>
      </c>
      <c r="H650" s="29" t="s">
        <v>3</v>
      </c>
    </row>
    <row r="651" s="9" customFormat="true" ht="24.75" hidden="false" customHeight="true" outlineLevel="0" collapsed="false">
      <c r="A651" s="11" t="n">
        <v>650</v>
      </c>
      <c r="B651" s="11" t="s">
        <v>725</v>
      </c>
      <c r="C651" s="11" t="s">
        <v>15</v>
      </c>
      <c r="D651" s="11" t="s">
        <v>16</v>
      </c>
      <c r="E651" s="11" t="s">
        <v>494</v>
      </c>
      <c r="F651" s="11" t="s">
        <v>523</v>
      </c>
      <c r="G651" s="15" t="n">
        <v>150308250306</v>
      </c>
      <c r="H651" s="29" t="s">
        <v>3</v>
      </c>
    </row>
    <row r="652" s="9" customFormat="true" ht="24.75" hidden="false" customHeight="true" outlineLevel="0" collapsed="false">
      <c r="A652" s="11" t="n">
        <v>651</v>
      </c>
      <c r="B652" s="11" t="s">
        <v>726</v>
      </c>
      <c r="C652" s="11" t="s">
        <v>15</v>
      </c>
      <c r="D652" s="11" t="s">
        <v>16</v>
      </c>
      <c r="E652" s="11" t="s">
        <v>494</v>
      </c>
      <c r="F652" s="11" t="s">
        <v>501</v>
      </c>
      <c r="G652" s="15" t="n">
        <v>150308020109</v>
      </c>
      <c r="H652" s="29" t="s">
        <v>3</v>
      </c>
    </row>
    <row r="653" s="9" customFormat="true" ht="24.75" hidden="false" customHeight="true" outlineLevel="0" collapsed="false">
      <c r="A653" s="11" t="n">
        <v>652</v>
      </c>
      <c r="B653" s="11" t="s">
        <v>727</v>
      </c>
      <c r="C653" s="11" t="s">
        <v>15</v>
      </c>
      <c r="D653" s="11" t="s">
        <v>16</v>
      </c>
      <c r="E653" s="11" t="s">
        <v>494</v>
      </c>
      <c r="F653" s="11" t="s">
        <v>523</v>
      </c>
      <c r="G653" s="15" t="n">
        <v>150308250305</v>
      </c>
      <c r="H653" s="29" t="s">
        <v>3</v>
      </c>
    </row>
    <row r="654" s="9" customFormat="true" ht="24.75" hidden="false" customHeight="true" outlineLevel="0" collapsed="false">
      <c r="A654" s="11" t="n">
        <v>653</v>
      </c>
      <c r="B654" s="11" t="s">
        <v>728</v>
      </c>
      <c r="C654" s="11" t="s">
        <v>15</v>
      </c>
      <c r="D654" s="11" t="s">
        <v>16</v>
      </c>
      <c r="E654" s="11" t="s">
        <v>494</v>
      </c>
      <c r="F654" s="11" t="s">
        <v>498</v>
      </c>
      <c r="G654" s="15" t="n">
        <v>150308020204</v>
      </c>
      <c r="H654" s="29" t="s">
        <v>3</v>
      </c>
    </row>
    <row r="655" s="9" customFormat="true" ht="24.75" hidden="false" customHeight="true" outlineLevel="0" collapsed="false">
      <c r="A655" s="11" t="n">
        <v>654</v>
      </c>
      <c r="B655" s="11" t="s">
        <v>729</v>
      </c>
      <c r="C655" s="11" t="s">
        <v>15</v>
      </c>
      <c r="D655" s="11" t="s">
        <v>16</v>
      </c>
      <c r="E655" s="11" t="s">
        <v>494</v>
      </c>
      <c r="F655" s="11" t="s">
        <v>523</v>
      </c>
      <c r="G655" s="15" t="n">
        <v>150308250304</v>
      </c>
      <c r="H655" s="29" t="s">
        <v>3</v>
      </c>
    </row>
    <row r="656" s="9" customFormat="true" ht="24.75" hidden="false" customHeight="true" outlineLevel="0" collapsed="false">
      <c r="A656" s="11" t="n">
        <v>655</v>
      </c>
      <c r="B656" s="11" t="s">
        <v>730</v>
      </c>
      <c r="C656" s="11" t="s">
        <v>15</v>
      </c>
      <c r="D656" s="11" t="s">
        <v>16</v>
      </c>
      <c r="E656" s="11" t="s">
        <v>494</v>
      </c>
      <c r="F656" s="11" t="s">
        <v>528</v>
      </c>
      <c r="G656" s="15" t="n">
        <v>150308020303</v>
      </c>
      <c r="H656" s="29" t="s">
        <v>3</v>
      </c>
    </row>
    <row r="657" s="9" customFormat="true" ht="24.75" hidden="false" customHeight="true" outlineLevel="0" collapsed="false">
      <c r="A657" s="11" t="n">
        <v>656</v>
      </c>
      <c r="B657" s="11" t="s">
        <v>731</v>
      </c>
      <c r="C657" s="11" t="s">
        <v>15</v>
      </c>
      <c r="D657" s="11" t="s">
        <v>16</v>
      </c>
      <c r="E657" s="11" t="s">
        <v>494</v>
      </c>
      <c r="F657" s="11" t="s">
        <v>523</v>
      </c>
      <c r="G657" s="15" t="n">
        <v>150308250302</v>
      </c>
      <c r="H657" s="29" t="s">
        <v>3</v>
      </c>
    </row>
    <row r="658" s="9" customFormat="true" ht="24.75" hidden="false" customHeight="true" outlineLevel="0" collapsed="false">
      <c r="A658" s="11" t="n">
        <v>657</v>
      </c>
      <c r="B658" s="11" t="s">
        <v>732</v>
      </c>
      <c r="C658" s="11" t="s">
        <v>15</v>
      </c>
      <c r="D658" s="11" t="s">
        <v>16</v>
      </c>
      <c r="E658" s="11" t="s">
        <v>494</v>
      </c>
      <c r="F658" s="11" t="s">
        <v>528</v>
      </c>
      <c r="G658" s="15" t="n">
        <v>150308020302</v>
      </c>
      <c r="H658" s="29" t="s">
        <v>3</v>
      </c>
    </row>
    <row r="659" s="9" customFormat="true" ht="24.75" hidden="false" customHeight="true" outlineLevel="0" collapsed="false">
      <c r="A659" s="11" t="n">
        <v>658</v>
      </c>
      <c r="B659" s="11" t="s">
        <v>733</v>
      </c>
      <c r="C659" s="11" t="s">
        <v>15</v>
      </c>
      <c r="D659" s="11" t="s">
        <v>16</v>
      </c>
      <c r="E659" s="11" t="s">
        <v>494</v>
      </c>
      <c r="F659" s="11" t="s">
        <v>528</v>
      </c>
      <c r="G659" s="15" t="n">
        <v>150308020301</v>
      </c>
      <c r="H659" s="29" t="s">
        <v>3</v>
      </c>
    </row>
    <row r="660" s="9" customFormat="true" ht="24.75" hidden="false" customHeight="true" outlineLevel="0" collapsed="false">
      <c r="A660" s="11" t="n">
        <v>659</v>
      </c>
      <c r="B660" s="11" t="s">
        <v>734</v>
      </c>
      <c r="C660" s="11" t="s">
        <v>15</v>
      </c>
      <c r="D660" s="11" t="s">
        <v>16</v>
      </c>
      <c r="E660" s="11" t="s">
        <v>494</v>
      </c>
      <c r="F660" s="11" t="s">
        <v>501</v>
      </c>
      <c r="G660" s="15" t="n">
        <v>150308020104</v>
      </c>
      <c r="H660" s="29" t="s">
        <v>3</v>
      </c>
    </row>
    <row r="661" s="9" customFormat="true" ht="24.75" hidden="false" customHeight="true" outlineLevel="0" collapsed="false">
      <c r="A661" s="11" t="n">
        <v>660</v>
      </c>
      <c r="B661" s="11" t="s">
        <v>735</v>
      </c>
      <c r="C661" s="11" t="s">
        <v>15</v>
      </c>
      <c r="D661" s="11" t="s">
        <v>16</v>
      </c>
      <c r="E661" s="11" t="s">
        <v>494</v>
      </c>
      <c r="F661" s="11" t="s">
        <v>501</v>
      </c>
      <c r="G661" s="15" t="n">
        <v>150308020107</v>
      </c>
      <c r="H661" s="29" t="s">
        <v>3</v>
      </c>
    </row>
    <row r="662" s="9" customFormat="true" ht="24.75" hidden="false" customHeight="true" outlineLevel="0" collapsed="false">
      <c r="A662" s="11" t="n">
        <v>661</v>
      </c>
      <c r="B662" s="11" t="s">
        <v>736</v>
      </c>
      <c r="C662" s="11" t="s">
        <v>15</v>
      </c>
      <c r="D662" s="11" t="s">
        <v>16</v>
      </c>
      <c r="E662" s="11" t="s">
        <v>494</v>
      </c>
      <c r="F662" s="11" t="s">
        <v>523</v>
      </c>
      <c r="G662" s="15" t="n">
        <v>150308250309</v>
      </c>
      <c r="H662" s="29" t="s">
        <v>3</v>
      </c>
    </row>
    <row r="663" s="9" customFormat="true" ht="24.75" hidden="false" customHeight="true" outlineLevel="0" collapsed="false">
      <c r="A663" s="11" t="n">
        <v>662</v>
      </c>
      <c r="B663" s="11" t="s">
        <v>737</v>
      </c>
      <c r="C663" s="11" t="s">
        <v>15</v>
      </c>
      <c r="D663" s="11" t="s">
        <v>16</v>
      </c>
      <c r="E663" s="11" t="s">
        <v>494</v>
      </c>
      <c r="F663" s="11" t="s">
        <v>495</v>
      </c>
      <c r="G663" s="15" t="n">
        <v>150308523201</v>
      </c>
      <c r="H663" s="29" t="s">
        <v>3</v>
      </c>
    </row>
    <row r="664" s="9" customFormat="true" ht="24.75" hidden="false" customHeight="true" outlineLevel="0" collapsed="false">
      <c r="A664" s="11" t="n">
        <v>663</v>
      </c>
      <c r="B664" s="11" t="s">
        <v>738</v>
      </c>
      <c r="C664" s="11" t="s">
        <v>15</v>
      </c>
      <c r="D664" s="11" t="s">
        <v>16</v>
      </c>
      <c r="E664" s="11" t="s">
        <v>494</v>
      </c>
      <c r="F664" s="11" t="s">
        <v>501</v>
      </c>
      <c r="G664" s="15" t="n">
        <v>150308020106</v>
      </c>
      <c r="H664" s="29" t="s">
        <v>3</v>
      </c>
    </row>
    <row r="665" s="9" customFormat="true" ht="24.75" hidden="false" customHeight="true" outlineLevel="0" collapsed="false">
      <c r="A665" s="11" t="n">
        <v>664</v>
      </c>
      <c r="B665" s="11" t="s">
        <v>739</v>
      </c>
      <c r="C665" s="11" t="s">
        <v>15</v>
      </c>
      <c r="D665" s="11" t="s">
        <v>16</v>
      </c>
      <c r="E665" s="11" t="s">
        <v>494</v>
      </c>
      <c r="F665" s="11" t="s">
        <v>495</v>
      </c>
      <c r="G665" s="15" t="n">
        <v>150308523204</v>
      </c>
      <c r="H665" s="29" t="s">
        <v>3</v>
      </c>
    </row>
    <row r="666" s="9" customFormat="true" ht="24.75" hidden="false" customHeight="true" outlineLevel="0" collapsed="false">
      <c r="A666" s="11" t="n">
        <v>665</v>
      </c>
      <c r="B666" s="11" t="s">
        <v>740</v>
      </c>
      <c r="C666" s="11" t="s">
        <v>15</v>
      </c>
      <c r="D666" s="11" t="s">
        <v>16</v>
      </c>
      <c r="E666" s="11" t="s">
        <v>494</v>
      </c>
      <c r="F666" s="11" t="s">
        <v>515</v>
      </c>
      <c r="G666" s="15" t="n">
        <v>150308050301</v>
      </c>
      <c r="H666" s="29" t="s">
        <v>3</v>
      </c>
    </row>
    <row r="667" s="9" customFormat="true" ht="24.75" hidden="false" customHeight="true" outlineLevel="0" collapsed="false">
      <c r="A667" s="11" t="n">
        <v>666</v>
      </c>
      <c r="B667" s="11" t="s">
        <v>741</v>
      </c>
      <c r="C667" s="11" t="s">
        <v>15</v>
      </c>
      <c r="D667" s="11" t="s">
        <v>16</v>
      </c>
      <c r="E667" s="11" t="s">
        <v>494</v>
      </c>
      <c r="F667" s="11" t="s">
        <v>515</v>
      </c>
      <c r="G667" s="15" t="n">
        <v>150308050302</v>
      </c>
      <c r="H667" s="29" t="s">
        <v>3</v>
      </c>
    </row>
    <row r="668" s="9" customFormat="true" ht="24.75" hidden="false" customHeight="true" outlineLevel="0" collapsed="false">
      <c r="A668" s="11" t="n">
        <v>667</v>
      </c>
      <c r="B668" s="11" t="s">
        <v>742</v>
      </c>
      <c r="C668" s="11" t="s">
        <v>15</v>
      </c>
      <c r="D668" s="11" t="s">
        <v>16</v>
      </c>
      <c r="E668" s="11" t="s">
        <v>494</v>
      </c>
      <c r="F668" s="11" t="s">
        <v>515</v>
      </c>
      <c r="G668" s="15" t="n">
        <v>150308050305</v>
      </c>
      <c r="H668" s="29" t="s">
        <v>3</v>
      </c>
    </row>
    <row r="669" s="9" customFormat="true" ht="24.75" hidden="false" customHeight="true" outlineLevel="0" collapsed="false">
      <c r="A669" s="11" t="n">
        <v>668</v>
      </c>
      <c r="B669" s="11" t="s">
        <v>726</v>
      </c>
      <c r="C669" s="11" t="s">
        <v>15</v>
      </c>
      <c r="D669" s="11" t="s">
        <v>16</v>
      </c>
      <c r="E669" s="11" t="s">
        <v>494</v>
      </c>
      <c r="F669" s="11" t="s">
        <v>515</v>
      </c>
      <c r="G669" s="15" t="n">
        <v>150308050306</v>
      </c>
      <c r="H669" s="29" t="s">
        <v>3</v>
      </c>
    </row>
    <row r="670" s="9" customFormat="true" ht="24.75" hidden="false" customHeight="true" outlineLevel="0" collapsed="false">
      <c r="A670" s="11" t="n">
        <v>669</v>
      </c>
      <c r="B670" s="11" t="s">
        <v>743</v>
      </c>
      <c r="C670" s="11" t="s">
        <v>15</v>
      </c>
      <c r="D670" s="11" t="s">
        <v>16</v>
      </c>
      <c r="E670" s="11" t="s">
        <v>494</v>
      </c>
      <c r="F670" s="11" t="s">
        <v>515</v>
      </c>
      <c r="G670" s="15" t="n">
        <v>150308050307</v>
      </c>
      <c r="H670" s="29" t="s">
        <v>3</v>
      </c>
    </row>
    <row r="671" s="9" customFormat="true" ht="24.75" hidden="false" customHeight="true" outlineLevel="0" collapsed="false">
      <c r="A671" s="11" t="n">
        <v>670</v>
      </c>
      <c r="B671" s="11" t="s">
        <v>744</v>
      </c>
      <c r="C671" s="11" t="s">
        <v>15</v>
      </c>
      <c r="D671" s="11" t="s">
        <v>16</v>
      </c>
      <c r="E671" s="11" t="s">
        <v>494</v>
      </c>
      <c r="F671" s="11" t="s">
        <v>515</v>
      </c>
      <c r="G671" s="15" t="n">
        <v>150308050308</v>
      </c>
      <c r="H671" s="29" t="s">
        <v>3</v>
      </c>
    </row>
    <row r="672" s="9" customFormat="true" ht="24.75" hidden="false" customHeight="true" outlineLevel="0" collapsed="false">
      <c r="A672" s="11" t="n">
        <v>671</v>
      </c>
      <c r="B672" s="11" t="s">
        <v>745</v>
      </c>
      <c r="C672" s="11" t="s">
        <v>15</v>
      </c>
      <c r="D672" s="11" t="s">
        <v>16</v>
      </c>
      <c r="E672" s="11" t="s">
        <v>494</v>
      </c>
      <c r="F672" s="11" t="s">
        <v>515</v>
      </c>
      <c r="G672" s="15" t="n">
        <v>150308050310</v>
      </c>
      <c r="H672" s="29" t="s">
        <v>3</v>
      </c>
    </row>
    <row r="673" s="9" customFormat="true" ht="24.75" hidden="false" customHeight="true" outlineLevel="0" collapsed="false">
      <c r="A673" s="11" t="n">
        <v>672</v>
      </c>
      <c r="B673" s="11" t="s">
        <v>746</v>
      </c>
      <c r="C673" s="11" t="s">
        <v>29</v>
      </c>
      <c r="D673" s="11" t="s">
        <v>16</v>
      </c>
      <c r="E673" s="11" t="s">
        <v>494</v>
      </c>
      <c r="F673" s="11" t="s">
        <v>747</v>
      </c>
      <c r="G673" s="15" t="n">
        <v>150308050313</v>
      </c>
      <c r="H673" s="29" t="s">
        <v>3</v>
      </c>
    </row>
    <row r="674" s="9" customFormat="true" ht="24.75" hidden="false" customHeight="true" outlineLevel="0" collapsed="false">
      <c r="A674" s="11" t="n">
        <v>673</v>
      </c>
      <c r="B674" s="11" t="s">
        <v>748</v>
      </c>
      <c r="C674" s="11" t="s">
        <v>15</v>
      </c>
      <c r="D674" s="11" t="s">
        <v>16</v>
      </c>
      <c r="E674" s="11" t="s">
        <v>494</v>
      </c>
      <c r="F674" s="11" t="s">
        <v>515</v>
      </c>
      <c r="G674" s="15" t="n">
        <v>150308050315</v>
      </c>
      <c r="H674" s="29" t="s">
        <v>3</v>
      </c>
    </row>
    <row r="675" s="9" customFormat="true" ht="24.75" hidden="false" customHeight="true" outlineLevel="0" collapsed="false">
      <c r="A675" s="11" t="n">
        <v>674</v>
      </c>
      <c r="B675" s="11" t="s">
        <v>749</v>
      </c>
      <c r="C675" s="11" t="s">
        <v>15</v>
      </c>
      <c r="D675" s="11" t="s">
        <v>16</v>
      </c>
      <c r="E675" s="11" t="s">
        <v>494</v>
      </c>
      <c r="F675" s="11" t="s">
        <v>515</v>
      </c>
      <c r="G675" s="15" t="n">
        <v>150308050316</v>
      </c>
      <c r="H675" s="29" t="s">
        <v>3</v>
      </c>
    </row>
    <row r="676" s="9" customFormat="true" ht="24.75" hidden="false" customHeight="true" outlineLevel="0" collapsed="false">
      <c r="A676" s="11" t="n">
        <v>675</v>
      </c>
      <c r="B676" s="11" t="s">
        <v>750</v>
      </c>
      <c r="C676" s="11" t="s">
        <v>15</v>
      </c>
      <c r="D676" s="11" t="s">
        <v>16</v>
      </c>
      <c r="E676" s="11" t="s">
        <v>494</v>
      </c>
      <c r="F676" s="11" t="s">
        <v>515</v>
      </c>
      <c r="G676" s="15" t="n">
        <v>150308050318</v>
      </c>
      <c r="H676" s="29" t="s">
        <v>3</v>
      </c>
    </row>
    <row r="677" s="9" customFormat="true" ht="24.75" hidden="false" customHeight="true" outlineLevel="0" collapsed="false">
      <c r="A677" s="11" t="n">
        <v>676</v>
      </c>
      <c r="B677" s="11" t="s">
        <v>751</v>
      </c>
      <c r="C677" s="11" t="s">
        <v>15</v>
      </c>
      <c r="D677" s="11" t="s">
        <v>16</v>
      </c>
      <c r="E677" s="11" t="s">
        <v>494</v>
      </c>
      <c r="F677" s="11" t="s">
        <v>34</v>
      </c>
      <c r="G677" s="15" t="n">
        <v>150308520401</v>
      </c>
      <c r="H677" s="29" t="s">
        <v>3</v>
      </c>
    </row>
    <row r="678" s="9" customFormat="true" ht="24.75" hidden="false" customHeight="true" outlineLevel="0" collapsed="false">
      <c r="A678" s="11" t="n">
        <v>677</v>
      </c>
      <c r="B678" s="11" t="s">
        <v>752</v>
      </c>
      <c r="C678" s="11" t="s">
        <v>15</v>
      </c>
      <c r="D678" s="11" t="s">
        <v>16</v>
      </c>
      <c r="E678" s="11" t="s">
        <v>494</v>
      </c>
      <c r="F678" s="11" t="s">
        <v>34</v>
      </c>
      <c r="G678" s="15" t="n">
        <v>150308520403</v>
      </c>
      <c r="H678" s="29" t="s">
        <v>3</v>
      </c>
    </row>
    <row r="679" s="9" customFormat="true" ht="24.75" hidden="false" customHeight="true" outlineLevel="0" collapsed="false">
      <c r="A679" s="11" t="n">
        <v>678</v>
      </c>
      <c r="B679" s="11" t="s">
        <v>753</v>
      </c>
      <c r="C679" s="11" t="s">
        <v>15</v>
      </c>
      <c r="D679" s="11" t="s">
        <v>16</v>
      </c>
      <c r="E679" s="11" t="s">
        <v>494</v>
      </c>
      <c r="F679" s="11" t="s">
        <v>34</v>
      </c>
      <c r="G679" s="15" t="n">
        <v>150308520404</v>
      </c>
      <c r="H679" s="29" t="s">
        <v>3</v>
      </c>
    </row>
    <row r="680" s="9" customFormat="true" ht="24.75" hidden="false" customHeight="true" outlineLevel="0" collapsed="false">
      <c r="A680" s="11" t="n">
        <v>679</v>
      </c>
      <c r="B680" s="11" t="s">
        <v>754</v>
      </c>
      <c r="C680" s="11" t="s">
        <v>15</v>
      </c>
      <c r="D680" s="11" t="s">
        <v>16</v>
      </c>
      <c r="E680" s="11" t="s">
        <v>494</v>
      </c>
      <c r="F680" s="11" t="s">
        <v>34</v>
      </c>
      <c r="G680" s="15" t="n">
        <v>150308520406</v>
      </c>
      <c r="H680" s="29" t="s">
        <v>3</v>
      </c>
    </row>
    <row r="681" s="9" customFormat="true" ht="24.75" hidden="false" customHeight="true" outlineLevel="0" collapsed="false">
      <c r="A681" s="11" t="n">
        <v>680</v>
      </c>
      <c r="B681" s="11" t="s">
        <v>755</v>
      </c>
      <c r="C681" s="11" t="s">
        <v>15</v>
      </c>
      <c r="D681" s="11" t="s">
        <v>16</v>
      </c>
      <c r="E681" s="11" t="s">
        <v>494</v>
      </c>
      <c r="F681" s="11" t="s">
        <v>34</v>
      </c>
      <c r="G681" s="15" t="n">
        <v>150308520409</v>
      </c>
      <c r="H681" s="29" t="s">
        <v>3</v>
      </c>
    </row>
    <row r="682" s="9" customFormat="true" ht="24.75" hidden="false" customHeight="true" outlineLevel="0" collapsed="false">
      <c r="A682" s="11" t="n">
        <v>681</v>
      </c>
      <c r="B682" s="11" t="s">
        <v>756</v>
      </c>
      <c r="C682" s="11" t="s">
        <v>15</v>
      </c>
      <c r="D682" s="11" t="s">
        <v>16</v>
      </c>
      <c r="E682" s="11" t="s">
        <v>494</v>
      </c>
      <c r="F682" s="11" t="s">
        <v>34</v>
      </c>
      <c r="G682" s="15" t="n">
        <v>150308520410</v>
      </c>
      <c r="H682" s="29" t="s">
        <v>3</v>
      </c>
    </row>
    <row r="683" s="9" customFormat="true" ht="24.75" hidden="false" customHeight="true" outlineLevel="0" collapsed="false">
      <c r="A683" s="11" t="n">
        <v>682</v>
      </c>
      <c r="B683" s="11" t="s">
        <v>757</v>
      </c>
      <c r="C683" s="11" t="s">
        <v>29</v>
      </c>
      <c r="D683" s="11" t="s">
        <v>16</v>
      </c>
      <c r="E683" s="11" t="s">
        <v>494</v>
      </c>
      <c r="F683" s="11" t="s">
        <v>34</v>
      </c>
      <c r="G683" s="15" t="n">
        <v>150308520412</v>
      </c>
      <c r="H683" s="29" t="s">
        <v>3</v>
      </c>
    </row>
    <row r="684" s="9" customFormat="true" ht="24.75" hidden="false" customHeight="true" outlineLevel="0" collapsed="false">
      <c r="A684" s="11" t="n">
        <v>683</v>
      </c>
      <c r="B684" s="11" t="s">
        <v>758</v>
      </c>
      <c r="C684" s="11" t="s">
        <v>15</v>
      </c>
      <c r="D684" s="11" t="s">
        <v>16</v>
      </c>
      <c r="E684" s="11" t="s">
        <v>494</v>
      </c>
      <c r="F684" s="11" t="s">
        <v>34</v>
      </c>
      <c r="G684" s="15" t="n">
        <v>150308520414</v>
      </c>
      <c r="H684" s="29" t="s">
        <v>3</v>
      </c>
    </row>
    <row r="685" s="9" customFormat="true" ht="24.75" hidden="false" customHeight="true" outlineLevel="0" collapsed="false">
      <c r="A685" s="11" t="n">
        <v>684</v>
      </c>
      <c r="B685" s="11" t="s">
        <v>759</v>
      </c>
      <c r="C685" s="11" t="s">
        <v>15</v>
      </c>
      <c r="D685" s="11" t="s">
        <v>16</v>
      </c>
      <c r="E685" s="11" t="s">
        <v>494</v>
      </c>
      <c r="F685" s="11" t="s">
        <v>503</v>
      </c>
      <c r="G685" s="15" t="n">
        <v>150308520103</v>
      </c>
      <c r="H685" s="29" t="s">
        <v>3</v>
      </c>
    </row>
    <row r="686" s="9" customFormat="true" ht="24.75" hidden="false" customHeight="true" outlineLevel="0" collapsed="false">
      <c r="A686" s="11" t="n">
        <v>685</v>
      </c>
      <c r="B686" s="11" t="s">
        <v>760</v>
      </c>
      <c r="C686" s="11" t="s">
        <v>15</v>
      </c>
      <c r="D686" s="11" t="s">
        <v>16</v>
      </c>
      <c r="E686" s="11" t="s">
        <v>494</v>
      </c>
      <c r="F686" s="11" t="s">
        <v>503</v>
      </c>
      <c r="G686" s="15" t="n">
        <v>150308520108</v>
      </c>
      <c r="H686" s="29" t="s">
        <v>3</v>
      </c>
    </row>
    <row r="687" s="9" customFormat="true" ht="24.75" hidden="false" customHeight="true" outlineLevel="0" collapsed="false">
      <c r="A687" s="11" t="n">
        <v>686</v>
      </c>
      <c r="B687" s="11" t="s">
        <v>761</v>
      </c>
      <c r="C687" s="11" t="s">
        <v>15</v>
      </c>
      <c r="D687" s="11" t="s">
        <v>16</v>
      </c>
      <c r="E687" s="11" t="s">
        <v>494</v>
      </c>
      <c r="F687" s="11" t="s">
        <v>503</v>
      </c>
      <c r="G687" s="15" t="n">
        <v>150308520109</v>
      </c>
      <c r="H687" s="29" t="s">
        <v>3</v>
      </c>
    </row>
    <row r="688" s="9" customFormat="true" ht="24.75" hidden="false" customHeight="true" outlineLevel="0" collapsed="false">
      <c r="A688" s="11" t="n">
        <v>687</v>
      </c>
      <c r="B688" s="11" t="s">
        <v>762</v>
      </c>
      <c r="C688" s="11" t="s">
        <v>15</v>
      </c>
      <c r="D688" s="11" t="s">
        <v>16</v>
      </c>
      <c r="E688" s="11" t="s">
        <v>494</v>
      </c>
      <c r="F688" s="11" t="s">
        <v>503</v>
      </c>
      <c r="G688" s="15" t="n">
        <v>150308520111</v>
      </c>
      <c r="H688" s="29" t="s">
        <v>3</v>
      </c>
    </row>
    <row r="689" s="9" customFormat="true" ht="24.75" hidden="false" customHeight="true" outlineLevel="0" collapsed="false">
      <c r="A689" s="11" t="n">
        <v>688</v>
      </c>
      <c r="B689" s="11" t="s">
        <v>763</v>
      </c>
      <c r="C689" s="11" t="s">
        <v>15</v>
      </c>
      <c r="D689" s="11" t="s">
        <v>16</v>
      </c>
      <c r="E689" s="11" t="s">
        <v>494</v>
      </c>
      <c r="F689" s="11" t="s">
        <v>503</v>
      </c>
      <c r="G689" s="15" t="n">
        <v>150308520112</v>
      </c>
      <c r="H689" s="29" t="s">
        <v>3</v>
      </c>
    </row>
    <row r="690" s="9" customFormat="true" ht="24.75" hidden="false" customHeight="true" outlineLevel="0" collapsed="false">
      <c r="A690" s="11" t="n">
        <v>689</v>
      </c>
      <c r="B690" s="30" t="s">
        <v>764</v>
      </c>
      <c r="C690" s="11" t="s">
        <v>15</v>
      </c>
      <c r="D690" s="11" t="s">
        <v>16</v>
      </c>
      <c r="E690" s="11" t="s">
        <v>494</v>
      </c>
      <c r="F690" s="11" t="s">
        <v>503</v>
      </c>
      <c r="G690" s="15" t="n">
        <v>150308520113</v>
      </c>
      <c r="H690" s="29" t="s">
        <v>3</v>
      </c>
    </row>
    <row r="691" s="9" customFormat="true" ht="24.75" hidden="false" customHeight="true" outlineLevel="0" collapsed="false">
      <c r="A691" s="11" t="n">
        <v>690</v>
      </c>
      <c r="B691" s="11" t="s">
        <v>765</v>
      </c>
      <c r="C691" s="11" t="s">
        <v>15</v>
      </c>
      <c r="D691" s="11" t="s">
        <v>16</v>
      </c>
      <c r="E691" s="11" t="s">
        <v>494</v>
      </c>
      <c r="F691" s="11" t="s">
        <v>503</v>
      </c>
      <c r="G691" s="15" t="n">
        <v>150308520115</v>
      </c>
      <c r="H691" s="29" t="s">
        <v>3</v>
      </c>
    </row>
    <row r="692" s="9" customFormat="true" ht="24.75" hidden="false" customHeight="true" outlineLevel="0" collapsed="false">
      <c r="A692" s="11" t="n">
        <v>691</v>
      </c>
      <c r="B692" s="11" t="s">
        <v>766</v>
      </c>
      <c r="C692" s="11" t="s">
        <v>15</v>
      </c>
      <c r="D692" s="11" t="s">
        <v>16</v>
      </c>
      <c r="E692" s="11" t="s">
        <v>494</v>
      </c>
      <c r="F692" s="11" t="s">
        <v>503</v>
      </c>
      <c r="G692" s="15" t="n">
        <v>150308520116</v>
      </c>
      <c r="H692" s="29" t="s">
        <v>3</v>
      </c>
    </row>
    <row r="693" s="9" customFormat="true" ht="24.75" hidden="false" customHeight="true" outlineLevel="0" collapsed="false">
      <c r="A693" s="11" t="n">
        <v>692</v>
      </c>
      <c r="B693" s="30" t="s">
        <v>767</v>
      </c>
      <c r="C693" s="11" t="s">
        <v>15</v>
      </c>
      <c r="D693" s="11" t="s">
        <v>16</v>
      </c>
      <c r="E693" s="11" t="s">
        <v>494</v>
      </c>
      <c r="F693" s="11" t="s">
        <v>503</v>
      </c>
      <c r="G693" s="15" t="n">
        <v>150308520117</v>
      </c>
      <c r="H693" s="29" t="s">
        <v>3</v>
      </c>
    </row>
    <row r="694" s="9" customFormat="true" ht="24.75" hidden="false" customHeight="true" outlineLevel="0" collapsed="false">
      <c r="A694" s="11" t="n">
        <v>693</v>
      </c>
      <c r="B694" s="11" t="s">
        <v>768</v>
      </c>
      <c r="C694" s="11" t="s">
        <v>15</v>
      </c>
      <c r="D694" s="11" t="s">
        <v>48</v>
      </c>
      <c r="E694" s="11" t="s">
        <v>494</v>
      </c>
      <c r="F694" s="11" t="s">
        <v>503</v>
      </c>
      <c r="G694" s="15" t="n">
        <v>150308520118</v>
      </c>
      <c r="H694" s="29" t="s">
        <v>3</v>
      </c>
    </row>
    <row r="695" s="9" customFormat="true" ht="24.75" hidden="false" customHeight="true" outlineLevel="0" collapsed="false">
      <c r="A695" s="11" t="n">
        <v>694</v>
      </c>
      <c r="B695" s="11" t="s">
        <v>769</v>
      </c>
      <c r="C695" s="11" t="s">
        <v>15</v>
      </c>
      <c r="D695" s="11" t="s">
        <v>16</v>
      </c>
      <c r="E695" s="11" t="s">
        <v>494</v>
      </c>
      <c r="F695" s="11" t="s">
        <v>503</v>
      </c>
      <c r="G695" s="15" t="n">
        <v>150308520120</v>
      </c>
      <c r="H695" s="29" t="s">
        <v>3</v>
      </c>
    </row>
    <row r="696" s="9" customFormat="true" ht="24.75" hidden="false" customHeight="true" outlineLevel="0" collapsed="false">
      <c r="A696" s="11" t="n">
        <v>695</v>
      </c>
      <c r="B696" s="11" t="s">
        <v>770</v>
      </c>
      <c r="C696" s="11" t="s">
        <v>29</v>
      </c>
      <c r="D696" s="11" t="s">
        <v>16</v>
      </c>
      <c r="E696" s="11" t="s">
        <v>494</v>
      </c>
      <c r="F696" s="11" t="s">
        <v>503</v>
      </c>
      <c r="G696" s="15" t="n">
        <v>150308520124</v>
      </c>
      <c r="H696" s="29" t="s">
        <v>3</v>
      </c>
    </row>
    <row r="697" s="9" customFormat="true" ht="24.75" hidden="false" customHeight="true" outlineLevel="0" collapsed="false">
      <c r="A697" s="11" t="n">
        <v>696</v>
      </c>
      <c r="B697" s="11" t="s">
        <v>771</v>
      </c>
      <c r="C697" s="11" t="s">
        <v>15</v>
      </c>
      <c r="D697" s="11" t="s">
        <v>16</v>
      </c>
      <c r="E697" s="11" t="s">
        <v>494</v>
      </c>
      <c r="F697" s="11" t="s">
        <v>503</v>
      </c>
      <c r="G697" s="15" t="n">
        <v>150308520125</v>
      </c>
      <c r="H697" s="29" t="s">
        <v>3</v>
      </c>
    </row>
    <row r="698" s="9" customFormat="true" ht="24.75" hidden="false" customHeight="true" outlineLevel="0" collapsed="false">
      <c r="A698" s="11" t="n">
        <v>697</v>
      </c>
      <c r="B698" s="11" t="s">
        <v>616</v>
      </c>
      <c r="C698" s="11" t="s">
        <v>15</v>
      </c>
      <c r="D698" s="11" t="s">
        <v>16</v>
      </c>
      <c r="E698" s="11" t="s">
        <v>494</v>
      </c>
      <c r="F698" s="11" t="s">
        <v>503</v>
      </c>
      <c r="G698" s="15" t="n">
        <v>150308520128</v>
      </c>
      <c r="H698" s="29" t="s">
        <v>3</v>
      </c>
    </row>
    <row r="699" s="9" customFormat="true" ht="24.75" hidden="false" customHeight="true" outlineLevel="0" collapsed="false">
      <c r="A699" s="11" t="n">
        <v>698</v>
      </c>
      <c r="B699" s="11" t="s">
        <v>772</v>
      </c>
      <c r="C699" s="11" t="s">
        <v>15</v>
      </c>
      <c r="D699" s="11" t="s">
        <v>16</v>
      </c>
      <c r="E699" s="11" t="s">
        <v>494</v>
      </c>
      <c r="F699" s="11" t="s">
        <v>503</v>
      </c>
      <c r="G699" s="15" t="n">
        <v>150308520132</v>
      </c>
      <c r="H699" s="29" t="s">
        <v>3</v>
      </c>
    </row>
    <row r="700" s="9" customFormat="true" ht="24.75" hidden="false" customHeight="true" outlineLevel="0" collapsed="false">
      <c r="A700" s="11" t="n">
        <v>699</v>
      </c>
      <c r="B700" s="11" t="s">
        <v>773</v>
      </c>
      <c r="C700" s="11" t="s">
        <v>29</v>
      </c>
      <c r="D700" s="11" t="s">
        <v>16</v>
      </c>
      <c r="E700" s="11" t="s">
        <v>494</v>
      </c>
      <c r="F700" s="11" t="s">
        <v>503</v>
      </c>
      <c r="G700" s="15" t="n">
        <v>150308520134</v>
      </c>
      <c r="H700" s="29" t="s">
        <v>3</v>
      </c>
    </row>
    <row r="701" s="9" customFormat="true" ht="24.75" hidden="false" customHeight="true" outlineLevel="0" collapsed="false">
      <c r="A701" s="11" t="n">
        <v>700</v>
      </c>
      <c r="B701" s="11" t="s">
        <v>774</v>
      </c>
      <c r="C701" s="11" t="s">
        <v>15</v>
      </c>
      <c r="D701" s="11" t="s">
        <v>16</v>
      </c>
      <c r="E701" s="11" t="s">
        <v>494</v>
      </c>
      <c r="F701" s="11" t="s">
        <v>501</v>
      </c>
      <c r="G701" s="15" t="n">
        <v>150308020103</v>
      </c>
      <c r="H701" s="29" t="s">
        <v>4</v>
      </c>
    </row>
    <row r="702" s="9" customFormat="true" ht="24.75" hidden="false" customHeight="true" outlineLevel="0" collapsed="false">
      <c r="A702" s="11" t="n">
        <v>701</v>
      </c>
      <c r="B702" s="11" t="s">
        <v>775</v>
      </c>
      <c r="C702" s="11" t="s">
        <v>15</v>
      </c>
      <c r="D702" s="11" t="s">
        <v>16</v>
      </c>
      <c r="E702" s="11" t="s">
        <v>494</v>
      </c>
      <c r="F702" s="11" t="s">
        <v>501</v>
      </c>
      <c r="G702" s="15" t="n">
        <v>150308020110</v>
      </c>
      <c r="H702" s="29" t="s">
        <v>4</v>
      </c>
    </row>
    <row r="703" s="9" customFormat="true" ht="24.75" hidden="false" customHeight="true" outlineLevel="0" collapsed="false">
      <c r="A703" s="11" t="n">
        <v>702</v>
      </c>
      <c r="B703" s="11" t="s">
        <v>776</v>
      </c>
      <c r="C703" s="11" t="s">
        <v>15</v>
      </c>
      <c r="D703" s="11" t="s">
        <v>16</v>
      </c>
      <c r="E703" s="11" t="s">
        <v>494</v>
      </c>
      <c r="F703" s="11" t="s">
        <v>498</v>
      </c>
      <c r="G703" s="15" t="n">
        <v>150308020201</v>
      </c>
      <c r="H703" s="29" t="s">
        <v>4</v>
      </c>
    </row>
    <row r="704" s="9" customFormat="true" ht="24.75" hidden="false" customHeight="true" outlineLevel="0" collapsed="false">
      <c r="A704" s="11" t="n">
        <v>703</v>
      </c>
      <c r="B704" s="11" t="s">
        <v>777</v>
      </c>
      <c r="C704" s="11" t="s">
        <v>15</v>
      </c>
      <c r="D704" s="11" t="s">
        <v>16</v>
      </c>
      <c r="E704" s="11" t="s">
        <v>494</v>
      </c>
      <c r="F704" s="11" t="s">
        <v>523</v>
      </c>
      <c r="G704" s="15" t="n">
        <v>150308250307</v>
      </c>
      <c r="H704" s="29" t="s">
        <v>4</v>
      </c>
    </row>
    <row r="705" s="9" customFormat="true" ht="24.75" hidden="false" customHeight="true" outlineLevel="0" collapsed="false">
      <c r="A705" s="11" t="n">
        <v>704</v>
      </c>
      <c r="B705" s="11" t="s">
        <v>778</v>
      </c>
      <c r="C705" s="11" t="s">
        <v>15</v>
      </c>
      <c r="D705" s="11" t="s">
        <v>16</v>
      </c>
      <c r="E705" s="11" t="s">
        <v>494</v>
      </c>
      <c r="F705" s="11" t="s">
        <v>523</v>
      </c>
      <c r="G705" s="15" t="n">
        <v>150308250303</v>
      </c>
      <c r="H705" s="29" t="s">
        <v>4</v>
      </c>
    </row>
    <row r="706" s="9" customFormat="true" ht="24.75" hidden="false" customHeight="true" outlineLevel="0" collapsed="false">
      <c r="A706" s="11" t="n">
        <v>705</v>
      </c>
      <c r="B706" s="11" t="s">
        <v>779</v>
      </c>
      <c r="C706" s="11" t="s">
        <v>15</v>
      </c>
      <c r="D706" s="11" t="s">
        <v>16</v>
      </c>
      <c r="E706" s="11" t="s">
        <v>494</v>
      </c>
      <c r="F706" s="11" t="s">
        <v>495</v>
      </c>
      <c r="G706" s="15" t="n">
        <v>150308523205</v>
      </c>
      <c r="H706" s="29" t="s">
        <v>4</v>
      </c>
    </row>
    <row r="707" s="9" customFormat="true" ht="24.75" hidden="false" customHeight="true" outlineLevel="0" collapsed="false">
      <c r="A707" s="11" t="n">
        <v>706</v>
      </c>
      <c r="B707" s="11" t="s">
        <v>780</v>
      </c>
      <c r="C707" s="11" t="s">
        <v>15</v>
      </c>
      <c r="D707" s="11" t="s">
        <v>16</v>
      </c>
      <c r="E707" s="11" t="s">
        <v>494</v>
      </c>
      <c r="F707" s="11" t="s">
        <v>515</v>
      </c>
      <c r="G707" s="15" t="n">
        <v>150308050303</v>
      </c>
      <c r="H707" s="29" t="s">
        <v>4</v>
      </c>
    </row>
    <row r="708" s="9" customFormat="true" ht="24.75" hidden="false" customHeight="true" outlineLevel="0" collapsed="false">
      <c r="A708" s="11" t="n">
        <v>707</v>
      </c>
      <c r="B708" s="11" t="s">
        <v>781</v>
      </c>
      <c r="C708" s="11" t="s">
        <v>15</v>
      </c>
      <c r="D708" s="11" t="s">
        <v>16</v>
      </c>
      <c r="E708" s="11" t="s">
        <v>494</v>
      </c>
      <c r="F708" s="11" t="s">
        <v>515</v>
      </c>
      <c r="G708" s="15" t="n">
        <v>150308050304</v>
      </c>
      <c r="H708" s="29" t="s">
        <v>4</v>
      </c>
    </row>
    <row r="709" s="9" customFormat="true" ht="24.75" hidden="false" customHeight="true" outlineLevel="0" collapsed="false">
      <c r="A709" s="11" t="n">
        <v>708</v>
      </c>
      <c r="B709" s="11" t="s">
        <v>782</v>
      </c>
      <c r="C709" s="11" t="s">
        <v>15</v>
      </c>
      <c r="D709" s="11" t="s">
        <v>16</v>
      </c>
      <c r="E709" s="11" t="s">
        <v>494</v>
      </c>
      <c r="F709" s="11" t="s">
        <v>515</v>
      </c>
      <c r="G709" s="15" t="n">
        <v>150308050309</v>
      </c>
      <c r="H709" s="29" t="s">
        <v>4</v>
      </c>
    </row>
    <row r="710" s="9" customFormat="true" ht="24.75" hidden="false" customHeight="true" outlineLevel="0" collapsed="false">
      <c r="A710" s="11" t="n">
        <v>709</v>
      </c>
      <c r="B710" s="11" t="s">
        <v>783</v>
      </c>
      <c r="C710" s="11" t="s">
        <v>15</v>
      </c>
      <c r="D710" s="11" t="s">
        <v>16</v>
      </c>
      <c r="E710" s="11" t="s">
        <v>494</v>
      </c>
      <c r="F710" s="11" t="s">
        <v>515</v>
      </c>
      <c r="G710" s="15" t="n">
        <v>150308050311</v>
      </c>
      <c r="H710" s="29" t="s">
        <v>4</v>
      </c>
    </row>
    <row r="711" s="9" customFormat="true" ht="24.75" hidden="false" customHeight="true" outlineLevel="0" collapsed="false">
      <c r="A711" s="11" t="n">
        <v>710</v>
      </c>
      <c r="B711" s="11" t="s">
        <v>784</v>
      </c>
      <c r="C711" s="11" t="s">
        <v>15</v>
      </c>
      <c r="D711" s="11" t="s">
        <v>16</v>
      </c>
      <c r="E711" s="11" t="s">
        <v>494</v>
      </c>
      <c r="F711" s="11" t="s">
        <v>503</v>
      </c>
      <c r="G711" s="15" t="n">
        <v>150308520102</v>
      </c>
      <c r="H711" s="29" t="s">
        <v>4</v>
      </c>
    </row>
    <row r="712" s="9" customFormat="true" ht="24.75" hidden="false" customHeight="true" outlineLevel="0" collapsed="false">
      <c r="A712" s="11" t="n">
        <v>711</v>
      </c>
      <c r="B712" s="11" t="s">
        <v>785</v>
      </c>
      <c r="C712" s="11" t="s">
        <v>15</v>
      </c>
      <c r="D712" s="11" t="s">
        <v>16</v>
      </c>
      <c r="E712" s="11" t="s">
        <v>494</v>
      </c>
      <c r="F712" s="11" t="s">
        <v>503</v>
      </c>
      <c r="G712" s="15" t="n">
        <v>150308520105</v>
      </c>
      <c r="H712" s="29" t="s">
        <v>4</v>
      </c>
    </row>
    <row r="713" s="9" customFormat="true" ht="24.75" hidden="false" customHeight="true" outlineLevel="0" collapsed="false">
      <c r="A713" s="11" t="n">
        <v>712</v>
      </c>
      <c r="B713" s="11" t="s">
        <v>786</v>
      </c>
      <c r="C713" s="11" t="s">
        <v>15</v>
      </c>
      <c r="D713" s="11" t="s">
        <v>48</v>
      </c>
      <c r="E713" s="11" t="s">
        <v>494</v>
      </c>
      <c r="F713" s="11" t="s">
        <v>503</v>
      </c>
      <c r="G713" s="15" t="n">
        <v>150308520107</v>
      </c>
      <c r="H713" s="29" t="s">
        <v>4</v>
      </c>
    </row>
    <row r="714" s="9" customFormat="true" ht="24.75" hidden="false" customHeight="true" outlineLevel="0" collapsed="false">
      <c r="A714" s="11" t="n">
        <v>713</v>
      </c>
      <c r="B714" s="11" t="s">
        <v>787</v>
      </c>
      <c r="C714" s="11" t="s">
        <v>15</v>
      </c>
      <c r="D714" s="11" t="s">
        <v>16</v>
      </c>
      <c r="E714" s="11" t="s">
        <v>494</v>
      </c>
      <c r="F714" s="11" t="s">
        <v>503</v>
      </c>
      <c r="G714" s="15" t="n">
        <v>150308520114</v>
      </c>
      <c r="H714" s="29" t="s">
        <v>4</v>
      </c>
    </row>
    <row r="715" s="9" customFormat="true" ht="24.75" hidden="false" customHeight="true" outlineLevel="0" collapsed="false">
      <c r="A715" s="11" t="n">
        <v>714</v>
      </c>
      <c r="B715" s="11" t="s">
        <v>788</v>
      </c>
      <c r="C715" s="11" t="s">
        <v>15</v>
      </c>
      <c r="D715" s="11" t="s">
        <v>16</v>
      </c>
      <c r="E715" s="11" t="s">
        <v>494</v>
      </c>
      <c r="F715" s="11" t="s">
        <v>503</v>
      </c>
      <c r="G715" s="15" t="n">
        <v>150308520119</v>
      </c>
      <c r="H715" s="29" t="s">
        <v>4</v>
      </c>
    </row>
    <row r="716" s="9" customFormat="true" ht="24.75" hidden="false" customHeight="true" outlineLevel="0" collapsed="false">
      <c r="A716" s="11" t="n">
        <v>715</v>
      </c>
      <c r="B716" s="11" t="s">
        <v>789</v>
      </c>
      <c r="C716" s="11" t="s">
        <v>15</v>
      </c>
      <c r="D716" s="11" t="s">
        <v>16</v>
      </c>
      <c r="E716" s="11" t="s">
        <v>494</v>
      </c>
      <c r="F716" s="11" t="s">
        <v>503</v>
      </c>
      <c r="G716" s="15" t="n">
        <v>150308520126</v>
      </c>
      <c r="H716" s="29" t="s">
        <v>4</v>
      </c>
    </row>
    <row r="717" s="9" customFormat="true" ht="24.75" hidden="false" customHeight="true" outlineLevel="0" collapsed="false">
      <c r="A717" s="11" t="n">
        <v>716</v>
      </c>
      <c r="B717" s="11" t="s">
        <v>790</v>
      </c>
      <c r="C717" s="11" t="s">
        <v>15</v>
      </c>
      <c r="D717" s="11" t="s">
        <v>16</v>
      </c>
      <c r="E717" s="11" t="s">
        <v>494</v>
      </c>
      <c r="F717" s="11" t="s">
        <v>503</v>
      </c>
      <c r="G717" s="15" t="n">
        <v>150308520129</v>
      </c>
      <c r="H717" s="29" t="s">
        <v>4</v>
      </c>
    </row>
    <row r="718" s="9" customFormat="true" ht="24.75" hidden="false" customHeight="true" outlineLevel="0" collapsed="false">
      <c r="A718" s="11" t="n">
        <v>717</v>
      </c>
      <c r="B718" s="11" t="s">
        <v>791</v>
      </c>
      <c r="C718" s="11" t="s">
        <v>15</v>
      </c>
      <c r="D718" s="11" t="s">
        <v>16</v>
      </c>
      <c r="E718" s="11" t="s">
        <v>494</v>
      </c>
      <c r="F718" s="11" t="s">
        <v>503</v>
      </c>
      <c r="G718" s="15" t="n">
        <v>150308520131</v>
      </c>
      <c r="H718" s="29" t="s">
        <v>4</v>
      </c>
    </row>
    <row r="719" s="9" customFormat="true" ht="24.75" hidden="false" customHeight="true" outlineLevel="0" collapsed="false">
      <c r="A719" s="11" t="n">
        <v>718</v>
      </c>
      <c r="B719" s="11" t="s">
        <v>792</v>
      </c>
      <c r="C719" s="11" t="s">
        <v>15</v>
      </c>
      <c r="D719" s="11" t="s">
        <v>16</v>
      </c>
      <c r="E719" s="11" t="s">
        <v>494</v>
      </c>
      <c r="F719" s="11" t="s">
        <v>503</v>
      </c>
      <c r="G719" s="15" t="n">
        <v>150308520133</v>
      </c>
      <c r="H719" s="29" t="s">
        <v>4</v>
      </c>
    </row>
    <row r="720" customFormat="false" ht="25.8" hidden="false" customHeight="true" outlineLevel="0" collapsed="false">
      <c r="A720" s="11" t="n">
        <v>719</v>
      </c>
      <c r="B720" s="11" t="s">
        <v>793</v>
      </c>
      <c r="C720" s="11" t="s">
        <v>15</v>
      </c>
      <c r="D720" s="11" t="s">
        <v>16</v>
      </c>
      <c r="E720" s="11" t="s">
        <v>794</v>
      </c>
      <c r="F720" s="11" t="s">
        <v>795</v>
      </c>
      <c r="G720" s="15" t="n">
        <v>1704085210011</v>
      </c>
      <c r="H720" s="11" t="s">
        <v>5</v>
      </c>
    </row>
    <row r="721" customFormat="false" ht="25.8" hidden="false" customHeight="true" outlineLevel="0" collapsed="false">
      <c r="A721" s="11" t="n">
        <v>720</v>
      </c>
      <c r="B721" s="31" t="s">
        <v>796</v>
      </c>
      <c r="C721" s="11" t="s">
        <v>15</v>
      </c>
      <c r="D721" s="11" t="s">
        <v>16</v>
      </c>
      <c r="E721" s="11" t="s">
        <v>794</v>
      </c>
      <c r="F721" s="11" t="s">
        <v>797</v>
      </c>
      <c r="G721" s="15" t="n">
        <v>1704085208024</v>
      </c>
      <c r="H721" s="11" t="s">
        <v>5</v>
      </c>
    </row>
    <row r="722" customFormat="false" ht="25.8" hidden="false" customHeight="true" outlineLevel="0" collapsed="false">
      <c r="A722" s="11" t="n">
        <v>721</v>
      </c>
      <c r="B722" s="11" t="s">
        <v>798</v>
      </c>
      <c r="C722" s="11" t="s">
        <v>15</v>
      </c>
      <c r="D722" s="11" t="s">
        <v>16</v>
      </c>
      <c r="E722" s="11" t="s">
        <v>794</v>
      </c>
      <c r="F722" s="11" t="s">
        <v>795</v>
      </c>
      <c r="G722" s="15" t="n">
        <v>1704085210006</v>
      </c>
      <c r="H722" s="11" t="s">
        <v>5</v>
      </c>
    </row>
    <row r="723" customFormat="false" ht="25.8" hidden="false" customHeight="true" outlineLevel="0" collapsed="false">
      <c r="A723" s="11" t="n">
        <v>722</v>
      </c>
      <c r="B723" s="11" t="s">
        <v>799</v>
      </c>
      <c r="C723" s="11" t="s">
        <v>15</v>
      </c>
      <c r="D723" s="11" t="s">
        <v>16</v>
      </c>
      <c r="E723" s="11" t="s">
        <v>794</v>
      </c>
      <c r="F723" s="11" t="s">
        <v>795</v>
      </c>
      <c r="G723" s="15" t="n">
        <v>1704085210016</v>
      </c>
      <c r="H723" s="11" t="s">
        <v>5</v>
      </c>
    </row>
    <row r="724" customFormat="false" ht="25.8" hidden="false" customHeight="true" outlineLevel="0" collapsed="false">
      <c r="A724" s="11" t="n">
        <v>723</v>
      </c>
      <c r="B724" s="31" t="s">
        <v>800</v>
      </c>
      <c r="C724" s="11" t="s">
        <v>15</v>
      </c>
      <c r="D724" s="11" t="s">
        <v>16</v>
      </c>
      <c r="E724" s="11" t="s">
        <v>794</v>
      </c>
      <c r="F724" s="11" t="s">
        <v>797</v>
      </c>
      <c r="G724" s="15" t="n">
        <v>1704085208011</v>
      </c>
      <c r="H724" s="11" t="s">
        <v>5</v>
      </c>
    </row>
    <row r="725" customFormat="false" ht="25.8" hidden="false" customHeight="true" outlineLevel="0" collapsed="false">
      <c r="A725" s="11" t="n">
        <v>724</v>
      </c>
      <c r="B725" s="31" t="s">
        <v>801</v>
      </c>
      <c r="C725" s="11" t="s">
        <v>15</v>
      </c>
      <c r="D725" s="11" t="s">
        <v>16</v>
      </c>
      <c r="E725" s="11" t="s">
        <v>794</v>
      </c>
      <c r="F725" s="11" t="s">
        <v>797</v>
      </c>
      <c r="G725" s="15" t="n">
        <v>1704085208029</v>
      </c>
      <c r="H725" s="11" t="s">
        <v>5</v>
      </c>
    </row>
    <row r="726" customFormat="false" ht="25.8" hidden="false" customHeight="true" outlineLevel="0" collapsed="false">
      <c r="A726" s="11" t="n">
        <v>725</v>
      </c>
      <c r="B726" s="31" t="s">
        <v>802</v>
      </c>
      <c r="C726" s="11" t="s">
        <v>15</v>
      </c>
      <c r="D726" s="11" t="s">
        <v>16</v>
      </c>
      <c r="E726" s="11" t="s">
        <v>794</v>
      </c>
      <c r="F726" s="11" t="s">
        <v>797</v>
      </c>
      <c r="G726" s="15" t="n">
        <v>1704085208012</v>
      </c>
      <c r="H726" s="11" t="s">
        <v>5</v>
      </c>
    </row>
    <row r="727" customFormat="false" ht="25.8" hidden="false" customHeight="true" outlineLevel="0" collapsed="false">
      <c r="A727" s="11" t="n">
        <v>726</v>
      </c>
      <c r="B727" s="31" t="s">
        <v>803</v>
      </c>
      <c r="C727" s="11" t="s">
        <v>15</v>
      </c>
      <c r="D727" s="11" t="s">
        <v>16</v>
      </c>
      <c r="E727" s="11" t="s">
        <v>794</v>
      </c>
      <c r="F727" s="11" t="s">
        <v>797</v>
      </c>
      <c r="G727" s="15" t="n">
        <v>1704085208019</v>
      </c>
      <c r="H727" s="11" t="s">
        <v>5</v>
      </c>
    </row>
    <row r="728" customFormat="false" ht="25.8" hidden="false" customHeight="true" outlineLevel="0" collapsed="false">
      <c r="A728" s="11" t="n">
        <v>727</v>
      </c>
      <c r="B728" s="31" t="s">
        <v>804</v>
      </c>
      <c r="C728" s="11" t="s">
        <v>15</v>
      </c>
      <c r="D728" s="11" t="s">
        <v>16</v>
      </c>
      <c r="E728" s="11" t="s">
        <v>794</v>
      </c>
      <c r="F728" s="11" t="s">
        <v>797</v>
      </c>
      <c r="G728" s="15" t="n">
        <v>1704085208027</v>
      </c>
      <c r="H728" s="11" t="s">
        <v>5</v>
      </c>
    </row>
    <row r="729" customFormat="false" ht="25.8" hidden="false" customHeight="true" outlineLevel="0" collapsed="false">
      <c r="A729" s="11" t="n">
        <v>728</v>
      </c>
      <c r="B729" s="31" t="s">
        <v>805</v>
      </c>
      <c r="C729" s="11" t="s">
        <v>29</v>
      </c>
      <c r="D729" s="11" t="s">
        <v>16</v>
      </c>
      <c r="E729" s="11" t="s">
        <v>794</v>
      </c>
      <c r="F729" s="11" t="s">
        <v>797</v>
      </c>
      <c r="G729" s="15" t="n">
        <v>1704085208021</v>
      </c>
      <c r="H729" s="11" t="s">
        <v>5</v>
      </c>
    </row>
    <row r="730" customFormat="false" ht="25.8" hidden="false" customHeight="true" outlineLevel="0" collapsed="false">
      <c r="A730" s="11" t="n">
        <v>729</v>
      </c>
      <c r="B730" s="11" t="s">
        <v>806</v>
      </c>
      <c r="C730" s="11" t="s">
        <v>15</v>
      </c>
      <c r="D730" s="11" t="s">
        <v>16</v>
      </c>
      <c r="E730" s="11" t="s">
        <v>794</v>
      </c>
      <c r="F730" s="11" t="s">
        <v>807</v>
      </c>
      <c r="G730" s="10" t="n">
        <v>1704085211002</v>
      </c>
      <c r="H730" s="11" t="s">
        <v>5</v>
      </c>
    </row>
    <row r="731" customFormat="false" ht="25.8" hidden="false" customHeight="true" outlineLevel="0" collapsed="false">
      <c r="A731" s="11" t="n">
        <v>730</v>
      </c>
      <c r="B731" s="11" t="s">
        <v>808</v>
      </c>
      <c r="C731" s="11" t="s">
        <v>15</v>
      </c>
      <c r="D731" s="11" t="s">
        <v>16</v>
      </c>
      <c r="E731" s="11" t="s">
        <v>794</v>
      </c>
      <c r="F731" s="11" t="s">
        <v>809</v>
      </c>
      <c r="G731" s="15" t="n">
        <v>1704081001002</v>
      </c>
      <c r="H731" s="11" t="s">
        <v>5</v>
      </c>
    </row>
    <row r="732" customFormat="false" ht="25.8" hidden="false" customHeight="true" outlineLevel="0" collapsed="false">
      <c r="A732" s="11" t="n">
        <v>731</v>
      </c>
      <c r="B732" s="31" t="s">
        <v>810</v>
      </c>
      <c r="C732" s="11" t="s">
        <v>15</v>
      </c>
      <c r="D732" s="11" t="s">
        <v>16</v>
      </c>
      <c r="E732" s="11" t="s">
        <v>794</v>
      </c>
      <c r="F732" s="11" t="s">
        <v>797</v>
      </c>
      <c r="G732" s="15" t="n">
        <v>1704085208028</v>
      </c>
      <c r="H732" s="11" t="s">
        <v>5</v>
      </c>
    </row>
    <row r="733" customFormat="false" ht="25.8" hidden="false" customHeight="true" outlineLevel="0" collapsed="false">
      <c r="A733" s="11" t="n">
        <v>732</v>
      </c>
      <c r="B733" s="31" t="s">
        <v>811</v>
      </c>
      <c r="C733" s="11" t="s">
        <v>15</v>
      </c>
      <c r="D733" s="11" t="s">
        <v>16</v>
      </c>
      <c r="E733" s="11" t="s">
        <v>794</v>
      </c>
      <c r="F733" s="11" t="s">
        <v>797</v>
      </c>
      <c r="G733" s="15" t="n">
        <v>1704085208030</v>
      </c>
      <c r="H733" s="11" t="s">
        <v>5</v>
      </c>
    </row>
    <row r="734" customFormat="false" ht="25.8" hidden="false" customHeight="true" outlineLevel="0" collapsed="false">
      <c r="A734" s="11" t="n">
        <v>733</v>
      </c>
      <c r="B734" s="31" t="s">
        <v>812</v>
      </c>
      <c r="C734" s="11" t="s">
        <v>15</v>
      </c>
      <c r="D734" s="11" t="s">
        <v>16</v>
      </c>
      <c r="E734" s="11" t="s">
        <v>794</v>
      </c>
      <c r="F734" s="11" t="s">
        <v>797</v>
      </c>
      <c r="G734" s="15" t="n">
        <v>1704085208017</v>
      </c>
      <c r="H734" s="11" t="s">
        <v>5</v>
      </c>
    </row>
    <row r="735" customFormat="false" ht="25.8" hidden="false" customHeight="true" outlineLevel="0" collapsed="false">
      <c r="A735" s="11" t="n">
        <v>734</v>
      </c>
      <c r="B735" s="11" t="s">
        <v>813</v>
      </c>
      <c r="C735" s="11" t="s">
        <v>15</v>
      </c>
      <c r="D735" s="11" t="s">
        <v>16</v>
      </c>
      <c r="E735" s="11" t="s">
        <v>794</v>
      </c>
      <c r="F735" s="11" t="s">
        <v>807</v>
      </c>
      <c r="G735" s="15" t="n">
        <v>1704085211011</v>
      </c>
      <c r="H735" s="11" t="s">
        <v>5</v>
      </c>
    </row>
    <row r="736" customFormat="false" ht="25.8" hidden="false" customHeight="true" outlineLevel="0" collapsed="false">
      <c r="A736" s="11" t="n">
        <v>735</v>
      </c>
      <c r="B736" s="11" t="s">
        <v>814</v>
      </c>
      <c r="C736" s="11" t="s">
        <v>29</v>
      </c>
      <c r="D736" s="11" t="s">
        <v>16</v>
      </c>
      <c r="E736" s="11" t="s">
        <v>794</v>
      </c>
      <c r="F736" s="11" t="s">
        <v>815</v>
      </c>
      <c r="G736" s="15" t="n">
        <v>1704081101002</v>
      </c>
      <c r="H736" s="11" t="s">
        <v>3</v>
      </c>
    </row>
    <row r="737" customFormat="false" ht="25.8" hidden="false" customHeight="true" outlineLevel="0" collapsed="false">
      <c r="A737" s="11" t="n">
        <v>736</v>
      </c>
      <c r="B737" s="31" t="s">
        <v>816</v>
      </c>
      <c r="C737" s="11" t="s">
        <v>15</v>
      </c>
      <c r="D737" s="11" t="s">
        <v>16</v>
      </c>
      <c r="E737" s="11" t="s">
        <v>794</v>
      </c>
      <c r="F737" s="11" t="s">
        <v>797</v>
      </c>
      <c r="G737" s="15" t="n">
        <v>1704085208010</v>
      </c>
      <c r="H737" s="11" t="s">
        <v>3</v>
      </c>
    </row>
    <row r="738" customFormat="false" ht="25.8" hidden="false" customHeight="true" outlineLevel="0" collapsed="false">
      <c r="A738" s="11" t="n">
        <v>737</v>
      </c>
      <c r="B738" s="11" t="s">
        <v>817</v>
      </c>
      <c r="C738" s="11" t="s">
        <v>15</v>
      </c>
      <c r="D738" s="11" t="s">
        <v>16</v>
      </c>
      <c r="E738" s="11" t="s">
        <v>794</v>
      </c>
      <c r="F738" s="11" t="s">
        <v>807</v>
      </c>
      <c r="G738" s="15" t="n">
        <v>1704085211008</v>
      </c>
      <c r="H738" s="11" t="s">
        <v>3</v>
      </c>
    </row>
    <row r="739" customFormat="false" ht="25.8" hidden="false" customHeight="true" outlineLevel="0" collapsed="false">
      <c r="A739" s="11" t="n">
        <v>738</v>
      </c>
      <c r="B739" s="11" t="s">
        <v>818</v>
      </c>
      <c r="C739" s="11" t="s">
        <v>29</v>
      </c>
      <c r="D739" s="11" t="s">
        <v>16</v>
      </c>
      <c r="E739" s="11" t="s">
        <v>794</v>
      </c>
      <c r="F739" s="11" t="s">
        <v>807</v>
      </c>
      <c r="G739" s="32" t="n">
        <v>1704085211015</v>
      </c>
      <c r="H739" s="11" t="s">
        <v>3</v>
      </c>
    </row>
    <row r="740" customFormat="false" ht="25.8" hidden="false" customHeight="true" outlineLevel="0" collapsed="false">
      <c r="A740" s="11" t="n">
        <v>739</v>
      </c>
      <c r="B740" s="31" t="s">
        <v>819</v>
      </c>
      <c r="C740" s="11" t="s">
        <v>15</v>
      </c>
      <c r="D740" s="11" t="s">
        <v>16</v>
      </c>
      <c r="E740" s="11" t="s">
        <v>794</v>
      </c>
      <c r="F740" s="11" t="s">
        <v>797</v>
      </c>
      <c r="G740" s="15" t="n">
        <v>1704085208022</v>
      </c>
      <c r="H740" s="11" t="s">
        <v>3</v>
      </c>
    </row>
    <row r="741" customFormat="false" ht="25.8" hidden="false" customHeight="true" outlineLevel="0" collapsed="false">
      <c r="A741" s="11" t="n">
        <v>740</v>
      </c>
      <c r="B741" s="31" t="s">
        <v>820</v>
      </c>
      <c r="C741" s="11" t="s">
        <v>15</v>
      </c>
      <c r="D741" s="11" t="s">
        <v>16</v>
      </c>
      <c r="E741" s="11" t="s">
        <v>794</v>
      </c>
      <c r="F741" s="11" t="s">
        <v>797</v>
      </c>
      <c r="G741" s="15" t="n">
        <v>1704085208023</v>
      </c>
      <c r="H741" s="11" t="s">
        <v>3</v>
      </c>
    </row>
    <row r="742" customFormat="false" ht="25.8" hidden="false" customHeight="true" outlineLevel="0" collapsed="false">
      <c r="A742" s="11" t="n">
        <v>741</v>
      </c>
      <c r="B742" s="31" t="s">
        <v>821</v>
      </c>
      <c r="C742" s="11" t="s">
        <v>15</v>
      </c>
      <c r="D742" s="11" t="s">
        <v>16</v>
      </c>
      <c r="E742" s="11" t="s">
        <v>794</v>
      </c>
      <c r="F742" s="11" t="s">
        <v>797</v>
      </c>
      <c r="G742" s="15" t="n">
        <v>1704085208016</v>
      </c>
      <c r="H742" s="11" t="s">
        <v>3</v>
      </c>
    </row>
    <row r="743" customFormat="false" ht="25.8" hidden="false" customHeight="true" outlineLevel="0" collapsed="false">
      <c r="A743" s="11" t="n">
        <v>742</v>
      </c>
      <c r="B743" s="11" t="s">
        <v>822</v>
      </c>
      <c r="C743" s="11" t="s">
        <v>15</v>
      </c>
      <c r="D743" s="11" t="s">
        <v>16</v>
      </c>
      <c r="E743" s="11" t="s">
        <v>794</v>
      </c>
      <c r="F743" s="11" t="s">
        <v>823</v>
      </c>
      <c r="G743" s="33" t="n">
        <v>1704081002001</v>
      </c>
      <c r="H743" s="11" t="s">
        <v>3</v>
      </c>
    </row>
    <row r="744" customFormat="false" ht="25.8" hidden="false" customHeight="true" outlineLevel="0" collapsed="false">
      <c r="A744" s="11" t="n">
        <v>743</v>
      </c>
      <c r="B744" s="11" t="s">
        <v>824</v>
      </c>
      <c r="C744" s="11" t="s">
        <v>15</v>
      </c>
      <c r="D744" s="11" t="s">
        <v>16</v>
      </c>
      <c r="E744" s="11" t="s">
        <v>794</v>
      </c>
      <c r="F744" s="11" t="s">
        <v>795</v>
      </c>
      <c r="G744" s="15" t="n">
        <v>1704085210010</v>
      </c>
      <c r="H744" s="11" t="s">
        <v>3</v>
      </c>
    </row>
    <row r="745" customFormat="false" ht="25.8" hidden="false" customHeight="true" outlineLevel="0" collapsed="false">
      <c r="A745" s="11" t="n">
        <v>744</v>
      </c>
      <c r="B745" s="31" t="s">
        <v>825</v>
      </c>
      <c r="C745" s="11" t="s">
        <v>15</v>
      </c>
      <c r="D745" s="11" t="s">
        <v>16</v>
      </c>
      <c r="E745" s="11" t="s">
        <v>794</v>
      </c>
      <c r="F745" s="11" t="s">
        <v>797</v>
      </c>
      <c r="G745" s="15" t="n">
        <v>1704085208026</v>
      </c>
      <c r="H745" s="11" t="s">
        <v>3</v>
      </c>
    </row>
    <row r="746" customFormat="false" ht="25.8" hidden="false" customHeight="true" outlineLevel="0" collapsed="false">
      <c r="A746" s="11" t="n">
        <v>745</v>
      </c>
      <c r="B746" s="11" t="s">
        <v>826</v>
      </c>
      <c r="C746" s="11" t="s">
        <v>15</v>
      </c>
      <c r="D746" s="11" t="s">
        <v>16</v>
      </c>
      <c r="E746" s="11" t="s">
        <v>794</v>
      </c>
      <c r="F746" s="11" t="s">
        <v>809</v>
      </c>
      <c r="G746" s="15" t="n">
        <v>1704081001003</v>
      </c>
      <c r="H746" s="11" t="s">
        <v>3</v>
      </c>
    </row>
    <row r="747" customFormat="false" ht="25.8" hidden="false" customHeight="true" outlineLevel="0" collapsed="false">
      <c r="A747" s="11" t="n">
        <v>746</v>
      </c>
      <c r="B747" s="31" t="s">
        <v>827</v>
      </c>
      <c r="C747" s="11" t="s">
        <v>29</v>
      </c>
      <c r="D747" s="11" t="s">
        <v>16</v>
      </c>
      <c r="E747" s="11" t="s">
        <v>794</v>
      </c>
      <c r="F747" s="11" t="s">
        <v>797</v>
      </c>
      <c r="G747" s="15" t="n">
        <v>1704085208009</v>
      </c>
      <c r="H747" s="11" t="s">
        <v>3</v>
      </c>
    </row>
    <row r="748" customFormat="false" ht="25.8" hidden="false" customHeight="true" outlineLevel="0" collapsed="false">
      <c r="A748" s="11" t="n">
        <v>747</v>
      </c>
      <c r="B748" s="11" t="s">
        <v>828</v>
      </c>
      <c r="C748" s="11" t="s">
        <v>29</v>
      </c>
      <c r="D748" s="11" t="s">
        <v>16</v>
      </c>
      <c r="E748" s="11" t="s">
        <v>794</v>
      </c>
      <c r="F748" s="11" t="s">
        <v>823</v>
      </c>
      <c r="G748" s="15" t="n">
        <v>1704081002006</v>
      </c>
      <c r="H748" s="11" t="s">
        <v>3</v>
      </c>
    </row>
    <row r="749" customFormat="false" ht="25.8" hidden="false" customHeight="true" outlineLevel="0" collapsed="false">
      <c r="A749" s="11" t="n">
        <v>748</v>
      </c>
      <c r="B749" s="11" t="s">
        <v>829</v>
      </c>
      <c r="C749" s="11" t="s">
        <v>29</v>
      </c>
      <c r="D749" s="11" t="s">
        <v>16</v>
      </c>
      <c r="E749" s="11" t="s">
        <v>794</v>
      </c>
      <c r="F749" s="11" t="s">
        <v>830</v>
      </c>
      <c r="G749" s="15" t="n">
        <v>1704081203003</v>
      </c>
      <c r="H749" s="11" t="s">
        <v>3</v>
      </c>
    </row>
    <row r="750" customFormat="false" ht="25.8" hidden="false" customHeight="true" outlineLevel="0" collapsed="false">
      <c r="A750" s="11" t="n">
        <v>749</v>
      </c>
      <c r="B750" s="11" t="s">
        <v>831</v>
      </c>
      <c r="C750" s="11" t="s">
        <v>15</v>
      </c>
      <c r="D750" s="11" t="s">
        <v>16</v>
      </c>
      <c r="E750" s="11" t="s">
        <v>794</v>
      </c>
      <c r="F750" s="11" t="s">
        <v>795</v>
      </c>
      <c r="G750" s="15" t="n">
        <v>1704085210002</v>
      </c>
      <c r="H750" s="11" t="s">
        <v>3</v>
      </c>
    </row>
    <row r="751" customFormat="false" ht="25.8" hidden="false" customHeight="true" outlineLevel="0" collapsed="false">
      <c r="A751" s="11" t="n">
        <v>750</v>
      </c>
      <c r="B751" s="11" t="s">
        <v>832</v>
      </c>
      <c r="C751" s="11" t="s">
        <v>15</v>
      </c>
      <c r="D751" s="11" t="s">
        <v>16</v>
      </c>
      <c r="E751" s="11" t="s">
        <v>794</v>
      </c>
      <c r="F751" s="11" t="s">
        <v>795</v>
      </c>
      <c r="G751" s="15" t="n">
        <v>1704085210017</v>
      </c>
      <c r="H751" s="11" t="s">
        <v>3</v>
      </c>
    </row>
    <row r="752" customFormat="false" ht="25.8" hidden="false" customHeight="true" outlineLevel="0" collapsed="false">
      <c r="A752" s="11" t="n">
        <v>751</v>
      </c>
      <c r="B752" s="11" t="s">
        <v>833</v>
      </c>
      <c r="C752" s="11" t="s">
        <v>15</v>
      </c>
      <c r="D752" s="11" t="s">
        <v>16</v>
      </c>
      <c r="E752" s="11" t="s">
        <v>794</v>
      </c>
      <c r="F752" s="11" t="s">
        <v>823</v>
      </c>
      <c r="G752" s="33" t="n">
        <v>1704081002004</v>
      </c>
      <c r="H752" s="11" t="s">
        <v>3</v>
      </c>
    </row>
    <row r="753" customFormat="false" ht="25.8" hidden="false" customHeight="true" outlineLevel="0" collapsed="false">
      <c r="A753" s="11" t="n">
        <v>752</v>
      </c>
      <c r="B753" s="11" t="s">
        <v>834</v>
      </c>
      <c r="C753" s="11" t="s">
        <v>15</v>
      </c>
      <c r="D753" s="11" t="s">
        <v>16</v>
      </c>
      <c r="E753" s="11" t="s">
        <v>794</v>
      </c>
      <c r="F753" s="11" t="s">
        <v>830</v>
      </c>
      <c r="G753" s="15" t="n">
        <v>1704081203001</v>
      </c>
      <c r="H753" s="11" t="s">
        <v>3</v>
      </c>
    </row>
    <row r="754" customFormat="false" ht="25.8" hidden="false" customHeight="true" outlineLevel="0" collapsed="false">
      <c r="A754" s="11" t="n">
        <v>753</v>
      </c>
      <c r="B754" s="31" t="s">
        <v>835</v>
      </c>
      <c r="C754" s="11" t="s">
        <v>15</v>
      </c>
      <c r="D754" s="11" t="s">
        <v>16</v>
      </c>
      <c r="E754" s="11" t="s">
        <v>794</v>
      </c>
      <c r="F754" s="11" t="s">
        <v>797</v>
      </c>
      <c r="G754" s="15" t="n">
        <v>1704085208018</v>
      </c>
      <c r="H754" s="11" t="s">
        <v>3</v>
      </c>
    </row>
    <row r="755" customFormat="false" ht="25.8" hidden="false" customHeight="true" outlineLevel="0" collapsed="false">
      <c r="A755" s="11" t="n">
        <v>754</v>
      </c>
      <c r="B755" s="11" t="s">
        <v>836</v>
      </c>
      <c r="C755" s="11" t="s">
        <v>15</v>
      </c>
      <c r="D755" s="11" t="s">
        <v>16</v>
      </c>
      <c r="E755" s="11" t="s">
        <v>794</v>
      </c>
      <c r="F755" s="11" t="s">
        <v>807</v>
      </c>
      <c r="G755" s="10" t="n">
        <v>1704085211003</v>
      </c>
      <c r="H755" s="11" t="s">
        <v>3</v>
      </c>
    </row>
    <row r="756" customFormat="false" ht="25.8" hidden="false" customHeight="true" outlineLevel="0" collapsed="false">
      <c r="A756" s="11" t="n">
        <v>755</v>
      </c>
      <c r="B756" s="11" t="s">
        <v>837</v>
      </c>
      <c r="C756" s="11" t="s">
        <v>15</v>
      </c>
      <c r="D756" s="11" t="s">
        <v>16</v>
      </c>
      <c r="E756" s="11" t="s">
        <v>794</v>
      </c>
      <c r="F756" s="11" t="s">
        <v>838</v>
      </c>
      <c r="G756" s="15" t="n">
        <v>1704081104002</v>
      </c>
      <c r="H756" s="11" t="s">
        <v>3</v>
      </c>
    </row>
    <row r="757" customFormat="false" ht="25.8" hidden="false" customHeight="true" outlineLevel="0" collapsed="false">
      <c r="A757" s="11" t="n">
        <v>756</v>
      </c>
      <c r="B757" s="11" t="s">
        <v>839</v>
      </c>
      <c r="C757" s="11" t="s">
        <v>15</v>
      </c>
      <c r="D757" s="11" t="s">
        <v>16</v>
      </c>
      <c r="E757" s="11" t="s">
        <v>794</v>
      </c>
      <c r="F757" s="11" t="s">
        <v>795</v>
      </c>
      <c r="G757" s="15" t="n">
        <v>1704085210001</v>
      </c>
      <c r="H757" s="11" t="s">
        <v>3</v>
      </c>
    </row>
    <row r="758" customFormat="false" ht="25.8" hidden="false" customHeight="true" outlineLevel="0" collapsed="false">
      <c r="A758" s="11" t="n">
        <v>757</v>
      </c>
      <c r="B758" s="31" t="s">
        <v>840</v>
      </c>
      <c r="C758" s="11" t="s">
        <v>15</v>
      </c>
      <c r="D758" s="11" t="s">
        <v>16</v>
      </c>
      <c r="E758" s="11" t="s">
        <v>794</v>
      </c>
      <c r="F758" s="11" t="s">
        <v>797</v>
      </c>
      <c r="G758" s="15" t="n">
        <v>1704085208014</v>
      </c>
      <c r="H758" s="11" t="s">
        <v>3</v>
      </c>
    </row>
    <row r="759" customFormat="false" ht="25.8" hidden="false" customHeight="true" outlineLevel="0" collapsed="false">
      <c r="A759" s="11" t="n">
        <v>758</v>
      </c>
      <c r="B759" s="34" t="s">
        <v>841</v>
      </c>
      <c r="C759" s="11" t="s">
        <v>15</v>
      </c>
      <c r="D759" s="11" t="s">
        <v>16</v>
      </c>
      <c r="E759" s="11" t="s">
        <v>794</v>
      </c>
      <c r="F759" s="11" t="s">
        <v>797</v>
      </c>
      <c r="G759" s="15" t="n">
        <v>1704085208031</v>
      </c>
      <c r="H759" s="11" t="s">
        <v>3</v>
      </c>
    </row>
    <row r="760" customFormat="false" ht="25.8" hidden="false" customHeight="true" outlineLevel="0" collapsed="false">
      <c r="A760" s="11" t="n">
        <v>759</v>
      </c>
      <c r="B760" s="11" t="s">
        <v>842</v>
      </c>
      <c r="C760" s="11" t="s">
        <v>15</v>
      </c>
      <c r="D760" s="11" t="s">
        <v>16</v>
      </c>
      <c r="E760" s="11" t="s">
        <v>794</v>
      </c>
      <c r="F760" s="11" t="s">
        <v>795</v>
      </c>
      <c r="G760" s="15" t="n">
        <v>1704085210009</v>
      </c>
      <c r="H760" s="11" t="s">
        <v>3</v>
      </c>
    </row>
    <row r="761" customFormat="false" ht="25.8" hidden="false" customHeight="true" outlineLevel="0" collapsed="false">
      <c r="A761" s="11" t="n">
        <v>760</v>
      </c>
      <c r="B761" s="31" t="s">
        <v>843</v>
      </c>
      <c r="C761" s="11" t="s">
        <v>15</v>
      </c>
      <c r="D761" s="11" t="s">
        <v>16</v>
      </c>
      <c r="E761" s="11" t="s">
        <v>794</v>
      </c>
      <c r="F761" s="11" t="s">
        <v>797</v>
      </c>
      <c r="G761" s="15" t="n">
        <v>1704085208002</v>
      </c>
      <c r="H761" s="11" t="s">
        <v>3</v>
      </c>
    </row>
    <row r="762" customFormat="false" ht="25.8" hidden="false" customHeight="true" outlineLevel="0" collapsed="false">
      <c r="A762" s="11" t="n">
        <v>761</v>
      </c>
      <c r="B762" s="11" t="s">
        <v>844</v>
      </c>
      <c r="C762" s="11" t="s">
        <v>15</v>
      </c>
      <c r="D762" s="11" t="s">
        <v>16</v>
      </c>
      <c r="E762" s="11" t="s">
        <v>794</v>
      </c>
      <c r="F762" s="11" t="s">
        <v>845</v>
      </c>
      <c r="G762" s="15" t="n">
        <v>1704081102002</v>
      </c>
      <c r="H762" s="11" t="s">
        <v>3</v>
      </c>
    </row>
    <row r="763" customFormat="false" ht="25.8" hidden="false" customHeight="true" outlineLevel="0" collapsed="false">
      <c r="A763" s="11" t="n">
        <v>762</v>
      </c>
      <c r="B763" s="11" t="s">
        <v>598</v>
      </c>
      <c r="C763" s="11" t="s">
        <v>15</v>
      </c>
      <c r="D763" s="11" t="s">
        <v>16</v>
      </c>
      <c r="E763" s="11" t="s">
        <v>794</v>
      </c>
      <c r="F763" s="11" t="s">
        <v>807</v>
      </c>
      <c r="G763" s="10" t="n">
        <v>1704085211004</v>
      </c>
      <c r="H763" s="11" t="s">
        <v>3</v>
      </c>
    </row>
    <row r="764" customFormat="false" ht="25.8" hidden="false" customHeight="true" outlineLevel="0" collapsed="false">
      <c r="A764" s="11" t="n">
        <v>763</v>
      </c>
      <c r="B764" s="11" t="s">
        <v>846</v>
      </c>
      <c r="C764" s="11" t="s">
        <v>15</v>
      </c>
      <c r="D764" s="11" t="s">
        <v>16</v>
      </c>
      <c r="E764" s="11" t="s">
        <v>794</v>
      </c>
      <c r="F764" s="11" t="s">
        <v>795</v>
      </c>
      <c r="G764" s="15" t="n">
        <v>1704085210014</v>
      </c>
      <c r="H764" s="11" t="s">
        <v>3</v>
      </c>
    </row>
    <row r="765" customFormat="false" ht="25.8" hidden="false" customHeight="true" outlineLevel="0" collapsed="false">
      <c r="A765" s="11" t="n">
        <v>764</v>
      </c>
      <c r="B765" s="11" t="s">
        <v>847</v>
      </c>
      <c r="C765" s="11" t="s">
        <v>15</v>
      </c>
      <c r="D765" s="11" t="s">
        <v>16</v>
      </c>
      <c r="E765" s="11" t="s">
        <v>794</v>
      </c>
      <c r="F765" s="11" t="s">
        <v>807</v>
      </c>
      <c r="G765" s="15" t="n">
        <v>1704085211006</v>
      </c>
      <c r="H765" s="11" t="s">
        <v>3</v>
      </c>
    </row>
    <row r="766" customFormat="false" ht="25.8" hidden="false" customHeight="true" outlineLevel="0" collapsed="false">
      <c r="A766" s="11" t="n">
        <v>765</v>
      </c>
      <c r="B766" s="11" t="s">
        <v>848</v>
      </c>
      <c r="C766" s="11" t="s">
        <v>15</v>
      </c>
      <c r="D766" s="11" t="s">
        <v>16</v>
      </c>
      <c r="E766" s="11" t="s">
        <v>794</v>
      </c>
      <c r="F766" s="11" t="s">
        <v>807</v>
      </c>
      <c r="G766" s="15" t="n">
        <v>1704085211012</v>
      </c>
      <c r="H766" s="11" t="s">
        <v>3</v>
      </c>
    </row>
    <row r="767" customFormat="false" ht="25.8" hidden="false" customHeight="true" outlineLevel="0" collapsed="false">
      <c r="A767" s="11" t="n">
        <v>766</v>
      </c>
      <c r="B767" s="11" t="s">
        <v>849</v>
      </c>
      <c r="C767" s="11" t="s">
        <v>29</v>
      </c>
      <c r="D767" s="11" t="s">
        <v>16</v>
      </c>
      <c r="E767" s="11" t="s">
        <v>794</v>
      </c>
      <c r="F767" s="11" t="s">
        <v>845</v>
      </c>
      <c r="G767" s="15" t="n">
        <v>1704081102001</v>
      </c>
      <c r="H767" s="11" t="s">
        <v>3</v>
      </c>
    </row>
    <row r="768" customFormat="false" ht="25.8" hidden="false" customHeight="true" outlineLevel="0" collapsed="false">
      <c r="A768" s="11" t="n">
        <v>767</v>
      </c>
      <c r="B768" s="11" t="s">
        <v>850</v>
      </c>
      <c r="C768" s="11" t="s">
        <v>15</v>
      </c>
      <c r="D768" s="11" t="s">
        <v>16</v>
      </c>
      <c r="E768" s="11" t="s">
        <v>794</v>
      </c>
      <c r="F768" s="11" t="s">
        <v>838</v>
      </c>
      <c r="G768" s="15" t="n">
        <v>1704081104001</v>
      </c>
      <c r="H768" s="11" t="s">
        <v>3</v>
      </c>
    </row>
    <row r="769" customFormat="false" ht="25.8" hidden="false" customHeight="true" outlineLevel="0" collapsed="false">
      <c r="A769" s="11" t="n">
        <v>768</v>
      </c>
      <c r="B769" s="35" t="s">
        <v>851</v>
      </c>
      <c r="C769" s="11" t="s">
        <v>15</v>
      </c>
      <c r="D769" s="11" t="s">
        <v>16</v>
      </c>
      <c r="E769" s="11" t="s">
        <v>794</v>
      </c>
      <c r="F769" s="11" t="s">
        <v>797</v>
      </c>
      <c r="G769" s="15" t="n">
        <v>1704085208001</v>
      </c>
      <c r="H769" s="11" t="s">
        <v>3</v>
      </c>
    </row>
    <row r="770" customFormat="false" ht="25.8" hidden="false" customHeight="true" outlineLevel="0" collapsed="false">
      <c r="A770" s="11" t="n">
        <v>769</v>
      </c>
      <c r="B770" s="31" t="s">
        <v>852</v>
      </c>
      <c r="C770" s="11" t="s">
        <v>15</v>
      </c>
      <c r="D770" s="11" t="s">
        <v>16</v>
      </c>
      <c r="E770" s="11" t="s">
        <v>794</v>
      </c>
      <c r="F770" s="11" t="s">
        <v>797</v>
      </c>
      <c r="G770" s="15" t="n">
        <v>1704085208004</v>
      </c>
      <c r="H770" s="11" t="s">
        <v>3</v>
      </c>
    </row>
    <row r="771" customFormat="false" ht="25.8" hidden="false" customHeight="true" outlineLevel="0" collapsed="false">
      <c r="A771" s="11" t="n">
        <v>770</v>
      </c>
      <c r="B771" s="11" t="s">
        <v>853</v>
      </c>
      <c r="C771" s="11" t="s">
        <v>29</v>
      </c>
      <c r="D771" s="11" t="s">
        <v>16</v>
      </c>
      <c r="E771" s="11" t="s">
        <v>794</v>
      </c>
      <c r="F771" s="11" t="s">
        <v>807</v>
      </c>
      <c r="G771" s="32" t="n">
        <v>1704085211010</v>
      </c>
      <c r="H771" s="11" t="s">
        <v>3</v>
      </c>
    </row>
    <row r="772" customFormat="false" ht="25.8" hidden="false" customHeight="true" outlineLevel="0" collapsed="false">
      <c r="A772" s="11" t="n">
        <v>771</v>
      </c>
      <c r="B772" s="11" t="s">
        <v>854</v>
      </c>
      <c r="C772" s="11" t="s">
        <v>15</v>
      </c>
      <c r="D772" s="11" t="s">
        <v>16</v>
      </c>
      <c r="E772" s="11" t="s">
        <v>794</v>
      </c>
      <c r="F772" s="11" t="s">
        <v>807</v>
      </c>
      <c r="G772" s="15" t="n">
        <v>1704085211014</v>
      </c>
      <c r="H772" s="11" t="s">
        <v>3</v>
      </c>
    </row>
    <row r="773" customFormat="false" ht="25.8" hidden="false" customHeight="true" outlineLevel="0" collapsed="false">
      <c r="A773" s="11" t="n">
        <v>772</v>
      </c>
      <c r="B773" s="11" t="s">
        <v>855</v>
      </c>
      <c r="C773" s="11" t="s">
        <v>29</v>
      </c>
      <c r="D773" s="11" t="s">
        <v>16</v>
      </c>
      <c r="E773" s="11" t="s">
        <v>794</v>
      </c>
      <c r="F773" s="11" t="s">
        <v>807</v>
      </c>
      <c r="G773" s="15" t="n">
        <v>1704085211016</v>
      </c>
      <c r="H773" s="11" t="s">
        <v>3</v>
      </c>
    </row>
    <row r="774" customFormat="false" ht="25.8" hidden="false" customHeight="true" outlineLevel="0" collapsed="false">
      <c r="A774" s="11" t="n">
        <v>773</v>
      </c>
      <c r="B774" s="31" t="s">
        <v>558</v>
      </c>
      <c r="C774" s="11" t="s">
        <v>15</v>
      </c>
      <c r="D774" s="11" t="s">
        <v>16</v>
      </c>
      <c r="E774" s="11" t="s">
        <v>794</v>
      </c>
      <c r="F774" s="11" t="s">
        <v>797</v>
      </c>
      <c r="G774" s="15" t="n">
        <v>1704085208015</v>
      </c>
      <c r="H774" s="11" t="s">
        <v>3</v>
      </c>
    </row>
    <row r="775" customFormat="false" ht="25.8" hidden="false" customHeight="true" outlineLevel="0" collapsed="false">
      <c r="A775" s="11" t="n">
        <v>774</v>
      </c>
      <c r="B775" s="11" t="s">
        <v>856</v>
      </c>
      <c r="C775" s="11" t="s">
        <v>29</v>
      </c>
      <c r="D775" s="11" t="s">
        <v>16</v>
      </c>
      <c r="E775" s="11" t="s">
        <v>794</v>
      </c>
      <c r="F775" s="11" t="s">
        <v>807</v>
      </c>
      <c r="G775" s="15" t="n">
        <v>1704085211013</v>
      </c>
      <c r="H775" s="11" t="s">
        <v>3</v>
      </c>
    </row>
    <row r="776" customFormat="false" ht="25.8" hidden="false" customHeight="true" outlineLevel="0" collapsed="false">
      <c r="A776" s="11" t="n">
        <v>775</v>
      </c>
      <c r="B776" s="11" t="s">
        <v>857</v>
      </c>
      <c r="C776" s="11" t="s">
        <v>15</v>
      </c>
      <c r="D776" s="11" t="s">
        <v>16</v>
      </c>
      <c r="E776" s="11" t="s">
        <v>794</v>
      </c>
      <c r="F776" s="11" t="s">
        <v>795</v>
      </c>
      <c r="G776" s="15" t="n">
        <v>1704085210005</v>
      </c>
      <c r="H776" s="11" t="s">
        <v>3</v>
      </c>
    </row>
    <row r="777" customFormat="false" ht="25.8" hidden="false" customHeight="true" outlineLevel="0" collapsed="false">
      <c r="A777" s="11" t="n">
        <v>776</v>
      </c>
      <c r="B777" s="31" t="s">
        <v>858</v>
      </c>
      <c r="C777" s="11" t="s">
        <v>15</v>
      </c>
      <c r="D777" s="11" t="s">
        <v>16</v>
      </c>
      <c r="E777" s="11" t="s">
        <v>794</v>
      </c>
      <c r="F777" s="11" t="s">
        <v>797</v>
      </c>
      <c r="G777" s="15" t="n">
        <v>1704085208003</v>
      </c>
      <c r="H777" s="11" t="s">
        <v>3</v>
      </c>
    </row>
    <row r="778" customFormat="false" ht="25.8" hidden="false" customHeight="true" outlineLevel="0" collapsed="false">
      <c r="A778" s="11" t="n">
        <v>777</v>
      </c>
      <c r="B778" s="31" t="s">
        <v>859</v>
      </c>
      <c r="C778" s="11" t="s">
        <v>15</v>
      </c>
      <c r="D778" s="11" t="s">
        <v>16</v>
      </c>
      <c r="E778" s="11" t="s">
        <v>794</v>
      </c>
      <c r="F778" s="11" t="s">
        <v>797</v>
      </c>
      <c r="G778" s="15" t="n">
        <v>1704085208007</v>
      </c>
      <c r="H778" s="11" t="s">
        <v>3</v>
      </c>
    </row>
    <row r="779" customFormat="false" ht="25.8" hidden="false" customHeight="true" outlineLevel="0" collapsed="false">
      <c r="A779" s="11" t="n">
        <v>778</v>
      </c>
      <c r="B779" s="11" t="s">
        <v>860</v>
      </c>
      <c r="C779" s="11" t="s">
        <v>15</v>
      </c>
      <c r="D779" s="11" t="s">
        <v>16</v>
      </c>
      <c r="E779" s="11" t="s">
        <v>794</v>
      </c>
      <c r="F779" s="11" t="s">
        <v>809</v>
      </c>
      <c r="G779" s="15" t="n">
        <v>1704081001001</v>
      </c>
      <c r="H779" s="11" t="s">
        <v>3</v>
      </c>
    </row>
    <row r="780" customFormat="false" ht="25.8" hidden="false" customHeight="true" outlineLevel="0" collapsed="false">
      <c r="A780" s="11" t="n">
        <v>779</v>
      </c>
      <c r="B780" s="11" t="s">
        <v>861</v>
      </c>
      <c r="C780" s="11" t="s">
        <v>29</v>
      </c>
      <c r="D780" s="11" t="s">
        <v>16</v>
      </c>
      <c r="E780" s="11" t="s">
        <v>794</v>
      </c>
      <c r="F780" s="11" t="s">
        <v>807</v>
      </c>
      <c r="G780" s="32" t="n">
        <v>1704085211007</v>
      </c>
      <c r="H780" s="11" t="s">
        <v>3</v>
      </c>
    </row>
    <row r="781" customFormat="false" ht="25.8" hidden="false" customHeight="true" outlineLevel="0" collapsed="false">
      <c r="A781" s="11" t="n">
        <v>780</v>
      </c>
      <c r="B781" s="11" t="s">
        <v>862</v>
      </c>
      <c r="C781" s="11" t="s">
        <v>15</v>
      </c>
      <c r="D781" s="11" t="s">
        <v>16</v>
      </c>
      <c r="E781" s="11" t="s">
        <v>794</v>
      </c>
      <c r="F781" s="11" t="s">
        <v>815</v>
      </c>
      <c r="G781" s="15" t="n">
        <v>1704081101001</v>
      </c>
      <c r="H781" s="11" t="s">
        <v>3</v>
      </c>
    </row>
    <row r="782" customFormat="false" ht="25.8" hidden="false" customHeight="true" outlineLevel="0" collapsed="false">
      <c r="A782" s="11" t="n">
        <v>781</v>
      </c>
      <c r="B782" s="11" t="s">
        <v>863</v>
      </c>
      <c r="C782" s="11" t="s">
        <v>15</v>
      </c>
      <c r="D782" s="11" t="s">
        <v>16</v>
      </c>
      <c r="E782" s="11" t="s">
        <v>794</v>
      </c>
      <c r="F782" s="11" t="s">
        <v>795</v>
      </c>
      <c r="G782" s="15" t="n">
        <v>1704085210013</v>
      </c>
      <c r="H782" s="11" t="s">
        <v>3</v>
      </c>
    </row>
    <row r="783" customFormat="false" ht="25.8" hidden="false" customHeight="true" outlineLevel="0" collapsed="false">
      <c r="A783" s="11" t="n">
        <v>782</v>
      </c>
      <c r="B783" s="11" t="s">
        <v>864</v>
      </c>
      <c r="C783" s="11" t="s">
        <v>15</v>
      </c>
      <c r="D783" s="11" t="s">
        <v>295</v>
      </c>
      <c r="E783" s="11" t="s">
        <v>794</v>
      </c>
      <c r="F783" s="11" t="s">
        <v>823</v>
      </c>
      <c r="G783" s="15" t="n">
        <v>1704081002005</v>
      </c>
      <c r="H783" s="11" t="s">
        <v>3</v>
      </c>
    </row>
    <row r="784" customFormat="false" ht="25.8" hidden="false" customHeight="true" outlineLevel="0" collapsed="false">
      <c r="A784" s="11" t="n">
        <v>783</v>
      </c>
      <c r="B784" s="11" t="s">
        <v>865</v>
      </c>
      <c r="C784" s="11" t="s">
        <v>15</v>
      </c>
      <c r="D784" s="11" t="s">
        <v>16</v>
      </c>
      <c r="E784" s="11" t="s">
        <v>794</v>
      </c>
      <c r="F784" s="11" t="s">
        <v>815</v>
      </c>
      <c r="G784" s="15" t="n">
        <v>1704081101004</v>
      </c>
      <c r="H784" s="11" t="s">
        <v>3</v>
      </c>
    </row>
    <row r="785" customFormat="false" ht="25.8" hidden="false" customHeight="true" outlineLevel="0" collapsed="false">
      <c r="A785" s="11" t="n">
        <v>784</v>
      </c>
      <c r="B785" s="11" t="s">
        <v>866</v>
      </c>
      <c r="C785" s="11" t="s">
        <v>29</v>
      </c>
      <c r="D785" s="11" t="s">
        <v>16</v>
      </c>
      <c r="E785" s="11" t="s">
        <v>794</v>
      </c>
      <c r="F785" s="11" t="s">
        <v>830</v>
      </c>
      <c r="G785" s="15" t="n">
        <v>1704081203002</v>
      </c>
      <c r="H785" s="11" t="s">
        <v>4</v>
      </c>
    </row>
    <row r="786" customFormat="false" ht="25.8" hidden="false" customHeight="true" outlineLevel="0" collapsed="false">
      <c r="A786" s="11" t="n">
        <v>785</v>
      </c>
      <c r="B786" s="31" t="s">
        <v>867</v>
      </c>
      <c r="C786" s="11" t="s">
        <v>29</v>
      </c>
      <c r="D786" s="11" t="s">
        <v>16</v>
      </c>
      <c r="E786" s="11" t="s">
        <v>794</v>
      </c>
      <c r="F786" s="11" t="s">
        <v>797</v>
      </c>
      <c r="G786" s="15" t="n">
        <v>1704085208020</v>
      </c>
      <c r="H786" s="11" t="s">
        <v>4</v>
      </c>
    </row>
    <row r="787" customFormat="false" ht="25.8" hidden="false" customHeight="true" outlineLevel="0" collapsed="false">
      <c r="A787" s="11" t="n">
        <v>786</v>
      </c>
      <c r="B787" s="11" t="s">
        <v>868</v>
      </c>
      <c r="C787" s="11" t="s">
        <v>15</v>
      </c>
      <c r="D787" s="11" t="s">
        <v>30</v>
      </c>
      <c r="E787" s="11" t="s">
        <v>794</v>
      </c>
      <c r="F787" s="11" t="s">
        <v>869</v>
      </c>
      <c r="G787" s="15" t="n">
        <v>1704081105001</v>
      </c>
      <c r="H787" s="11" t="s">
        <v>4</v>
      </c>
    </row>
    <row r="788" customFormat="false" ht="25.8" hidden="false" customHeight="true" outlineLevel="0" collapsed="false">
      <c r="A788" s="11" t="n">
        <v>787</v>
      </c>
      <c r="B788" s="11" t="s">
        <v>870</v>
      </c>
      <c r="C788" s="11" t="s">
        <v>15</v>
      </c>
      <c r="D788" s="11" t="s">
        <v>16</v>
      </c>
      <c r="E788" s="11" t="s">
        <v>794</v>
      </c>
      <c r="F788" s="11" t="s">
        <v>795</v>
      </c>
      <c r="G788" s="15" t="n">
        <v>1704085210015</v>
      </c>
      <c r="H788" s="11" t="s">
        <v>4</v>
      </c>
    </row>
    <row r="789" customFormat="false" ht="25.8" hidden="false" customHeight="true" outlineLevel="0" collapsed="false">
      <c r="A789" s="11" t="n">
        <v>788</v>
      </c>
      <c r="B789" s="11" t="s">
        <v>871</v>
      </c>
      <c r="C789" s="11" t="s">
        <v>15</v>
      </c>
      <c r="D789" s="11" t="s">
        <v>16</v>
      </c>
      <c r="E789" s="11" t="s">
        <v>794</v>
      </c>
      <c r="F789" s="11" t="s">
        <v>809</v>
      </c>
      <c r="G789" s="15" t="n">
        <v>1704081001004</v>
      </c>
      <c r="H789" s="11" t="s">
        <v>4</v>
      </c>
    </row>
    <row r="790" customFormat="false" ht="25.8" hidden="false" customHeight="true" outlineLevel="0" collapsed="false">
      <c r="A790" s="11" t="n">
        <v>789</v>
      </c>
      <c r="B790" s="11" t="s">
        <v>872</v>
      </c>
      <c r="C790" s="11" t="s">
        <v>15</v>
      </c>
      <c r="D790" s="11" t="s">
        <v>16</v>
      </c>
      <c r="E790" s="11" t="s">
        <v>794</v>
      </c>
      <c r="F790" s="11" t="s">
        <v>807</v>
      </c>
      <c r="G790" s="15" t="n">
        <v>1704085211009</v>
      </c>
      <c r="H790" s="11" t="s">
        <v>4</v>
      </c>
    </row>
    <row r="791" customFormat="false" ht="25.8" hidden="false" customHeight="true" outlineLevel="0" collapsed="false">
      <c r="A791" s="11" t="n">
        <v>790</v>
      </c>
      <c r="B791" s="11" t="s">
        <v>873</v>
      </c>
      <c r="C791" s="11" t="s">
        <v>15</v>
      </c>
      <c r="D791" s="11" t="s">
        <v>16</v>
      </c>
      <c r="E791" s="11" t="s">
        <v>794</v>
      </c>
      <c r="F791" s="11" t="s">
        <v>823</v>
      </c>
      <c r="G791" s="33" t="n">
        <v>1704081002003</v>
      </c>
      <c r="H791" s="11" t="s">
        <v>4</v>
      </c>
    </row>
    <row r="792" customFormat="false" ht="25.8" hidden="false" customHeight="true" outlineLevel="0" collapsed="false">
      <c r="A792" s="11" t="n">
        <v>791</v>
      </c>
      <c r="B792" s="11" t="s">
        <v>874</v>
      </c>
      <c r="C792" s="11" t="s">
        <v>29</v>
      </c>
      <c r="D792" s="11" t="s">
        <v>16</v>
      </c>
      <c r="E792" s="11" t="s">
        <v>794</v>
      </c>
      <c r="F792" s="11" t="s">
        <v>815</v>
      </c>
      <c r="G792" s="15" t="n">
        <v>1704081101003</v>
      </c>
      <c r="H792" s="11" t="s">
        <v>4</v>
      </c>
    </row>
    <row r="793" customFormat="false" ht="25.8" hidden="false" customHeight="true" outlineLevel="0" collapsed="false">
      <c r="A793" s="11" t="n">
        <v>792</v>
      </c>
      <c r="B793" s="35" t="s">
        <v>875</v>
      </c>
      <c r="C793" s="36" t="s">
        <v>15</v>
      </c>
      <c r="D793" s="11" t="s">
        <v>16</v>
      </c>
      <c r="E793" s="36" t="s">
        <v>794</v>
      </c>
      <c r="F793" s="36" t="s">
        <v>797</v>
      </c>
      <c r="G793" s="37" t="n">
        <v>1704085208025</v>
      </c>
      <c r="H793" s="11" t="s">
        <v>4</v>
      </c>
    </row>
    <row r="794" customFormat="false" ht="25.8" hidden="false" customHeight="true" outlineLevel="0" collapsed="false">
      <c r="A794" s="11" t="n">
        <v>793</v>
      </c>
      <c r="B794" s="11" t="s">
        <v>876</v>
      </c>
      <c r="C794" s="11" t="s">
        <v>15</v>
      </c>
      <c r="D794" s="11" t="s">
        <v>16</v>
      </c>
      <c r="E794" s="11" t="s">
        <v>794</v>
      </c>
      <c r="F794" s="11" t="s">
        <v>815</v>
      </c>
      <c r="G794" s="15" t="n">
        <v>1704081101005</v>
      </c>
      <c r="H794" s="11" t="s">
        <v>4</v>
      </c>
    </row>
    <row r="795" customFormat="false" ht="25.8" hidden="false" customHeight="true" outlineLevel="0" collapsed="false">
      <c r="A795" s="11" t="n">
        <v>794</v>
      </c>
      <c r="B795" s="31" t="s">
        <v>877</v>
      </c>
      <c r="C795" s="11" t="s">
        <v>29</v>
      </c>
      <c r="D795" s="11" t="s">
        <v>16</v>
      </c>
      <c r="E795" s="11" t="s">
        <v>794</v>
      </c>
      <c r="F795" s="11" t="s">
        <v>797</v>
      </c>
      <c r="G795" s="15" t="n">
        <v>1704085208013</v>
      </c>
      <c r="H795" s="11" t="s">
        <v>4</v>
      </c>
    </row>
    <row r="796" customFormat="false" ht="25.8" hidden="false" customHeight="true" outlineLevel="0" collapsed="false">
      <c r="A796" s="11" t="n">
        <v>795</v>
      </c>
      <c r="B796" s="11" t="s">
        <v>878</v>
      </c>
      <c r="C796" s="11" t="s">
        <v>15</v>
      </c>
      <c r="D796" s="11" t="s">
        <v>48</v>
      </c>
      <c r="E796" s="11" t="s">
        <v>794</v>
      </c>
      <c r="F796" s="11" t="s">
        <v>795</v>
      </c>
      <c r="G796" s="15" t="n">
        <v>1704085210008</v>
      </c>
      <c r="H796" s="11" t="s">
        <v>4</v>
      </c>
    </row>
    <row r="797" customFormat="false" ht="25.8" hidden="false" customHeight="true" outlineLevel="0" collapsed="false">
      <c r="A797" s="11" t="n">
        <v>796</v>
      </c>
      <c r="B797" s="11" t="s">
        <v>879</v>
      </c>
      <c r="C797" s="11" t="s">
        <v>15</v>
      </c>
      <c r="D797" s="11" t="s">
        <v>16</v>
      </c>
      <c r="E797" s="11" t="s">
        <v>794</v>
      </c>
      <c r="F797" s="11" t="s">
        <v>823</v>
      </c>
      <c r="G797" s="33" t="n">
        <v>1704081002002</v>
      </c>
      <c r="H797" s="11" t="s">
        <v>4</v>
      </c>
    </row>
    <row r="798" customFormat="false" ht="25.8" hidden="false" customHeight="true" outlineLevel="0" collapsed="false">
      <c r="A798" s="11" t="n">
        <v>797</v>
      </c>
      <c r="B798" s="11" t="s">
        <v>880</v>
      </c>
      <c r="C798" s="11" t="s">
        <v>15</v>
      </c>
      <c r="D798" s="11" t="s">
        <v>16</v>
      </c>
      <c r="E798" s="11" t="s">
        <v>794</v>
      </c>
      <c r="F798" s="11" t="s">
        <v>795</v>
      </c>
      <c r="G798" s="15" t="n">
        <v>1704085210003</v>
      </c>
      <c r="H798" s="11" t="s">
        <v>4</v>
      </c>
    </row>
    <row r="799" customFormat="false" ht="25.8" hidden="false" customHeight="true" outlineLevel="0" collapsed="false">
      <c r="A799" s="11" t="n">
        <v>798</v>
      </c>
      <c r="B799" s="11" t="s">
        <v>881</v>
      </c>
      <c r="C799" s="11" t="s">
        <v>15</v>
      </c>
      <c r="D799" s="11" t="s">
        <v>16</v>
      </c>
      <c r="E799" s="11" t="s">
        <v>794</v>
      </c>
      <c r="F799" s="11" t="s">
        <v>795</v>
      </c>
      <c r="G799" s="15" t="n">
        <v>1704085210007</v>
      </c>
      <c r="H799" s="11" t="s">
        <v>4</v>
      </c>
    </row>
    <row r="800" customFormat="false" ht="25.8" hidden="false" customHeight="true" outlineLevel="0" collapsed="false">
      <c r="A800" s="11" t="n">
        <v>799</v>
      </c>
      <c r="B800" s="11" t="s">
        <v>882</v>
      </c>
      <c r="C800" s="11" t="s">
        <v>15</v>
      </c>
      <c r="D800" s="11" t="s">
        <v>16</v>
      </c>
      <c r="E800" s="11" t="s">
        <v>794</v>
      </c>
      <c r="F800" s="11" t="s">
        <v>795</v>
      </c>
      <c r="G800" s="15" t="n">
        <v>1704085210012</v>
      </c>
      <c r="H800" s="11" t="s">
        <v>4</v>
      </c>
    </row>
    <row r="801" customFormat="false" ht="25.8" hidden="false" customHeight="true" outlineLevel="0" collapsed="false">
      <c r="A801" s="11" t="n">
        <v>800</v>
      </c>
      <c r="B801" s="21" t="s">
        <v>883</v>
      </c>
      <c r="C801" s="11" t="s">
        <v>15</v>
      </c>
      <c r="D801" s="11" t="s">
        <v>16</v>
      </c>
      <c r="E801" s="11" t="s">
        <v>794</v>
      </c>
      <c r="F801" s="11" t="s">
        <v>884</v>
      </c>
      <c r="G801" s="15" t="n">
        <v>150408100107</v>
      </c>
      <c r="H801" s="21" t="s">
        <v>5</v>
      </c>
    </row>
    <row r="802" customFormat="false" ht="25.8" hidden="false" customHeight="true" outlineLevel="0" collapsed="false">
      <c r="A802" s="11" t="n">
        <v>801</v>
      </c>
      <c r="B802" s="21" t="s">
        <v>885</v>
      </c>
      <c r="C802" s="11" t="s">
        <v>15</v>
      </c>
      <c r="D802" s="11" t="s">
        <v>16</v>
      </c>
      <c r="E802" s="11" t="s">
        <v>794</v>
      </c>
      <c r="F802" s="11" t="s">
        <v>845</v>
      </c>
      <c r="G802" s="15" t="n">
        <v>150408110201</v>
      </c>
      <c r="H802" s="21" t="s">
        <v>5</v>
      </c>
    </row>
    <row r="803" customFormat="false" ht="25.8" hidden="false" customHeight="true" outlineLevel="0" collapsed="false">
      <c r="A803" s="11" t="n">
        <v>802</v>
      </c>
      <c r="B803" s="21" t="s">
        <v>886</v>
      </c>
      <c r="C803" s="11" t="s">
        <v>15</v>
      </c>
      <c r="D803" s="11" t="s">
        <v>16</v>
      </c>
      <c r="E803" s="11" t="s">
        <v>794</v>
      </c>
      <c r="F803" s="11" t="s">
        <v>869</v>
      </c>
      <c r="G803" s="15" t="n">
        <v>150408110502</v>
      </c>
      <c r="H803" s="21" t="s">
        <v>5</v>
      </c>
    </row>
    <row r="804" customFormat="false" ht="25.8" hidden="false" customHeight="true" outlineLevel="0" collapsed="false">
      <c r="A804" s="11" t="n">
        <v>803</v>
      </c>
      <c r="B804" s="11" t="s">
        <v>887</v>
      </c>
      <c r="C804" s="11" t="s">
        <v>15</v>
      </c>
      <c r="D804" s="11" t="s">
        <v>16</v>
      </c>
      <c r="E804" s="11" t="s">
        <v>794</v>
      </c>
      <c r="F804" s="11" t="s">
        <v>797</v>
      </c>
      <c r="G804" s="15" t="n">
        <v>150408520840</v>
      </c>
      <c r="H804" s="21" t="s">
        <v>5</v>
      </c>
    </row>
    <row r="805" customFormat="false" ht="25.8" hidden="false" customHeight="true" outlineLevel="0" collapsed="false">
      <c r="A805" s="11" t="n">
        <v>804</v>
      </c>
      <c r="B805" s="11" t="s">
        <v>888</v>
      </c>
      <c r="C805" s="11" t="s">
        <v>15</v>
      </c>
      <c r="D805" s="11" t="s">
        <v>16</v>
      </c>
      <c r="E805" s="11" t="s">
        <v>794</v>
      </c>
      <c r="F805" s="11" t="s">
        <v>797</v>
      </c>
      <c r="G805" s="15" t="n">
        <v>150408520844</v>
      </c>
      <c r="H805" s="21" t="s">
        <v>5</v>
      </c>
    </row>
    <row r="806" customFormat="false" ht="25.8" hidden="false" customHeight="true" outlineLevel="0" collapsed="false">
      <c r="A806" s="11" t="n">
        <v>805</v>
      </c>
      <c r="B806" s="21" t="s">
        <v>889</v>
      </c>
      <c r="C806" s="21" t="s">
        <v>15</v>
      </c>
      <c r="D806" s="21" t="s">
        <v>16</v>
      </c>
      <c r="E806" s="21" t="s">
        <v>794</v>
      </c>
      <c r="F806" s="21" t="s">
        <v>815</v>
      </c>
      <c r="G806" s="15" t="n">
        <v>150408110103</v>
      </c>
      <c r="H806" s="11" t="s">
        <v>5</v>
      </c>
    </row>
    <row r="807" customFormat="false" ht="25.8" hidden="false" customHeight="true" outlineLevel="0" collapsed="false">
      <c r="A807" s="11" t="n">
        <v>806</v>
      </c>
      <c r="B807" s="21" t="s">
        <v>890</v>
      </c>
      <c r="C807" s="21" t="s">
        <v>15</v>
      </c>
      <c r="D807" s="21" t="s">
        <v>16</v>
      </c>
      <c r="E807" s="21" t="s">
        <v>794</v>
      </c>
      <c r="F807" s="21" t="s">
        <v>815</v>
      </c>
      <c r="G807" s="15" t="n">
        <v>150408110105</v>
      </c>
      <c r="H807" s="11" t="s">
        <v>5</v>
      </c>
    </row>
    <row r="808" customFormat="false" ht="25.8" hidden="false" customHeight="true" outlineLevel="0" collapsed="false">
      <c r="A808" s="11" t="n">
        <v>807</v>
      </c>
      <c r="B808" s="21" t="s">
        <v>891</v>
      </c>
      <c r="C808" s="21" t="s">
        <v>15</v>
      </c>
      <c r="D808" s="21" t="s">
        <v>16</v>
      </c>
      <c r="E808" s="21" t="s">
        <v>794</v>
      </c>
      <c r="F808" s="21" t="s">
        <v>795</v>
      </c>
      <c r="G808" s="15" t="n">
        <v>150408521006</v>
      </c>
      <c r="H808" s="11" t="s">
        <v>5</v>
      </c>
    </row>
    <row r="809" customFormat="false" ht="25.8" hidden="false" customHeight="true" outlineLevel="0" collapsed="false">
      <c r="A809" s="11" t="n">
        <v>808</v>
      </c>
      <c r="B809" s="21" t="s">
        <v>892</v>
      </c>
      <c r="C809" s="21" t="s">
        <v>15</v>
      </c>
      <c r="D809" s="21" t="s">
        <v>16</v>
      </c>
      <c r="E809" s="21" t="s">
        <v>794</v>
      </c>
      <c r="F809" s="21" t="s">
        <v>795</v>
      </c>
      <c r="G809" s="15" t="n">
        <v>150408521007</v>
      </c>
      <c r="H809" s="11" t="s">
        <v>5</v>
      </c>
    </row>
    <row r="810" customFormat="false" ht="25.8" hidden="false" customHeight="true" outlineLevel="0" collapsed="false">
      <c r="A810" s="11" t="n">
        <v>809</v>
      </c>
      <c r="B810" s="21" t="s">
        <v>893</v>
      </c>
      <c r="C810" s="21" t="s">
        <v>15</v>
      </c>
      <c r="D810" s="21" t="s">
        <v>16</v>
      </c>
      <c r="E810" s="21" t="s">
        <v>794</v>
      </c>
      <c r="F810" s="21" t="s">
        <v>795</v>
      </c>
      <c r="G810" s="15" t="n">
        <v>150408521009</v>
      </c>
      <c r="H810" s="11" t="s">
        <v>5</v>
      </c>
    </row>
    <row r="811" customFormat="false" ht="25.8" hidden="false" customHeight="true" outlineLevel="0" collapsed="false">
      <c r="A811" s="11" t="n">
        <v>810</v>
      </c>
      <c r="B811" s="21" t="s">
        <v>894</v>
      </c>
      <c r="C811" s="21" t="s">
        <v>29</v>
      </c>
      <c r="D811" s="21" t="s">
        <v>16</v>
      </c>
      <c r="E811" s="21" t="s">
        <v>794</v>
      </c>
      <c r="F811" s="21" t="s">
        <v>795</v>
      </c>
      <c r="G811" s="15" t="n">
        <v>150408521016</v>
      </c>
      <c r="H811" s="11" t="s">
        <v>5</v>
      </c>
    </row>
    <row r="812" customFormat="false" ht="25.8" hidden="false" customHeight="true" outlineLevel="0" collapsed="false">
      <c r="A812" s="11" t="n">
        <v>811</v>
      </c>
      <c r="B812" s="21" t="s">
        <v>895</v>
      </c>
      <c r="C812" s="21" t="s">
        <v>29</v>
      </c>
      <c r="D812" s="21" t="s">
        <v>16</v>
      </c>
      <c r="E812" s="21" t="s">
        <v>794</v>
      </c>
      <c r="F812" s="21" t="s">
        <v>795</v>
      </c>
      <c r="G812" s="15" t="n">
        <v>150408521020</v>
      </c>
      <c r="H812" s="11" t="s">
        <v>5</v>
      </c>
    </row>
    <row r="813" customFormat="false" ht="25.8" hidden="false" customHeight="true" outlineLevel="0" collapsed="false">
      <c r="A813" s="11" t="n">
        <v>812</v>
      </c>
      <c r="B813" s="21" t="s">
        <v>896</v>
      </c>
      <c r="C813" s="21" t="s">
        <v>15</v>
      </c>
      <c r="D813" s="21" t="s">
        <v>16</v>
      </c>
      <c r="E813" s="21" t="s">
        <v>794</v>
      </c>
      <c r="F813" s="21" t="s">
        <v>795</v>
      </c>
      <c r="G813" s="15" t="n">
        <v>150408521026</v>
      </c>
      <c r="H813" s="11" t="s">
        <v>5</v>
      </c>
    </row>
    <row r="814" customFormat="false" ht="25.8" hidden="false" customHeight="true" outlineLevel="0" collapsed="false">
      <c r="A814" s="11" t="n">
        <v>813</v>
      </c>
      <c r="B814" s="21" t="s">
        <v>897</v>
      </c>
      <c r="C814" s="21" t="s">
        <v>29</v>
      </c>
      <c r="D814" s="21" t="s">
        <v>16</v>
      </c>
      <c r="E814" s="21" t="s">
        <v>794</v>
      </c>
      <c r="F814" s="21" t="s">
        <v>795</v>
      </c>
      <c r="G814" s="15" t="n">
        <v>150408521029</v>
      </c>
      <c r="H814" s="11" t="s">
        <v>5</v>
      </c>
    </row>
    <row r="815" customFormat="false" ht="25.8" hidden="false" customHeight="true" outlineLevel="0" collapsed="false">
      <c r="A815" s="11" t="n">
        <v>814</v>
      </c>
      <c r="B815" s="21" t="s">
        <v>898</v>
      </c>
      <c r="C815" s="11" t="s">
        <v>15</v>
      </c>
      <c r="D815" s="11" t="s">
        <v>16</v>
      </c>
      <c r="E815" s="11" t="s">
        <v>794</v>
      </c>
      <c r="F815" s="11" t="s">
        <v>797</v>
      </c>
      <c r="G815" s="15" t="n">
        <v>150408520809</v>
      </c>
      <c r="H815" s="11" t="s">
        <v>5</v>
      </c>
    </row>
    <row r="816" customFormat="false" ht="25.8" hidden="false" customHeight="true" outlineLevel="0" collapsed="false">
      <c r="A816" s="11" t="n">
        <v>815</v>
      </c>
      <c r="B816" s="21" t="s">
        <v>899</v>
      </c>
      <c r="C816" s="11" t="s">
        <v>15</v>
      </c>
      <c r="D816" s="11" t="s">
        <v>16</v>
      </c>
      <c r="E816" s="11" t="s">
        <v>794</v>
      </c>
      <c r="F816" s="11" t="s">
        <v>797</v>
      </c>
      <c r="G816" s="15" t="n">
        <v>150408520815</v>
      </c>
      <c r="H816" s="11" t="s">
        <v>5</v>
      </c>
    </row>
    <row r="817" customFormat="false" ht="25.8" hidden="false" customHeight="true" outlineLevel="0" collapsed="false">
      <c r="A817" s="11" t="n">
        <v>816</v>
      </c>
      <c r="B817" s="21" t="s">
        <v>900</v>
      </c>
      <c r="C817" s="11" t="s">
        <v>15</v>
      </c>
      <c r="D817" s="11" t="s">
        <v>16</v>
      </c>
      <c r="E817" s="11" t="s">
        <v>794</v>
      </c>
      <c r="F817" s="11" t="s">
        <v>797</v>
      </c>
      <c r="G817" s="15" t="n">
        <v>150408520816</v>
      </c>
      <c r="H817" s="11" t="s">
        <v>5</v>
      </c>
    </row>
    <row r="818" customFormat="false" ht="25.8" hidden="false" customHeight="true" outlineLevel="0" collapsed="false">
      <c r="A818" s="11" t="n">
        <v>817</v>
      </c>
      <c r="B818" s="21" t="s">
        <v>901</v>
      </c>
      <c r="C818" s="11" t="s">
        <v>15</v>
      </c>
      <c r="D818" s="11" t="s">
        <v>16</v>
      </c>
      <c r="E818" s="11" t="s">
        <v>794</v>
      </c>
      <c r="F818" s="11" t="s">
        <v>797</v>
      </c>
      <c r="G818" s="15" t="n">
        <v>150408520817</v>
      </c>
      <c r="H818" s="11" t="s">
        <v>5</v>
      </c>
    </row>
    <row r="819" customFormat="false" ht="25.8" hidden="false" customHeight="true" outlineLevel="0" collapsed="false">
      <c r="A819" s="11" t="n">
        <v>818</v>
      </c>
      <c r="B819" s="21" t="s">
        <v>902</v>
      </c>
      <c r="C819" s="11" t="s">
        <v>15</v>
      </c>
      <c r="D819" s="11" t="s">
        <v>16</v>
      </c>
      <c r="E819" s="11" t="s">
        <v>794</v>
      </c>
      <c r="F819" s="11" t="s">
        <v>797</v>
      </c>
      <c r="G819" s="15" t="n">
        <v>150408520820</v>
      </c>
      <c r="H819" s="11" t="s">
        <v>5</v>
      </c>
    </row>
    <row r="820" customFormat="false" ht="25.8" hidden="false" customHeight="true" outlineLevel="0" collapsed="false">
      <c r="A820" s="11" t="n">
        <v>819</v>
      </c>
      <c r="B820" s="21" t="s">
        <v>903</v>
      </c>
      <c r="C820" s="11" t="s">
        <v>15</v>
      </c>
      <c r="D820" s="11" t="s">
        <v>16</v>
      </c>
      <c r="E820" s="11" t="s">
        <v>794</v>
      </c>
      <c r="F820" s="11" t="s">
        <v>797</v>
      </c>
      <c r="G820" s="15" t="n">
        <v>150408520824</v>
      </c>
      <c r="H820" s="11" t="s">
        <v>5</v>
      </c>
    </row>
    <row r="821" customFormat="false" ht="25.8" hidden="false" customHeight="true" outlineLevel="0" collapsed="false">
      <c r="A821" s="11" t="n">
        <v>820</v>
      </c>
      <c r="B821" s="21" t="s">
        <v>904</v>
      </c>
      <c r="C821" s="11" t="s">
        <v>29</v>
      </c>
      <c r="D821" s="11" t="s">
        <v>16</v>
      </c>
      <c r="E821" s="11" t="s">
        <v>794</v>
      </c>
      <c r="F821" s="11" t="s">
        <v>795</v>
      </c>
      <c r="G821" s="15" t="n">
        <v>150408521033</v>
      </c>
      <c r="H821" s="11" t="s">
        <v>5</v>
      </c>
    </row>
    <row r="822" customFormat="false" ht="25.8" hidden="false" customHeight="true" outlineLevel="0" collapsed="false">
      <c r="A822" s="11" t="n">
        <v>821</v>
      </c>
      <c r="B822" s="11" t="s">
        <v>905</v>
      </c>
      <c r="C822" s="11" t="s">
        <v>15</v>
      </c>
      <c r="D822" s="11" t="s">
        <v>16</v>
      </c>
      <c r="E822" s="11" t="s">
        <v>794</v>
      </c>
      <c r="F822" s="11" t="s">
        <v>830</v>
      </c>
      <c r="G822" s="15" t="n">
        <v>150408120303</v>
      </c>
      <c r="H822" s="11" t="s">
        <v>5</v>
      </c>
    </row>
    <row r="823" customFormat="false" ht="25.8" hidden="false" customHeight="true" outlineLevel="0" collapsed="false">
      <c r="A823" s="11" t="n">
        <v>822</v>
      </c>
      <c r="B823" s="11" t="s">
        <v>906</v>
      </c>
      <c r="C823" s="11" t="s">
        <v>29</v>
      </c>
      <c r="D823" s="11" t="s">
        <v>16</v>
      </c>
      <c r="E823" s="11" t="s">
        <v>794</v>
      </c>
      <c r="F823" s="11" t="s">
        <v>830</v>
      </c>
      <c r="G823" s="15" t="n">
        <v>150408120306</v>
      </c>
      <c r="H823" s="11" t="s">
        <v>5</v>
      </c>
    </row>
    <row r="824" customFormat="false" ht="25.8" hidden="false" customHeight="true" outlineLevel="0" collapsed="false">
      <c r="A824" s="11" t="n">
        <v>823</v>
      </c>
      <c r="B824" s="11" t="s">
        <v>907</v>
      </c>
      <c r="C824" s="11" t="s">
        <v>15</v>
      </c>
      <c r="D824" s="11" t="s">
        <v>16</v>
      </c>
      <c r="E824" s="11" t="s">
        <v>794</v>
      </c>
      <c r="F824" s="11" t="s">
        <v>807</v>
      </c>
      <c r="G824" s="15" t="n">
        <v>150408521106</v>
      </c>
      <c r="H824" s="11" t="s">
        <v>5</v>
      </c>
    </row>
    <row r="825" customFormat="false" ht="25.8" hidden="false" customHeight="true" outlineLevel="0" collapsed="false">
      <c r="A825" s="11" t="n">
        <v>824</v>
      </c>
      <c r="B825" s="11" t="s">
        <v>908</v>
      </c>
      <c r="C825" s="11" t="s">
        <v>15</v>
      </c>
      <c r="D825" s="11" t="s">
        <v>16</v>
      </c>
      <c r="E825" s="11" t="s">
        <v>794</v>
      </c>
      <c r="F825" s="11" t="s">
        <v>807</v>
      </c>
      <c r="G825" s="15" t="n">
        <v>150408521110</v>
      </c>
      <c r="H825" s="11" t="s">
        <v>5</v>
      </c>
    </row>
    <row r="826" customFormat="false" ht="25.8" hidden="false" customHeight="true" outlineLevel="0" collapsed="false">
      <c r="A826" s="11" t="n">
        <v>825</v>
      </c>
      <c r="B826" s="11" t="s">
        <v>909</v>
      </c>
      <c r="C826" s="11" t="s">
        <v>15</v>
      </c>
      <c r="D826" s="11" t="s">
        <v>16</v>
      </c>
      <c r="E826" s="11" t="s">
        <v>794</v>
      </c>
      <c r="F826" s="11" t="s">
        <v>838</v>
      </c>
      <c r="G826" s="15" t="n">
        <v>150408110401</v>
      </c>
      <c r="H826" s="11" t="s">
        <v>5</v>
      </c>
    </row>
    <row r="827" customFormat="false" ht="25.8" hidden="false" customHeight="true" outlineLevel="0" collapsed="false">
      <c r="A827" s="11" t="n">
        <v>826</v>
      </c>
      <c r="B827" s="11" t="s">
        <v>910</v>
      </c>
      <c r="C827" s="11" t="s">
        <v>29</v>
      </c>
      <c r="D827" s="11" t="s">
        <v>16</v>
      </c>
      <c r="E827" s="11" t="s">
        <v>794</v>
      </c>
      <c r="F827" s="11" t="s">
        <v>823</v>
      </c>
      <c r="G827" s="15" t="n">
        <v>150408100204</v>
      </c>
      <c r="H827" s="11" t="s">
        <v>5</v>
      </c>
    </row>
    <row r="828" customFormat="false" ht="25.8" hidden="false" customHeight="true" outlineLevel="0" collapsed="false">
      <c r="A828" s="11" t="n">
        <v>827</v>
      </c>
      <c r="B828" s="21" t="s">
        <v>911</v>
      </c>
      <c r="C828" s="11" t="s">
        <v>29</v>
      </c>
      <c r="D828" s="11" t="s">
        <v>16</v>
      </c>
      <c r="E828" s="11" t="s">
        <v>794</v>
      </c>
      <c r="F828" s="11" t="s">
        <v>884</v>
      </c>
      <c r="G828" s="15" t="n">
        <v>150408100101</v>
      </c>
      <c r="H828" s="21" t="s">
        <v>3</v>
      </c>
    </row>
    <row r="829" customFormat="false" ht="25.8" hidden="false" customHeight="true" outlineLevel="0" collapsed="false">
      <c r="A829" s="11" t="n">
        <v>828</v>
      </c>
      <c r="B829" s="11" t="s">
        <v>912</v>
      </c>
      <c r="C829" s="11" t="s">
        <v>15</v>
      </c>
      <c r="D829" s="11" t="s">
        <v>16</v>
      </c>
      <c r="E829" s="11" t="s">
        <v>794</v>
      </c>
      <c r="F829" s="11" t="s">
        <v>884</v>
      </c>
      <c r="G829" s="15" t="n">
        <v>150408100102</v>
      </c>
      <c r="H829" s="21" t="s">
        <v>3</v>
      </c>
    </row>
    <row r="830" customFormat="false" ht="25.8" hidden="false" customHeight="true" outlineLevel="0" collapsed="false">
      <c r="A830" s="11" t="n">
        <v>829</v>
      </c>
      <c r="B830" s="21" t="s">
        <v>913</v>
      </c>
      <c r="C830" s="11" t="s">
        <v>15</v>
      </c>
      <c r="D830" s="11" t="s">
        <v>16</v>
      </c>
      <c r="E830" s="11" t="s">
        <v>794</v>
      </c>
      <c r="F830" s="11" t="s">
        <v>884</v>
      </c>
      <c r="G830" s="15" t="n">
        <v>150408100103</v>
      </c>
      <c r="H830" s="21" t="s">
        <v>3</v>
      </c>
    </row>
    <row r="831" customFormat="false" ht="25.8" hidden="false" customHeight="true" outlineLevel="0" collapsed="false">
      <c r="A831" s="11" t="n">
        <v>830</v>
      </c>
      <c r="B831" s="11" t="s">
        <v>914</v>
      </c>
      <c r="C831" s="11" t="s">
        <v>15</v>
      </c>
      <c r="D831" s="11" t="s">
        <v>16</v>
      </c>
      <c r="E831" s="11" t="s">
        <v>794</v>
      </c>
      <c r="F831" s="11" t="s">
        <v>884</v>
      </c>
      <c r="G831" s="15" t="n">
        <v>150408100104</v>
      </c>
      <c r="H831" s="21" t="s">
        <v>3</v>
      </c>
    </row>
    <row r="832" customFormat="false" ht="25.8" hidden="false" customHeight="true" outlineLevel="0" collapsed="false">
      <c r="A832" s="11" t="n">
        <v>831</v>
      </c>
      <c r="B832" s="21" t="s">
        <v>915</v>
      </c>
      <c r="C832" s="11" t="s">
        <v>15</v>
      </c>
      <c r="D832" s="11" t="s">
        <v>16</v>
      </c>
      <c r="E832" s="11" t="s">
        <v>794</v>
      </c>
      <c r="F832" s="11" t="s">
        <v>884</v>
      </c>
      <c r="G832" s="15" t="n">
        <v>150408100105</v>
      </c>
      <c r="H832" s="21" t="s">
        <v>3</v>
      </c>
    </row>
    <row r="833" customFormat="false" ht="25.8" hidden="false" customHeight="true" outlineLevel="0" collapsed="false">
      <c r="A833" s="11" t="n">
        <v>832</v>
      </c>
      <c r="B833" s="21" t="s">
        <v>916</v>
      </c>
      <c r="C833" s="11" t="s">
        <v>29</v>
      </c>
      <c r="D833" s="11" t="s">
        <v>16</v>
      </c>
      <c r="E833" s="11" t="s">
        <v>794</v>
      </c>
      <c r="F833" s="11" t="s">
        <v>884</v>
      </c>
      <c r="G833" s="15" t="n">
        <v>150408100106</v>
      </c>
      <c r="H833" s="21" t="s">
        <v>3</v>
      </c>
    </row>
    <row r="834" customFormat="false" ht="25.8" hidden="false" customHeight="true" outlineLevel="0" collapsed="false">
      <c r="A834" s="11" t="n">
        <v>833</v>
      </c>
      <c r="B834" s="21" t="s">
        <v>917</v>
      </c>
      <c r="C834" s="11" t="s">
        <v>29</v>
      </c>
      <c r="D834" s="11" t="s">
        <v>16</v>
      </c>
      <c r="E834" s="11" t="s">
        <v>794</v>
      </c>
      <c r="F834" s="11" t="s">
        <v>845</v>
      </c>
      <c r="G834" s="15" t="n">
        <v>150408110202</v>
      </c>
      <c r="H834" s="21" t="s">
        <v>3</v>
      </c>
    </row>
    <row r="835" customFormat="false" ht="25.8" hidden="false" customHeight="true" outlineLevel="0" collapsed="false">
      <c r="A835" s="11" t="n">
        <v>834</v>
      </c>
      <c r="B835" s="21" t="s">
        <v>918</v>
      </c>
      <c r="C835" s="11" t="s">
        <v>15</v>
      </c>
      <c r="D835" s="11" t="s">
        <v>16</v>
      </c>
      <c r="E835" s="11" t="s">
        <v>794</v>
      </c>
      <c r="F835" s="11" t="s">
        <v>845</v>
      </c>
      <c r="G835" s="15" t="n">
        <v>150408110203</v>
      </c>
      <c r="H835" s="21" t="s">
        <v>3</v>
      </c>
    </row>
    <row r="836" customFormat="false" ht="25.8" hidden="false" customHeight="true" outlineLevel="0" collapsed="false">
      <c r="A836" s="11" t="n">
        <v>835</v>
      </c>
      <c r="B836" s="11" t="s">
        <v>919</v>
      </c>
      <c r="C836" s="11" t="s">
        <v>15</v>
      </c>
      <c r="D836" s="11" t="s">
        <v>16</v>
      </c>
      <c r="E836" s="11" t="s">
        <v>794</v>
      </c>
      <c r="F836" s="11" t="s">
        <v>797</v>
      </c>
      <c r="G836" s="15" t="n">
        <v>150408520831</v>
      </c>
      <c r="H836" s="21" t="s">
        <v>3</v>
      </c>
    </row>
    <row r="837" customFormat="false" ht="25.8" hidden="false" customHeight="true" outlineLevel="0" collapsed="false">
      <c r="A837" s="11" t="n">
        <v>836</v>
      </c>
      <c r="B837" s="11" t="s">
        <v>920</v>
      </c>
      <c r="C837" s="11" t="s">
        <v>29</v>
      </c>
      <c r="D837" s="11" t="s">
        <v>16</v>
      </c>
      <c r="E837" s="11" t="s">
        <v>794</v>
      </c>
      <c r="F837" s="11" t="s">
        <v>797</v>
      </c>
      <c r="G837" s="15" t="n">
        <v>150408520833</v>
      </c>
      <c r="H837" s="21" t="s">
        <v>3</v>
      </c>
    </row>
    <row r="838" customFormat="false" ht="25.8" hidden="false" customHeight="true" outlineLevel="0" collapsed="false">
      <c r="A838" s="11" t="n">
        <v>837</v>
      </c>
      <c r="B838" s="21" t="s">
        <v>921</v>
      </c>
      <c r="C838" s="11" t="s">
        <v>15</v>
      </c>
      <c r="D838" s="11" t="s">
        <v>16</v>
      </c>
      <c r="E838" s="11" t="s">
        <v>794</v>
      </c>
      <c r="F838" s="11" t="s">
        <v>797</v>
      </c>
      <c r="G838" s="15" t="n">
        <v>150408520836</v>
      </c>
      <c r="H838" s="21" t="s">
        <v>3</v>
      </c>
    </row>
    <row r="839" customFormat="false" ht="25.8" hidden="false" customHeight="true" outlineLevel="0" collapsed="false">
      <c r="A839" s="11" t="n">
        <v>838</v>
      </c>
      <c r="B839" s="21" t="s">
        <v>922</v>
      </c>
      <c r="C839" s="11" t="s">
        <v>29</v>
      </c>
      <c r="D839" s="11" t="s">
        <v>16</v>
      </c>
      <c r="E839" s="11" t="s">
        <v>794</v>
      </c>
      <c r="F839" s="11" t="s">
        <v>797</v>
      </c>
      <c r="G839" s="15" t="n">
        <v>150408520837</v>
      </c>
      <c r="H839" s="21" t="s">
        <v>3</v>
      </c>
    </row>
    <row r="840" customFormat="false" ht="25.8" hidden="false" customHeight="true" outlineLevel="0" collapsed="false">
      <c r="A840" s="11" t="n">
        <v>839</v>
      </c>
      <c r="B840" s="21" t="s">
        <v>923</v>
      </c>
      <c r="C840" s="11" t="s">
        <v>15</v>
      </c>
      <c r="D840" s="11" t="s">
        <v>16</v>
      </c>
      <c r="E840" s="11" t="s">
        <v>794</v>
      </c>
      <c r="F840" s="11" t="s">
        <v>797</v>
      </c>
      <c r="G840" s="15" t="n">
        <v>150408520838</v>
      </c>
      <c r="H840" s="21" t="s">
        <v>3</v>
      </c>
    </row>
    <row r="841" customFormat="false" ht="25.8" hidden="false" customHeight="true" outlineLevel="0" collapsed="false">
      <c r="A841" s="11" t="n">
        <v>840</v>
      </c>
      <c r="B841" s="21" t="s">
        <v>924</v>
      </c>
      <c r="C841" s="11" t="s">
        <v>29</v>
      </c>
      <c r="D841" s="11" t="s">
        <v>16</v>
      </c>
      <c r="E841" s="11" t="s">
        <v>794</v>
      </c>
      <c r="F841" s="11" t="s">
        <v>797</v>
      </c>
      <c r="G841" s="15" t="n">
        <v>150408520841</v>
      </c>
      <c r="H841" s="21" t="s">
        <v>3</v>
      </c>
    </row>
    <row r="842" customFormat="false" ht="25.8" hidden="false" customHeight="true" outlineLevel="0" collapsed="false">
      <c r="A842" s="11" t="n">
        <v>841</v>
      </c>
      <c r="B842" s="21" t="s">
        <v>925</v>
      </c>
      <c r="C842" s="11" t="s">
        <v>15</v>
      </c>
      <c r="D842" s="11" t="s">
        <v>16</v>
      </c>
      <c r="E842" s="11" t="s">
        <v>794</v>
      </c>
      <c r="F842" s="11" t="s">
        <v>797</v>
      </c>
      <c r="G842" s="15" t="n">
        <v>150408520843</v>
      </c>
      <c r="H842" s="21" t="s">
        <v>3</v>
      </c>
    </row>
    <row r="843" customFormat="false" ht="25.8" hidden="false" customHeight="true" outlineLevel="0" collapsed="false">
      <c r="A843" s="11" t="n">
        <v>842</v>
      </c>
      <c r="B843" s="21" t="s">
        <v>926</v>
      </c>
      <c r="C843" s="11" t="s">
        <v>29</v>
      </c>
      <c r="D843" s="11" t="s">
        <v>16</v>
      </c>
      <c r="E843" s="11" t="s">
        <v>794</v>
      </c>
      <c r="F843" s="11" t="s">
        <v>797</v>
      </c>
      <c r="G843" s="15" t="n">
        <v>150408520845</v>
      </c>
      <c r="H843" s="21" t="s">
        <v>3</v>
      </c>
    </row>
    <row r="844" customFormat="false" ht="25.8" hidden="false" customHeight="true" outlineLevel="0" collapsed="false">
      <c r="A844" s="11" t="n">
        <v>843</v>
      </c>
      <c r="B844" s="21" t="s">
        <v>927</v>
      </c>
      <c r="C844" s="11" t="s">
        <v>29</v>
      </c>
      <c r="D844" s="11" t="s">
        <v>16</v>
      </c>
      <c r="E844" s="11" t="s">
        <v>794</v>
      </c>
      <c r="F844" s="11" t="s">
        <v>797</v>
      </c>
      <c r="G844" s="15" t="n">
        <v>150408520846</v>
      </c>
      <c r="H844" s="21" t="s">
        <v>3</v>
      </c>
    </row>
    <row r="845" customFormat="false" ht="25.8" hidden="false" customHeight="true" outlineLevel="0" collapsed="false">
      <c r="A845" s="11" t="n">
        <v>844</v>
      </c>
      <c r="B845" s="21" t="s">
        <v>928</v>
      </c>
      <c r="C845" s="11" t="s">
        <v>29</v>
      </c>
      <c r="D845" s="11" t="s">
        <v>16</v>
      </c>
      <c r="E845" s="11" t="s">
        <v>794</v>
      </c>
      <c r="F845" s="11" t="s">
        <v>797</v>
      </c>
      <c r="G845" s="15" t="n">
        <v>150408520848</v>
      </c>
      <c r="H845" s="21" t="s">
        <v>3</v>
      </c>
    </row>
    <row r="846" customFormat="false" ht="25.8" hidden="false" customHeight="true" outlineLevel="0" collapsed="false">
      <c r="A846" s="11" t="n">
        <v>845</v>
      </c>
      <c r="B846" s="21" t="s">
        <v>929</v>
      </c>
      <c r="C846" s="11" t="s">
        <v>29</v>
      </c>
      <c r="D846" s="11" t="s">
        <v>16</v>
      </c>
      <c r="E846" s="11" t="s">
        <v>794</v>
      </c>
      <c r="F846" s="11" t="s">
        <v>797</v>
      </c>
      <c r="G846" s="15" t="n">
        <v>150408520849</v>
      </c>
      <c r="H846" s="21" t="s">
        <v>3</v>
      </c>
    </row>
    <row r="847" customFormat="false" ht="25.8" hidden="false" customHeight="true" outlineLevel="0" collapsed="false">
      <c r="A847" s="11" t="n">
        <v>846</v>
      </c>
      <c r="B847" s="21" t="s">
        <v>930</v>
      </c>
      <c r="C847" s="11" t="s">
        <v>15</v>
      </c>
      <c r="D847" s="11" t="s">
        <v>16</v>
      </c>
      <c r="E847" s="11" t="s">
        <v>794</v>
      </c>
      <c r="F847" s="11" t="s">
        <v>797</v>
      </c>
      <c r="G847" s="15" t="n">
        <v>150408520850</v>
      </c>
      <c r="H847" s="21" t="s">
        <v>3</v>
      </c>
    </row>
    <row r="848" customFormat="false" ht="25.8" hidden="false" customHeight="true" outlineLevel="0" collapsed="false">
      <c r="A848" s="11" t="n">
        <v>847</v>
      </c>
      <c r="B848" s="21" t="s">
        <v>931</v>
      </c>
      <c r="C848" s="11" t="s">
        <v>15</v>
      </c>
      <c r="D848" s="11" t="s">
        <v>16</v>
      </c>
      <c r="E848" s="11" t="s">
        <v>794</v>
      </c>
      <c r="F848" s="11" t="s">
        <v>797</v>
      </c>
      <c r="G848" s="15" t="n">
        <v>150408520851</v>
      </c>
      <c r="H848" s="21" t="s">
        <v>3</v>
      </c>
    </row>
    <row r="849" customFormat="false" ht="25.8" hidden="false" customHeight="true" outlineLevel="0" collapsed="false">
      <c r="A849" s="11" t="n">
        <v>848</v>
      </c>
      <c r="B849" s="21" t="s">
        <v>932</v>
      </c>
      <c r="C849" s="11" t="s">
        <v>15</v>
      </c>
      <c r="D849" s="11" t="s">
        <v>16</v>
      </c>
      <c r="E849" s="11" t="s">
        <v>794</v>
      </c>
      <c r="F849" s="11" t="s">
        <v>797</v>
      </c>
      <c r="G849" s="15" t="n">
        <v>150408520852</v>
      </c>
      <c r="H849" s="21" t="s">
        <v>3</v>
      </c>
    </row>
    <row r="850" customFormat="false" ht="25.8" hidden="false" customHeight="true" outlineLevel="0" collapsed="false">
      <c r="A850" s="11" t="n">
        <v>849</v>
      </c>
      <c r="B850" s="11" t="s">
        <v>933</v>
      </c>
      <c r="C850" s="11" t="s">
        <v>29</v>
      </c>
      <c r="D850" s="11" t="s">
        <v>16</v>
      </c>
      <c r="E850" s="11" t="s">
        <v>794</v>
      </c>
      <c r="F850" s="11" t="s">
        <v>797</v>
      </c>
      <c r="G850" s="15" t="n">
        <v>150408520853</v>
      </c>
      <c r="H850" s="21" t="s">
        <v>3</v>
      </c>
    </row>
    <row r="851" customFormat="false" ht="25.8" hidden="false" customHeight="true" outlineLevel="0" collapsed="false">
      <c r="A851" s="11" t="n">
        <v>850</v>
      </c>
      <c r="B851" s="38" t="s">
        <v>934</v>
      </c>
      <c r="C851" s="21" t="s">
        <v>15</v>
      </c>
      <c r="D851" s="21" t="s">
        <v>16</v>
      </c>
      <c r="E851" s="21" t="s">
        <v>794</v>
      </c>
      <c r="F851" s="21" t="s">
        <v>815</v>
      </c>
      <c r="G851" s="15" t="n">
        <v>150408110101</v>
      </c>
      <c r="H851" s="11" t="s">
        <v>3</v>
      </c>
    </row>
    <row r="852" customFormat="false" ht="25.8" hidden="false" customHeight="true" outlineLevel="0" collapsed="false">
      <c r="A852" s="11" t="n">
        <v>851</v>
      </c>
      <c r="B852" s="21" t="s">
        <v>935</v>
      </c>
      <c r="C852" s="21" t="s">
        <v>29</v>
      </c>
      <c r="D852" s="21" t="s">
        <v>16</v>
      </c>
      <c r="E852" s="21" t="s">
        <v>794</v>
      </c>
      <c r="F852" s="21" t="s">
        <v>815</v>
      </c>
      <c r="G852" s="15" t="n">
        <v>150408110102</v>
      </c>
      <c r="H852" s="11" t="s">
        <v>3</v>
      </c>
    </row>
    <row r="853" customFormat="false" ht="25.8" hidden="false" customHeight="true" outlineLevel="0" collapsed="false">
      <c r="A853" s="11" t="n">
        <v>852</v>
      </c>
      <c r="B853" s="21" t="s">
        <v>936</v>
      </c>
      <c r="C853" s="21" t="s">
        <v>15</v>
      </c>
      <c r="D853" s="21" t="s">
        <v>16</v>
      </c>
      <c r="E853" s="21" t="s">
        <v>794</v>
      </c>
      <c r="F853" s="21" t="s">
        <v>815</v>
      </c>
      <c r="G853" s="15" t="n">
        <v>150408110104</v>
      </c>
      <c r="H853" s="11" t="s">
        <v>3</v>
      </c>
    </row>
    <row r="854" customFormat="false" ht="25.8" hidden="false" customHeight="true" outlineLevel="0" collapsed="false">
      <c r="A854" s="11" t="n">
        <v>853</v>
      </c>
      <c r="B854" s="21" t="s">
        <v>937</v>
      </c>
      <c r="C854" s="21" t="s">
        <v>15</v>
      </c>
      <c r="D854" s="21" t="s">
        <v>16</v>
      </c>
      <c r="E854" s="21" t="s">
        <v>794</v>
      </c>
      <c r="F854" s="21" t="s">
        <v>815</v>
      </c>
      <c r="G854" s="15" t="n">
        <v>150408110106</v>
      </c>
      <c r="H854" s="11" t="s">
        <v>3</v>
      </c>
    </row>
    <row r="855" customFormat="false" ht="25.8" hidden="false" customHeight="true" outlineLevel="0" collapsed="false">
      <c r="A855" s="11" t="n">
        <v>854</v>
      </c>
      <c r="B855" s="21" t="s">
        <v>938</v>
      </c>
      <c r="C855" s="21" t="s">
        <v>15</v>
      </c>
      <c r="D855" s="21" t="s">
        <v>16</v>
      </c>
      <c r="E855" s="21" t="s">
        <v>794</v>
      </c>
      <c r="F855" s="21" t="s">
        <v>815</v>
      </c>
      <c r="G855" s="15" t="n">
        <v>150408110107</v>
      </c>
      <c r="H855" s="11" t="s">
        <v>3</v>
      </c>
    </row>
    <row r="856" customFormat="false" ht="25.8" hidden="false" customHeight="true" outlineLevel="0" collapsed="false">
      <c r="A856" s="11" t="n">
        <v>855</v>
      </c>
      <c r="B856" s="21" t="s">
        <v>939</v>
      </c>
      <c r="C856" s="21" t="s">
        <v>15</v>
      </c>
      <c r="D856" s="21" t="s">
        <v>16</v>
      </c>
      <c r="E856" s="21" t="s">
        <v>794</v>
      </c>
      <c r="F856" s="21" t="s">
        <v>795</v>
      </c>
      <c r="G856" s="15" t="n">
        <v>150408521001</v>
      </c>
      <c r="H856" s="11" t="s">
        <v>3</v>
      </c>
    </row>
    <row r="857" customFormat="false" ht="25.8" hidden="false" customHeight="true" outlineLevel="0" collapsed="false">
      <c r="A857" s="11" t="n">
        <v>856</v>
      </c>
      <c r="B857" s="21" t="s">
        <v>940</v>
      </c>
      <c r="C857" s="21" t="s">
        <v>15</v>
      </c>
      <c r="D857" s="21" t="s">
        <v>16</v>
      </c>
      <c r="E857" s="21" t="s">
        <v>794</v>
      </c>
      <c r="F857" s="21" t="s">
        <v>795</v>
      </c>
      <c r="G857" s="15" t="n">
        <v>150408521004</v>
      </c>
      <c r="H857" s="11" t="s">
        <v>3</v>
      </c>
    </row>
    <row r="858" customFormat="false" ht="25.8" hidden="false" customHeight="true" outlineLevel="0" collapsed="false">
      <c r="A858" s="11" t="n">
        <v>857</v>
      </c>
      <c r="B858" s="21" t="s">
        <v>941</v>
      </c>
      <c r="C858" s="21" t="s">
        <v>15</v>
      </c>
      <c r="D858" s="21" t="s">
        <v>16</v>
      </c>
      <c r="E858" s="21" t="s">
        <v>794</v>
      </c>
      <c r="F858" s="21" t="s">
        <v>795</v>
      </c>
      <c r="G858" s="15" t="n">
        <v>150408521008</v>
      </c>
      <c r="H858" s="11" t="s">
        <v>3</v>
      </c>
    </row>
    <row r="859" customFormat="false" ht="25.8" hidden="false" customHeight="true" outlineLevel="0" collapsed="false">
      <c r="A859" s="11" t="n">
        <v>858</v>
      </c>
      <c r="B859" s="21" t="s">
        <v>942</v>
      </c>
      <c r="C859" s="21" t="s">
        <v>15</v>
      </c>
      <c r="D859" s="21" t="s">
        <v>16</v>
      </c>
      <c r="E859" s="21" t="s">
        <v>794</v>
      </c>
      <c r="F859" s="21" t="s">
        <v>795</v>
      </c>
      <c r="G859" s="15" t="n">
        <v>150408521010</v>
      </c>
      <c r="H859" s="11" t="s">
        <v>3</v>
      </c>
    </row>
    <row r="860" customFormat="false" ht="25.8" hidden="false" customHeight="true" outlineLevel="0" collapsed="false">
      <c r="A860" s="11" t="n">
        <v>859</v>
      </c>
      <c r="B860" s="21" t="s">
        <v>943</v>
      </c>
      <c r="C860" s="21" t="s">
        <v>15</v>
      </c>
      <c r="D860" s="21" t="s">
        <v>16</v>
      </c>
      <c r="E860" s="21" t="s">
        <v>794</v>
      </c>
      <c r="F860" s="21" t="s">
        <v>795</v>
      </c>
      <c r="G860" s="15" t="n">
        <v>150408521011</v>
      </c>
      <c r="H860" s="11" t="s">
        <v>3</v>
      </c>
    </row>
    <row r="861" customFormat="false" ht="25.8" hidden="false" customHeight="true" outlineLevel="0" collapsed="false">
      <c r="A861" s="11" t="n">
        <v>860</v>
      </c>
      <c r="B861" s="21" t="s">
        <v>944</v>
      </c>
      <c r="C861" s="21" t="s">
        <v>15</v>
      </c>
      <c r="D861" s="21" t="s">
        <v>16</v>
      </c>
      <c r="E861" s="21" t="s">
        <v>794</v>
      </c>
      <c r="F861" s="21" t="s">
        <v>795</v>
      </c>
      <c r="G861" s="15" t="n">
        <v>150408521012</v>
      </c>
      <c r="H861" s="11" t="s">
        <v>3</v>
      </c>
    </row>
    <row r="862" customFormat="false" ht="25.8" hidden="false" customHeight="true" outlineLevel="0" collapsed="false">
      <c r="A862" s="11" t="n">
        <v>861</v>
      </c>
      <c r="B862" s="21" t="s">
        <v>945</v>
      </c>
      <c r="C862" s="21" t="s">
        <v>15</v>
      </c>
      <c r="D862" s="21" t="s">
        <v>16</v>
      </c>
      <c r="E862" s="21" t="s">
        <v>794</v>
      </c>
      <c r="F862" s="21" t="s">
        <v>795</v>
      </c>
      <c r="G862" s="15" t="n">
        <v>150408521013</v>
      </c>
      <c r="H862" s="11" t="s">
        <v>3</v>
      </c>
    </row>
    <row r="863" customFormat="false" ht="25.8" hidden="false" customHeight="true" outlineLevel="0" collapsed="false">
      <c r="A863" s="11" t="n">
        <v>862</v>
      </c>
      <c r="B863" s="21" t="s">
        <v>946</v>
      </c>
      <c r="C863" s="21" t="s">
        <v>15</v>
      </c>
      <c r="D863" s="21" t="s">
        <v>16</v>
      </c>
      <c r="E863" s="21" t="s">
        <v>794</v>
      </c>
      <c r="F863" s="21" t="s">
        <v>795</v>
      </c>
      <c r="G863" s="15" t="n">
        <v>150408521019</v>
      </c>
      <c r="H863" s="11" t="s">
        <v>3</v>
      </c>
    </row>
    <row r="864" customFormat="false" ht="25.8" hidden="false" customHeight="true" outlineLevel="0" collapsed="false">
      <c r="A864" s="11" t="n">
        <v>863</v>
      </c>
      <c r="B864" s="21" t="s">
        <v>168</v>
      </c>
      <c r="C864" s="21" t="s">
        <v>29</v>
      </c>
      <c r="D864" s="21" t="s">
        <v>16</v>
      </c>
      <c r="E864" s="21" t="s">
        <v>794</v>
      </c>
      <c r="F864" s="21" t="s">
        <v>795</v>
      </c>
      <c r="G864" s="15" t="n">
        <v>150408521021</v>
      </c>
      <c r="H864" s="11" t="s">
        <v>3</v>
      </c>
    </row>
    <row r="865" customFormat="false" ht="25.8" hidden="false" customHeight="true" outlineLevel="0" collapsed="false">
      <c r="A865" s="11" t="n">
        <v>864</v>
      </c>
      <c r="B865" s="21" t="s">
        <v>947</v>
      </c>
      <c r="C865" s="21" t="s">
        <v>15</v>
      </c>
      <c r="D865" s="21" t="s">
        <v>16</v>
      </c>
      <c r="E865" s="21" t="s">
        <v>794</v>
      </c>
      <c r="F865" s="21" t="s">
        <v>795</v>
      </c>
      <c r="G865" s="15" t="n">
        <v>150408521023</v>
      </c>
      <c r="H865" s="11" t="s">
        <v>3</v>
      </c>
    </row>
    <row r="866" customFormat="false" ht="25.8" hidden="false" customHeight="true" outlineLevel="0" collapsed="false">
      <c r="A866" s="11" t="n">
        <v>865</v>
      </c>
      <c r="B866" s="21" t="s">
        <v>948</v>
      </c>
      <c r="C866" s="21" t="s">
        <v>15</v>
      </c>
      <c r="D866" s="21" t="s">
        <v>16</v>
      </c>
      <c r="E866" s="21" t="s">
        <v>794</v>
      </c>
      <c r="F866" s="21" t="s">
        <v>795</v>
      </c>
      <c r="G866" s="15" t="n">
        <v>150408521025</v>
      </c>
      <c r="H866" s="11" t="s">
        <v>3</v>
      </c>
    </row>
    <row r="867" customFormat="false" ht="25.8" hidden="false" customHeight="true" outlineLevel="0" collapsed="false">
      <c r="A867" s="11" t="n">
        <v>866</v>
      </c>
      <c r="B867" s="21" t="s">
        <v>949</v>
      </c>
      <c r="C867" s="21" t="s">
        <v>15</v>
      </c>
      <c r="D867" s="21" t="s">
        <v>16</v>
      </c>
      <c r="E867" s="21" t="s">
        <v>794</v>
      </c>
      <c r="F867" s="21" t="s">
        <v>795</v>
      </c>
      <c r="G867" s="15" t="n">
        <v>150408521027</v>
      </c>
      <c r="H867" s="11" t="s">
        <v>3</v>
      </c>
    </row>
    <row r="868" customFormat="false" ht="25.8" hidden="false" customHeight="true" outlineLevel="0" collapsed="false">
      <c r="A868" s="11" t="n">
        <v>867</v>
      </c>
      <c r="B868" s="21" t="s">
        <v>950</v>
      </c>
      <c r="C868" s="21" t="s">
        <v>15</v>
      </c>
      <c r="D868" s="21" t="s">
        <v>16</v>
      </c>
      <c r="E868" s="21" t="s">
        <v>794</v>
      </c>
      <c r="F868" s="21" t="s">
        <v>795</v>
      </c>
      <c r="G868" s="15" t="n">
        <v>150408521030</v>
      </c>
      <c r="H868" s="11" t="s">
        <v>3</v>
      </c>
    </row>
    <row r="869" customFormat="false" ht="25.8" hidden="false" customHeight="true" outlineLevel="0" collapsed="false">
      <c r="A869" s="11" t="n">
        <v>868</v>
      </c>
      <c r="B869" s="11" t="s">
        <v>951</v>
      </c>
      <c r="C869" s="11" t="s">
        <v>15</v>
      </c>
      <c r="D869" s="11" t="s">
        <v>16</v>
      </c>
      <c r="E869" s="11" t="s">
        <v>794</v>
      </c>
      <c r="F869" s="11" t="s">
        <v>797</v>
      </c>
      <c r="G869" s="15" t="n">
        <v>150408520801</v>
      </c>
      <c r="H869" s="11" t="s">
        <v>3</v>
      </c>
    </row>
    <row r="870" customFormat="false" ht="25.8" hidden="false" customHeight="true" outlineLevel="0" collapsed="false">
      <c r="A870" s="11" t="n">
        <v>869</v>
      </c>
      <c r="B870" s="21" t="s">
        <v>952</v>
      </c>
      <c r="C870" s="11" t="s">
        <v>29</v>
      </c>
      <c r="D870" s="11" t="s">
        <v>16</v>
      </c>
      <c r="E870" s="11" t="s">
        <v>794</v>
      </c>
      <c r="F870" s="11" t="s">
        <v>797</v>
      </c>
      <c r="G870" s="15" t="n">
        <v>150408520803</v>
      </c>
      <c r="H870" s="11" t="s">
        <v>3</v>
      </c>
    </row>
    <row r="871" customFormat="false" ht="25.8" hidden="false" customHeight="true" outlineLevel="0" collapsed="false">
      <c r="A871" s="11" t="n">
        <v>870</v>
      </c>
      <c r="B871" s="21" t="s">
        <v>953</v>
      </c>
      <c r="C871" s="11" t="s">
        <v>15</v>
      </c>
      <c r="D871" s="11" t="s">
        <v>30</v>
      </c>
      <c r="E871" s="11" t="s">
        <v>794</v>
      </c>
      <c r="F871" s="11" t="s">
        <v>797</v>
      </c>
      <c r="G871" s="15" t="n">
        <v>150408520804</v>
      </c>
      <c r="H871" s="11" t="s">
        <v>3</v>
      </c>
    </row>
    <row r="872" customFormat="false" ht="25.8" hidden="false" customHeight="true" outlineLevel="0" collapsed="false">
      <c r="A872" s="11" t="n">
        <v>871</v>
      </c>
      <c r="B872" s="21" t="s">
        <v>954</v>
      </c>
      <c r="C872" s="11" t="s">
        <v>15</v>
      </c>
      <c r="D872" s="11" t="s">
        <v>16</v>
      </c>
      <c r="E872" s="11" t="s">
        <v>794</v>
      </c>
      <c r="F872" s="11" t="s">
        <v>797</v>
      </c>
      <c r="G872" s="15" t="n">
        <v>150408520806</v>
      </c>
      <c r="H872" s="11" t="s">
        <v>3</v>
      </c>
    </row>
    <row r="873" customFormat="false" ht="25.8" hidden="false" customHeight="true" outlineLevel="0" collapsed="false">
      <c r="A873" s="11" t="n">
        <v>872</v>
      </c>
      <c r="B873" s="21" t="s">
        <v>955</v>
      </c>
      <c r="C873" s="11" t="s">
        <v>15</v>
      </c>
      <c r="D873" s="11" t="s">
        <v>16</v>
      </c>
      <c r="E873" s="11" t="s">
        <v>794</v>
      </c>
      <c r="F873" s="11" t="s">
        <v>797</v>
      </c>
      <c r="G873" s="15" t="n">
        <v>150408520807</v>
      </c>
      <c r="H873" s="11" t="s">
        <v>3</v>
      </c>
    </row>
    <row r="874" customFormat="false" ht="25.8" hidden="false" customHeight="true" outlineLevel="0" collapsed="false">
      <c r="A874" s="11" t="n">
        <v>873</v>
      </c>
      <c r="B874" s="21" t="s">
        <v>956</v>
      </c>
      <c r="C874" s="11" t="s">
        <v>15</v>
      </c>
      <c r="D874" s="11" t="s">
        <v>16</v>
      </c>
      <c r="E874" s="11" t="s">
        <v>794</v>
      </c>
      <c r="F874" s="11" t="s">
        <v>797</v>
      </c>
      <c r="G874" s="15" t="n">
        <v>150408520808</v>
      </c>
      <c r="H874" s="11" t="s">
        <v>3</v>
      </c>
    </row>
    <row r="875" customFormat="false" ht="25.8" hidden="false" customHeight="true" outlineLevel="0" collapsed="false">
      <c r="A875" s="11" t="n">
        <v>874</v>
      </c>
      <c r="B875" s="21" t="s">
        <v>957</v>
      </c>
      <c r="C875" s="11" t="s">
        <v>15</v>
      </c>
      <c r="D875" s="11" t="s">
        <v>16</v>
      </c>
      <c r="E875" s="11" t="s">
        <v>794</v>
      </c>
      <c r="F875" s="11" t="s">
        <v>797</v>
      </c>
      <c r="G875" s="15" t="n">
        <v>150408520810</v>
      </c>
      <c r="H875" s="11" t="s">
        <v>3</v>
      </c>
    </row>
    <row r="876" customFormat="false" ht="25.8" hidden="false" customHeight="true" outlineLevel="0" collapsed="false">
      <c r="A876" s="11" t="n">
        <v>875</v>
      </c>
      <c r="B876" s="21" t="s">
        <v>958</v>
      </c>
      <c r="C876" s="11" t="s">
        <v>15</v>
      </c>
      <c r="D876" s="11" t="s">
        <v>16</v>
      </c>
      <c r="E876" s="11" t="s">
        <v>794</v>
      </c>
      <c r="F876" s="11" t="s">
        <v>797</v>
      </c>
      <c r="G876" s="15" t="n">
        <v>150408520811</v>
      </c>
      <c r="H876" s="11" t="s">
        <v>3</v>
      </c>
    </row>
    <row r="877" customFormat="false" ht="25.8" hidden="false" customHeight="true" outlineLevel="0" collapsed="false">
      <c r="A877" s="11" t="n">
        <v>876</v>
      </c>
      <c r="B877" s="21" t="s">
        <v>959</v>
      </c>
      <c r="C877" s="11" t="s">
        <v>15</v>
      </c>
      <c r="D877" s="11" t="s">
        <v>16</v>
      </c>
      <c r="E877" s="11" t="s">
        <v>794</v>
      </c>
      <c r="F877" s="11" t="s">
        <v>797</v>
      </c>
      <c r="G877" s="15" t="n">
        <v>150408520814</v>
      </c>
      <c r="H877" s="11" t="s">
        <v>3</v>
      </c>
    </row>
    <row r="878" customFormat="false" ht="25.8" hidden="false" customHeight="true" outlineLevel="0" collapsed="false">
      <c r="A878" s="11" t="n">
        <v>877</v>
      </c>
      <c r="B878" s="21" t="s">
        <v>960</v>
      </c>
      <c r="C878" s="11" t="s">
        <v>15</v>
      </c>
      <c r="D878" s="11" t="s">
        <v>16</v>
      </c>
      <c r="E878" s="11" t="s">
        <v>794</v>
      </c>
      <c r="F878" s="11" t="s">
        <v>797</v>
      </c>
      <c r="G878" s="15" t="n">
        <v>150408520818</v>
      </c>
      <c r="H878" s="11" t="s">
        <v>3</v>
      </c>
    </row>
    <row r="879" customFormat="false" ht="25.8" hidden="false" customHeight="true" outlineLevel="0" collapsed="false">
      <c r="A879" s="11" t="n">
        <v>878</v>
      </c>
      <c r="B879" s="21" t="s">
        <v>961</v>
      </c>
      <c r="C879" s="11" t="s">
        <v>15</v>
      </c>
      <c r="D879" s="11" t="s">
        <v>16</v>
      </c>
      <c r="E879" s="11" t="s">
        <v>794</v>
      </c>
      <c r="F879" s="11" t="s">
        <v>797</v>
      </c>
      <c r="G879" s="15" t="n">
        <v>150408520819</v>
      </c>
      <c r="H879" s="11" t="s">
        <v>3</v>
      </c>
    </row>
    <row r="880" customFormat="false" ht="25.8" hidden="false" customHeight="true" outlineLevel="0" collapsed="false">
      <c r="A880" s="11" t="n">
        <v>879</v>
      </c>
      <c r="B880" s="21" t="s">
        <v>962</v>
      </c>
      <c r="C880" s="11" t="s">
        <v>29</v>
      </c>
      <c r="D880" s="11" t="s">
        <v>16</v>
      </c>
      <c r="E880" s="11" t="s">
        <v>794</v>
      </c>
      <c r="F880" s="11" t="s">
        <v>797</v>
      </c>
      <c r="G880" s="15" t="n">
        <v>150408520821</v>
      </c>
      <c r="H880" s="11" t="s">
        <v>3</v>
      </c>
    </row>
    <row r="881" customFormat="false" ht="25.8" hidden="false" customHeight="true" outlineLevel="0" collapsed="false">
      <c r="A881" s="11" t="n">
        <v>880</v>
      </c>
      <c r="B881" s="21" t="s">
        <v>963</v>
      </c>
      <c r="C881" s="11" t="s">
        <v>15</v>
      </c>
      <c r="D881" s="11" t="s">
        <v>16</v>
      </c>
      <c r="E881" s="11" t="s">
        <v>794</v>
      </c>
      <c r="F881" s="11" t="s">
        <v>797</v>
      </c>
      <c r="G881" s="15" t="n">
        <v>150408520822</v>
      </c>
      <c r="H881" s="11" t="s">
        <v>3</v>
      </c>
    </row>
    <row r="882" customFormat="false" ht="25.8" hidden="false" customHeight="true" outlineLevel="0" collapsed="false">
      <c r="A882" s="11" t="n">
        <v>881</v>
      </c>
      <c r="B882" s="21" t="s">
        <v>964</v>
      </c>
      <c r="C882" s="11" t="s">
        <v>15</v>
      </c>
      <c r="D882" s="11" t="s">
        <v>16</v>
      </c>
      <c r="E882" s="11" t="s">
        <v>794</v>
      </c>
      <c r="F882" s="11" t="s">
        <v>797</v>
      </c>
      <c r="G882" s="15" t="n">
        <v>150408520823</v>
      </c>
      <c r="H882" s="11" t="s">
        <v>3</v>
      </c>
    </row>
    <row r="883" customFormat="false" ht="25.8" hidden="false" customHeight="true" outlineLevel="0" collapsed="false">
      <c r="A883" s="11" t="n">
        <v>882</v>
      </c>
      <c r="B883" s="21" t="s">
        <v>965</v>
      </c>
      <c r="C883" s="11" t="s">
        <v>15</v>
      </c>
      <c r="D883" s="11" t="s">
        <v>16</v>
      </c>
      <c r="E883" s="11" t="s">
        <v>794</v>
      </c>
      <c r="F883" s="11" t="s">
        <v>797</v>
      </c>
      <c r="G883" s="15" t="n">
        <v>150408520827</v>
      </c>
      <c r="H883" s="11" t="s">
        <v>3</v>
      </c>
    </row>
    <row r="884" customFormat="false" ht="25.8" hidden="false" customHeight="true" outlineLevel="0" collapsed="false">
      <c r="A884" s="11" t="n">
        <v>883</v>
      </c>
      <c r="B884" s="21" t="s">
        <v>966</v>
      </c>
      <c r="C884" s="11" t="s">
        <v>15</v>
      </c>
      <c r="D884" s="11" t="s">
        <v>16</v>
      </c>
      <c r="E884" s="11" t="s">
        <v>794</v>
      </c>
      <c r="F884" s="11" t="s">
        <v>797</v>
      </c>
      <c r="G884" s="15" t="n">
        <v>150408520828</v>
      </c>
      <c r="H884" s="11" t="s">
        <v>3</v>
      </c>
    </row>
    <row r="885" customFormat="false" ht="25.8" hidden="false" customHeight="true" outlineLevel="0" collapsed="false">
      <c r="A885" s="11" t="n">
        <v>884</v>
      </c>
      <c r="B885" s="21" t="s">
        <v>967</v>
      </c>
      <c r="C885" s="11" t="s">
        <v>15</v>
      </c>
      <c r="D885" s="11" t="s">
        <v>16</v>
      </c>
      <c r="E885" s="11" t="s">
        <v>794</v>
      </c>
      <c r="F885" s="11" t="s">
        <v>797</v>
      </c>
      <c r="G885" s="15" t="n">
        <v>150408520830</v>
      </c>
      <c r="H885" s="11" t="s">
        <v>3</v>
      </c>
    </row>
    <row r="886" customFormat="false" ht="25.8" hidden="false" customHeight="true" outlineLevel="0" collapsed="false">
      <c r="A886" s="11" t="n">
        <v>885</v>
      </c>
      <c r="B886" s="21" t="s">
        <v>968</v>
      </c>
      <c r="C886" s="11" t="s">
        <v>29</v>
      </c>
      <c r="D886" s="11" t="s">
        <v>16</v>
      </c>
      <c r="E886" s="11" t="s">
        <v>794</v>
      </c>
      <c r="F886" s="11" t="s">
        <v>795</v>
      </c>
      <c r="G886" s="15" t="n">
        <v>150408521032</v>
      </c>
      <c r="H886" s="11" t="s">
        <v>3</v>
      </c>
    </row>
    <row r="887" customFormat="false" ht="25.8" hidden="false" customHeight="true" outlineLevel="0" collapsed="false">
      <c r="A887" s="11" t="n">
        <v>886</v>
      </c>
      <c r="B887" s="21" t="s">
        <v>969</v>
      </c>
      <c r="C887" s="11" t="s">
        <v>15</v>
      </c>
      <c r="D887" s="11" t="s">
        <v>16</v>
      </c>
      <c r="E887" s="11" t="s">
        <v>794</v>
      </c>
      <c r="F887" s="11" t="s">
        <v>795</v>
      </c>
      <c r="G887" s="15" t="n">
        <v>150408521034</v>
      </c>
      <c r="H887" s="11" t="s">
        <v>3</v>
      </c>
    </row>
    <row r="888" customFormat="false" ht="25.8" hidden="false" customHeight="true" outlineLevel="0" collapsed="false">
      <c r="A888" s="11" t="n">
        <v>887</v>
      </c>
      <c r="B888" s="21" t="s">
        <v>970</v>
      </c>
      <c r="C888" s="11" t="s">
        <v>15</v>
      </c>
      <c r="D888" s="11" t="s">
        <v>16</v>
      </c>
      <c r="E888" s="11" t="s">
        <v>794</v>
      </c>
      <c r="F888" s="11" t="s">
        <v>795</v>
      </c>
      <c r="G888" s="15" t="n">
        <v>150408521035</v>
      </c>
      <c r="H888" s="11" t="s">
        <v>3</v>
      </c>
    </row>
    <row r="889" customFormat="false" ht="25.8" hidden="false" customHeight="true" outlineLevel="0" collapsed="false">
      <c r="A889" s="11" t="n">
        <v>888</v>
      </c>
      <c r="B889" s="21" t="s">
        <v>971</v>
      </c>
      <c r="C889" s="11" t="s">
        <v>15</v>
      </c>
      <c r="D889" s="11" t="s">
        <v>16</v>
      </c>
      <c r="E889" s="11" t="s">
        <v>794</v>
      </c>
      <c r="F889" s="11" t="s">
        <v>795</v>
      </c>
      <c r="G889" s="15" t="n">
        <v>150408521037</v>
      </c>
      <c r="H889" s="11" t="s">
        <v>3</v>
      </c>
    </row>
    <row r="890" customFormat="false" ht="25.8" hidden="false" customHeight="true" outlineLevel="0" collapsed="false">
      <c r="A890" s="11" t="n">
        <v>889</v>
      </c>
      <c r="B890" s="21" t="s">
        <v>972</v>
      </c>
      <c r="C890" s="11" t="s">
        <v>15</v>
      </c>
      <c r="D890" s="11" t="s">
        <v>16</v>
      </c>
      <c r="E890" s="11" t="s">
        <v>794</v>
      </c>
      <c r="F890" s="11" t="s">
        <v>795</v>
      </c>
      <c r="G890" s="15" t="n">
        <v>150408521038</v>
      </c>
      <c r="H890" s="11" t="s">
        <v>3</v>
      </c>
    </row>
    <row r="891" customFormat="false" ht="25.8" hidden="false" customHeight="true" outlineLevel="0" collapsed="false">
      <c r="A891" s="11" t="n">
        <v>890</v>
      </c>
      <c r="B891" s="21" t="s">
        <v>973</v>
      </c>
      <c r="C891" s="11" t="s">
        <v>15</v>
      </c>
      <c r="D891" s="11" t="s">
        <v>16</v>
      </c>
      <c r="E891" s="11" t="s">
        <v>794</v>
      </c>
      <c r="F891" s="11" t="s">
        <v>795</v>
      </c>
      <c r="G891" s="15" t="n">
        <v>150408521040</v>
      </c>
      <c r="H891" s="11" t="s">
        <v>3</v>
      </c>
    </row>
    <row r="892" customFormat="false" ht="25.8" hidden="false" customHeight="true" outlineLevel="0" collapsed="false">
      <c r="A892" s="11" t="n">
        <v>891</v>
      </c>
      <c r="B892" s="11" t="s">
        <v>974</v>
      </c>
      <c r="C892" s="11" t="s">
        <v>15</v>
      </c>
      <c r="D892" s="11" t="s">
        <v>16</v>
      </c>
      <c r="E892" s="11" t="s">
        <v>794</v>
      </c>
      <c r="F892" s="11" t="s">
        <v>830</v>
      </c>
      <c r="G892" s="15" t="n">
        <v>150408120304</v>
      </c>
      <c r="H892" s="11" t="s">
        <v>3</v>
      </c>
    </row>
    <row r="893" customFormat="false" ht="25.8" hidden="false" customHeight="true" outlineLevel="0" collapsed="false">
      <c r="A893" s="11" t="n">
        <v>892</v>
      </c>
      <c r="B893" s="11" t="s">
        <v>975</v>
      </c>
      <c r="C893" s="11" t="s">
        <v>15</v>
      </c>
      <c r="D893" s="11" t="s">
        <v>16</v>
      </c>
      <c r="E893" s="11" t="s">
        <v>794</v>
      </c>
      <c r="F893" s="11" t="s">
        <v>830</v>
      </c>
      <c r="G893" s="15" t="n">
        <v>150408120305</v>
      </c>
      <c r="H893" s="11" t="s">
        <v>3</v>
      </c>
    </row>
    <row r="894" customFormat="false" ht="25.8" hidden="false" customHeight="true" outlineLevel="0" collapsed="false">
      <c r="A894" s="11" t="n">
        <v>893</v>
      </c>
      <c r="B894" s="11" t="s">
        <v>976</v>
      </c>
      <c r="C894" s="11" t="s">
        <v>29</v>
      </c>
      <c r="D894" s="11" t="s">
        <v>16</v>
      </c>
      <c r="E894" s="11" t="s">
        <v>794</v>
      </c>
      <c r="F894" s="11" t="s">
        <v>807</v>
      </c>
      <c r="G894" s="15" t="n">
        <v>150408521109</v>
      </c>
      <c r="H894" s="11" t="s">
        <v>3</v>
      </c>
    </row>
    <row r="895" customFormat="false" ht="25.8" hidden="false" customHeight="true" outlineLevel="0" collapsed="false">
      <c r="A895" s="11" t="n">
        <v>894</v>
      </c>
      <c r="B895" s="11" t="s">
        <v>977</v>
      </c>
      <c r="C895" s="11" t="s">
        <v>15</v>
      </c>
      <c r="D895" s="11" t="s">
        <v>16</v>
      </c>
      <c r="E895" s="11" t="s">
        <v>794</v>
      </c>
      <c r="F895" s="11" t="s">
        <v>807</v>
      </c>
      <c r="G895" s="15" t="n">
        <v>150408521105</v>
      </c>
      <c r="H895" s="11" t="s">
        <v>3</v>
      </c>
    </row>
    <row r="896" customFormat="false" ht="25.8" hidden="false" customHeight="true" outlineLevel="0" collapsed="false">
      <c r="A896" s="11" t="n">
        <v>895</v>
      </c>
      <c r="B896" s="11" t="s">
        <v>978</v>
      </c>
      <c r="C896" s="11" t="s">
        <v>15</v>
      </c>
      <c r="D896" s="11" t="s">
        <v>16</v>
      </c>
      <c r="E896" s="11" t="s">
        <v>794</v>
      </c>
      <c r="F896" s="11" t="s">
        <v>807</v>
      </c>
      <c r="G896" s="15" t="n">
        <v>150408521107</v>
      </c>
      <c r="H896" s="11" t="s">
        <v>3</v>
      </c>
    </row>
    <row r="897" customFormat="false" ht="25.8" hidden="false" customHeight="true" outlineLevel="0" collapsed="false">
      <c r="A897" s="11" t="n">
        <v>896</v>
      </c>
      <c r="B897" s="11" t="s">
        <v>979</v>
      </c>
      <c r="C897" s="11" t="s">
        <v>15</v>
      </c>
      <c r="D897" s="11" t="s">
        <v>16</v>
      </c>
      <c r="E897" s="11" t="s">
        <v>794</v>
      </c>
      <c r="F897" s="11" t="s">
        <v>807</v>
      </c>
      <c r="G897" s="15" t="n">
        <v>150408521102</v>
      </c>
      <c r="H897" s="11" t="s">
        <v>3</v>
      </c>
    </row>
    <row r="898" customFormat="false" ht="25.8" hidden="false" customHeight="true" outlineLevel="0" collapsed="false">
      <c r="A898" s="11" t="n">
        <v>897</v>
      </c>
      <c r="B898" s="11" t="s">
        <v>980</v>
      </c>
      <c r="C898" s="11" t="s">
        <v>15</v>
      </c>
      <c r="D898" s="11" t="s">
        <v>16</v>
      </c>
      <c r="E898" s="11" t="s">
        <v>794</v>
      </c>
      <c r="F898" s="11" t="s">
        <v>807</v>
      </c>
      <c r="G898" s="15" t="n">
        <v>150408521103</v>
      </c>
      <c r="H898" s="11" t="s">
        <v>3</v>
      </c>
    </row>
    <row r="899" customFormat="false" ht="25.8" hidden="false" customHeight="true" outlineLevel="0" collapsed="false">
      <c r="A899" s="11" t="n">
        <v>898</v>
      </c>
      <c r="B899" s="11" t="s">
        <v>981</v>
      </c>
      <c r="C899" s="11" t="s">
        <v>29</v>
      </c>
      <c r="D899" s="11" t="s">
        <v>16</v>
      </c>
      <c r="E899" s="11" t="s">
        <v>794</v>
      </c>
      <c r="F899" s="11" t="s">
        <v>807</v>
      </c>
      <c r="G899" s="15" t="n">
        <v>150408521111</v>
      </c>
      <c r="H899" s="11" t="s">
        <v>3</v>
      </c>
    </row>
    <row r="900" customFormat="false" ht="25.8" hidden="false" customHeight="true" outlineLevel="0" collapsed="false">
      <c r="A900" s="11" t="n">
        <v>899</v>
      </c>
      <c r="B900" s="11" t="s">
        <v>982</v>
      </c>
      <c r="C900" s="11" t="s">
        <v>29</v>
      </c>
      <c r="D900" s="11" t="s">
        <v>16</v>
      </c>
      <c r="E900" s="11" t="s">
        <v>794</v>
      </c>
      <c r="F900" s="11" t="s">
        <v>807</v>
      </c>
      <c r="G900" s="15" t="n">
        <v>150408521112</v>
      </c>
      <c r="H900" s="11" t="s">
        <v>3</v>
      </c>
    </row>
    <row r="901" customFormat="false" ht="25.8" hidden="false" customHeight="true" outlineLevel="0" collapsed="false">
      <c r="A901" s="11" t="n">
        <v>900</v>
      </c>
      <c r="B901" s="11" t="s">
        <v>983</v>
      </c>
      <c r="C901" s="11" t="s">
        <v>15</v>
      </c>
      <c r="D901" s="11" t="s">
        <v>16</v>
      </c>
      <c r="E901" s="11" t="s">
        <v>794</v>
      </c>
      <c r="F901" s="11" t="s">
        <v>838</v>
      </c>
      <c r="G901" s="15" t="n">
        <v>150408110402</v>
      </c>
      <c r="H901" s="11" t="s">
        <v>3</v>
      </c>
    </row>
    <row r="902" customFormat="false" ht="25.8" hidden="false" customHeight="true" outlineLevel="0" collapsed="false">
      <c r="A902" s="11" t="n">
        <v>901</v>
      </c>
      <c r="B902" s="11" t="s">
        <v>984</v>
      </c>
      <c r="C902" s="11" t="s">
        <v>15</v>
      </c>
      <c r="D902" s="11" t="s">
        <v>16</v>
      </c>
      <c r="E902" s="11" t="s">
        <v>794</v>
      </c>
      <c r="F902" s="11" t="s">
        <v>823</v>
      </c>
      <c r="G902" s="15" t="n">
        <v>150408100205</v>
      </c>
      <c r="H902" s="11" t="s">
        <v>3</v>
      </c>
    </row>
    <row r="903" customFormat="false" ht="25.8" hidden="false" customHeight="true" outlineLevel="0" collapsed="false">
      <c r="A903" s="11" t="n">
        <v>902</v>
      </c>
      <c r="B903" s="11" t="s">
        <v>985</v>
      </c>
      <c r="C903" s="11" t="s">
        <v>15</v>
      </c>
      <c r="D903" s="11" t="s">
        <v>16</v>
      </c>
      <c r="E903" s="11" t="s">
        <v>794</v>
      </c>
      <c r="F903" s="11" t="s">
        <v>823</v>
      </c>
      <c r="G903" s="15" t="n">
        <v>150408100201</v>
      </c>
      <c r="H903" s="11" t="s">
        <v>3</v>
      </c>
    </row>
    <row r="904" customFormat="false" ht="25.8" hidden="false" customHeight="true" outlineLevel="0" collapsed="false">
      <c r="A904" s="11" t="n">
        <v>903</v>
      </c>
      <c r="B904" s="21" t="s">
        <v>986</v>
      </c>
      <c r="C904" s="11" t="s">
        <v>15</v>
      </c>
      <c r="D904" s="11" t="s">
        <v>16</v>
      </c>
      <c r="E904" s="11" t="s">
        <v>794</v>
      </c>
      <c r="F904" s="11" t="s">
        <v>869</v>
      </c>
      <c r="G904" s="15" t="n">
        <v>150408110501</v>
      </c>
      <c r="H904" s="21" t="s">
        <v>4</v>
      </c>
    </row>
    <row r="905" customFormat="false" ht="25.8" hidden="false" customHeight="true" outlineLevel="0" collapsed="false">
      <c r="A905" s="11" t="n">
        <v>904</v>
      </c>
      <c r="B905" s="21" t="s">
        <v>525</v>
      </c>
      <c r="C905" s="11" t="s">
        <v>15</v>
      </c>
      <c r="D905" s="11" t="s">
        <v>16</v>
      </c>
      <c r="E905" s="11" t="s">
        <v>794</v>
      </c>
      <c r="F905" s="11" t="s">
        <v>797</v>
      </c>
      <c r="G905" s="15" t="n">
        <v>150408520832</v>
      </c>
      <c r="H905" s="21" t="s">
        <v>4</v>
      </c>
    </row>
    <row r="906" customFormat="false" ht="25.8" hidden="false" customHeight="true" outlineLevel="0" collapsed="false">
      <c r="A906" s="11" t="n">
        <v>905</v>
      </c>
      <c r="B906" s="21" t="s">
        <v>987</v>
      </c>
      <c r="C906" s="11" t="s">
        <v>29</v>
      </c>
      <c r="D906" s="11" t="s">
        <v>16</v>
      </c>
      <c r="E906" s="11" t="s">
        <v>794</v>
      </c>
      <c r="F906" s="11" t="s">
        <v>797</v>
      </c>
      <c r="G906" s="15" t="n">
        <v>150408520834</v>
      </c>
      <c r="H906" s="21" t="s">
        <v>4</v>
      </c>
    </row>
    <row r="907" customFormat="false" ht="25.8" hidden="false" customHeight="true" outlineLevel="0" collapsed="false">
      <c r="A907" s="11" t="n">
        <v>906</v>
      </c>
      <c r="B907" s="21" t="s">
        <v>988</v>
      </c>
      <c r="C907" s="11" t="s">
        <v>29</v>
      </c>
      <c r="D907" s="11" t="s">
        <v>16</v>
      </c>
      <c r="E907" s="11" t="s">
        <v>794</v>
      </c>
      <c r="F907" s="11" t="s">
        <v>797</v>
      </c>
      <c r="G907" s="15" t="n">
        <v>150408520835</v>
      </c>
      <c r="H907" s="21" t="s">
        <v>4</v>
      </c>
    </row>
    <row r="908" customFormat="false" ht="25.8" hidden="false" customHeight="true" outlineLevel="0" collapsed="false">
      <c r="A908" s="11" t="n">
        <v>907</v>
      </c>
      <c r="B908" s="21" t="s">
        <v>989</v>
      </c>
      <c r="C908" s="11" t="s">
        <v>15</v>
      </c>
      <c r="D908" s="11" t="s">
        <v>16</v>
      </c>
      <c r="E908" s="11" t="s">
        <v>794</v>
      </c>
      <c r="F908" s="11" t="s">
        <v>797</v>
      </c>
      <c r="G908" s="15" t="n">
        <v>150408520839</v>
      </c>
      <c r="H908" s="21" t="s">
        <v>4</v>
      </c>
    </row>
    <row r="909" customFormat="false" ht="25.8" hidden="false" customHeight="true" outlineLevel="0" collapsed="false">
      <c r="A909" s="11" t="n">
        <v>908</v>
      </c>
      <c r="B909" s="21" t="s">
        <v>990</v>
      </c>
      <c r="C909" s="11" t="s">
        <v>15</v>
      </c>
      <c r="D909" s="11" t="s">
        <v>16</v>
      </c>
      <c r="E909" s="11" t="s">
        <v>794</v>
      </c>
      <c r="F909" s="11" t="s">
        <v>797</v>
      </c>
      <c r="G909" s="15" t="n">
        <v>150408520842</v>
      </c>
      <c r="H909" s="21" t="s">
        <v>4</v>
      </c>
    </row>
    <row r="910" customFormat="false" ht="25.8" hidden="false" customHeight="true" outlineLevel="0" collapsed="false">
      <c r="A910" s="11" t="n">
        <v>909</v>
      </c>
      <c r="B910" s="21" t="s">
        <v>991</v>
      </c>
      <c r="C910" s="11" t="s">
        <v>15</v>
      </c>
      <c r="D910" s="11" t="s">
        <v>16</v>
      </c>
      <c r="E910" s="11" t="s">
        <v>794</v>
      </c>
      <c r="F910" s="11" t="s">
        <v>797</v>
      </c>
      <c r="G910" s="15" t="n">
        <v>150408520847</v>
      </c>
      <c r="H910" s="21" t="s">
        <v>4</v>
      </c>
    </row>
    <row r="911" customFormat="false" ht="25.8" hidden="false" customHeight="true" outlineLevel="0" collapsed="false">
      <c r="A911" s="11" t="n">
        <v>910</v>
      </c>
      <c r="B911" s="21" t="s">
        <v>992</v>
      </c>
      <c r="C911" s="21" t="s">
        <v>15</v>
      </c>
      <c r="D911" s="21" t="s">
        <v>16</v>
      </c>
      <c r="E911" s="21" t="s">
        <v>794</v>
      </c>
      <c r="F911" s="21" t="s">
        <v>795</v>
      </c>
      <c r="G911" s="15" t="n">
        <v>150408521002</v>
      </c>
      <c r="H911" s="11" t="s">
        <v>4</v>
      </c>
    </row>
    <row r="912" customFormat="false" ht="25.8" hidden="false" customHeight="true" outlineLevel="0" collapsed="false">
      <c r="A912" s="11" t="n">
        <v>911</v>
      </c>
      <c r="B912" s="21" t="s">
        <v>987</v>
      </c>
      <c r="C912" s="21" t="s">
        <v>29</v>
      </c>
      <c r="D912" s="21" t="s">
        <v>16</v>
      </c>
      <c r="E912" s="21" t="s">
        <v>794</v>
      </c>
      <c r="F912" s="21" t="s">
        <v>795</v>
      </c>
      <c r="G912" s="15" t="n">
        <v>150408521003</v>
      </c>
      <c r="H912" s="11" t="s">
        <v>4</v>
      </c>
    </row>
    <row r="913" customFormat="false" ht="25.8" hidden="false" customHeight="true" outlineLevel="0" collapsed="false">
      <c r="A913" s="11" t="n">
        <v>912</v>
      </c>
      <c r="B913" s="21" t="s">
        <v>993</v>
      </c>
      <c r="C913" s="21" t="s">
        <v>15</v>
      </c>
      <c r="D913" s="21" t="s">
        <v>16</v>
      </c>
      <c r="E913" s="21" t="s">
        <v>794</v>
      </c>
      <c r="F913" s="21" t="s">
        <v>795</v>
      </c>
      <c r="G913" s="15" t="n">
        <v>150408521005</v>
      </c>
      <c r="H913" s="11" t="s">
        <v>4</v>
      </c>
    </row>
    <row r="914" customFormat="false" ht="25.8" hidden="false" customHeight="true" outlineLevel="0" collapsed="false">
      <c r="A914" s="11" t="n">
        <v>913</v>
      </c>
      <c r="B914" s="21" t="s">
        <v>994</v>
      </c>
      <c r="C914" s="21" t="s">
        <v>15</v>
      </c>
      <c r="D914" s="21" t="s">
        <v>295</v>
      </c>
      <c r="E914" s="21" t="s">
        <v>794</v>
      </c>
      <c r="F914" s="21" t="s">
        <v>795</v>
      </c>
      <c r="G914" s="15" t="n">
        <v>150408521015</v>
      </c>
      <c r="H914" s="11" t="s">
        <v>4</v>
      </c>
    </row>
    <row r="915" customFormat="false" ht="25.8" hidden="false" customHeight="true" outlineLevel="0" collapsed="false">
      <c r="A915" s="11" t="n">
        <v>914</v>
      </c>
      <c r="B915" s="21" t="s">
        <v>995</v>
      </c>
      <c r="C915" s="21" t="s">
        <v>15</v>
      </c>
      <c r="D915" s="21" t="s">
        <v>16</v>
      </c>
      <c r="E915" s="21" t="s">
        <v>794</v>
      </c>
      <c r="F915" s="21" t="s">
        <v>795</v>
      </c>
      <c r="G915" s="15" t="n">
        <v>150408521018</v>
      </c>
      <c r="H915" s="11" t="s">
        <v>4</v>
      </c>
    </row>
    <row r="916" customFormat="false" ht="25.8" hidden="false" customHeight="true" outlineLevel="0" collapsed="false">
      <c r="A916" s="11" t="n">
        <v>915</v>
      </c>
      <c r="B916" s="21" t="s">
        <v>996</v>
      </c>
      <c r="C916" s="21" t="s">
        <v>15</v>
      </c>
      <c r="D916" s="21" t="s">
        <v>16</v>
      </c>
      <c r="E916" s="21" t="s">
        <v>794</v>
      </c>
      <c r="F916" s="21" t="s">
        <v>795</v>
      </c>
      <c r="G916" s="15" t="n">
        <v>150408521022</v>
      </c>
      <c r="H916" s="11" t="s">
        <v>4</v>
      </c>
    </row>
    <row r="917" customFormat="false" ht="25.8" hidden="false" customHeight="true" outlineLevel="0" collapsed="false">
      <c r="A917" s="11" t="n">
        <v>916</v>
      </c>
      <c r="B917" s="21" t="s">
        <v>997</v>
      </c>
      <c r="C917" s="21" t="s">
        <v>15</v>
      </c>
      <c r="D917" s="21" t="s">
        <v>16</v>
      </c>
      <c r="E917" s="21" t="s">
        <v>794</v>
      </c>
      <c r="F917" s="21" t="s">
        <v>795</v>
      </c>
      <c r="G917" s="15" t="n">
        <v>150408521028</v>
      </c>
      <c r="H917" s="11" t="s">
        <v>4</v>
      </c>
    </row>
    <row r="918" customFormat="false" ht="25.8" hidden="false" customHeight="true" outlineLevel="0" collapsed="false">
      <c r="A918" s="11" t="n">
        <v>917</v>
      </c>
      <c r="B918" s="21" t="s">
        <v>998</v>
      </c>
      <c r="C918" s="11" t="s">
        <v>15</v>
      </c>
      <c r="D918" s="11" t="s">
        <v>16</v>
      </c>
      <c r="E918" s="11" t="s">
        <v>794</v>
      </c>
      <c r="F918" s="11" t="s">
        <v>797</v>
      </c>
      <c r="G918" s="15" t="n">
        <v>150408520802</v>
      </c>
      <c r="H918" s="11" t="s">
        <v>4</v>
      </c>
    </row>
    <row r="919" customFormat="false" ht="25.8" hidden="false" customHeight="true" outlineLevel="0" collapsed="false">
      <c r="A919" s="11" t="n">
        <v>918</v>
      </c>
      <c r="B919" s="21" t="s">
        <v>999</v>
      </c>
      <c r="C919" s="11" t="s">
        <v>29</v>
      </c>
      <c r="D919" s="11" t="s">
        <v>16</v>
      </c>
      <c r="E919" s="11" t="s">
        <v>794</v>
      </c>
      <c r="F919" s="11" t="s">
        <v>797</v>
      </c>
      <c r="G919" s="15" t="n">
        <v>150408520805</v>
      </c>
      <c r="H919" s="11" t="s">
        <v>4</v>
      </c>
    </row>
    <row r="920" customFormat="false" ht="25.8" hidden="false" customHeight="true" outlineLevel="0" collapsed="false">
      <c r="A920" s="11" t="n">
        <v>919</v>
      </c>
      <c r="B920" s="21" t="s">
        <v>1000</v>
      </c>
      <c r="C920" s="11" t="s">
        <v>15</v>
      </c>
      <c r="D920" s="11" t="s">
        <v>16</v>
      </c>
      <c r="E920" s="11" t="s">
        <v>794</v>
      </c>
      <c r="F920" s="11" t="s">
        <v>797</v>
      </c>
      <c r="G920" s="15" t="n">
        <v>150408520812</v>
      </c>
      <c r="H920" s="11" t="s">
        <v>4</v>
      </c>
    </row>
    <row r="921" customFormat="false" ht="25.8" hidden="false" customHeight="true" outlineLevel="0" collapsed="false">
      <c r="A921" s="11" t="n">
        <v>920</v>
      </c>
      <c r="B921" s="21" t="s">
        <v>775</v>
      </c>
      <c r="C921" s="11" t="s">
        <v>15</v>
      </c>
      <c r="D921" s="11" t="s">
        <v>16</v>
      </c>
      <c r="E921" s="11" t="s">
        <v>794</v>
      </c>
      <c r="F921" s="11" t="s">
        <v>797</v>
      </c>
      <c r="G921" s="15" t="n">
        <v>150408520813</v>
      </c>
      <c r="H921" s="11" t="s">
        <v>4</v>
      </c>
    </row>
    <row r="922" customFormat="false" ht="25.8" hidden="false" customHeight="true" outlineLevel="0" collapsed="false">
      <c r="A922" s="11" t="n">
        <v>921</v>
      </c>
      <c r="B922" s="21" t="s">
        <v>1001</v>
      </c>
      <c r="C922" s="11" t="s">
        <v>15</v>
      </c>
      <c r="D922" s="11" t="s">
        <v>16</v>
      </c>
      <c r="E922" s="11" t="s">
        <v>794</v>
      </c>
      <c r="F922" s="11" t="s">
        <v>797</v>
      </c>
      <c r="G922" s="15" t="n">
        <v>150408520825</v>
      </c>
      <c r="H922" s="11" t="s">
        <v>4</v>
      </c>
    </row>
    <row r="923" customFormat="false" ht="25.8" hidden="false" customHeight="true" outlineLevel="0" collapsed="false">
      <c r="A923" s="11" t="n">
        <v>922</v>
      </c>
      <c r="B923" s="21" t="s">
        <v>1002</v>
      </c>
      <c r="C923" s="11" t="s">
        <v>15</v>
      </c>
      <c r="D923" s="11" t="s">
        <v>16</v>
      </c>
      <c r="E923" s="11" t="s">
        <v>794</v>
      </c>
      <c r="F923" s="11" t="s">
        <v>797</v>
      </c>
      <c r="G923" s="15" t="n">
        <v>150408520826</v>
      </c>
      <c r="H923" s="11" t="s">
        <v>4</v>
      </c>
    </row>
    <row r="924" customFormat="false" ht="25.8" hidden="false" customHeight="true" outlineLevel="0" collapsed="false">
      <c r="A924" s="11" t="n">
        <v>923</v>
      </c>
      <c r="B924" s="21" t="s">
        <v>1003</v>
      </c>
      <c r="C924" s="11" t="s">
        <v>29</v>
      </c>
      <c r="D924" s="11" t="s">
        <v>16</v>
      </c>
      <c r="E924" s="11" t="s">
        <v>794</v>
      </c>
      <c r="F924" s="11" t="s">
        <v>797</v>
      </c>
      <c r="G924" s="15" t="n">
        <v>150408520829</v>
      </c>
      <c r="H924" s="11" t="s">
        <v>4</v>
      </c>
    </row>
    <row r="925" customFormat="false" ht="25.8" hidden="false" customHeight="true" outlineLevel="0" collapsed="false">
      <c r="A925" s="11" t="n">
        <v>924</v>
      </c>
      <c r="B925" s="21" t="s">
        <v>1004</v>
      </c>
      <c r="C925" s="11" t="s">
        <v>15</v>
      </c>
      <c r="D925" s="11" t="s">
        <v>16</v>
      </c>
      <c r="E925" s="11" t="s">
        <v>794</v>
      </c>
      <c r="F925" s="11" t="s">
        <v>795</v>
      </c>
      <c r="G925" s="15" t="n">
        <v>150408521031</v>
      </c>
      <c r="H925" s="11" t="s">
        <v>4</v>
      </c>
    </row>
    <row r="926" customFormat="false" ht="25.8" hidden="false" customHeight="true" outlineLevel="0" collapsed="false">
      <c r="A926" s="11" t="n">
        <v>925</v>
      </c>
      <c r="B926" s="21" t="s">
        <v>1005</v>
      </c>
      <c r="C926" s="11" t="s">
        <v>15</v>
      </c>
      <c r="D926" s="11" t="s">
        <v>16</v>
      </c>
      <c r="E926" s="11" t="s">
        <v>794</v>
      </c>
      <c r="F926" s="11" t="s">
        <v>795</v>
      </c>
      <c r="G926" s="15" t="n">
        <v>150408521036</v>
      </c>
      <c r="H926" s="11" t="s">
        <v>4</v>
      </c>
    </row>
    <row r="927" customFormat="false" ht="25.8" hidden="false" customHeight="true" outlineLevel="0" collapsed="false">
      <c r="A927" s="11" t="n">
        <v>926</v>
      </c>
      <c r="B927" s="21" t="s">
        <v>1006</v>
      </c>
      <c r="C927" s="11" t="s">
        <v>15</v>
      </c>
      <c r="D927" s="11" t="s">
        <v>16</v>
      </c>
      <c r="E927" s="11" t="s">
        <v>794</v>
      </c>
      <c r="F927" s="11" t="s">
        <v>795</v>
      </c>
      <c r="G927" s="15" t="n">
        <v>150408521039</v>
      </c>
      <c r="H927" s="11" t="s">
        <v>4</v>
      </c>
    </row>
    <row r="928" customFormat="false" ht="25.8" hidden="false" customHeight="true" outlineLevel="0" collapsed="false">
      <c r="A928" s="11" t="n">
        <v>927</v>
      </c>
      <c r="B928" s="11" t="s">
        <v>1007</v>
      </c>
      <c r="C928" s="11" t="s">
        <v>15</v>
      </c>
      <c r="D928" s="11" t="s">
        <v>16</v>
      </c>
      <c r="E928" s="11" t="s">
        <v>794</v>
      </c>
      <c r="F928" s="11" t="s">
        <v>807</v>
      </c>
      <c r="G928" s="15" t="n">
        <v>140408521110</v>
      </c>
      <c r="H928" s="11" t="s">
        <v>4</v>
      </c>
    </row>
    <row r="929" customFormat="false" ht="25.8" hidden="false" customHeight="true" outlineLevel="0" collapsed="false">
      <c r="A929" s="11" t="n">
        <v>928</v>
      </c>
      <c r="B929" s="11" t="s">
        <v>1008</v>
      </c>
      <c r="C929" s="11" t="s">
        <v>15</v>
      </c>
      <c r="D929" s="11" t="s">
        <v>16</v>
      </c>
      <c r="E929" s="11" t="s">
        <v>794</v>
      </c>
      <c r="F929" s="11" t="s">
        <v>807</v>
      </c>
      <c r="G929" s="15" t="n">
        <v>150408521101</v>
      </c>
      <c r="H929" s="11" t="s">
        <v>4</v>
      </c>
    </row>
    <row r="930" customFormat="false" ht="25.8" hidden="false" customHeight="true" outlineLevel="0" collapsed="false">
      <c r="A930" s="11" t="n">
        <v>929</v>
      </c>
      <c r="B930" s="11" t="s">
        <v>1009</v>
      </c>
      <c r="C930" s="11" t="s">
        <v>15</v>
      </c>
      <c r="D930" s="11" t="s">
        <v>16</v>
      </c>
      <c r="E930" s="11" t="s">
        <v>794</v>
      </c>
      <c r="F930" s="11" t="s">
        <v>823</v>
      </c>
      <c r="G930" s="15" t="n">
        <v>150408100206</v>
      </c>
      <c r="H930" s="11" t="s">
        <v>4</v>
      </c>
    </row>
    <row r="931" customFormat="false" ht="25.8" hidden="false" customHeight="true" outlineLevel="0" collapsed="false">
      <c r="A931" s="11" t="n">
        <v>930</v>
      </c>
      <c r="B931" s="11" t="s">
        <v>1010</v>
      </c>
      <c r="C931" s="11" t="s">
        <v>15</v>
      </c>
      <c r="D931" s="11" t="s">
        <v>16</v>
      </c>
      <c r="E931" s="11" t="s">
        <v>794</v>
      </c>
      <c r="F931" s="11" t="s">
        <v>795</v>
      </c>
      <c r="G931" s="15" t="n">
        <v>160408521025</v>
      </c>
      <c r="H931" s="14" t="s">
        <v>5</v>
      </c>
    </row>
    <row r="932" customFormat="false" ht="25.8" hidden="false" customHeight="true" outlineLevel="0" collapsed="false">
      <c r="A932" s="11" t="n">
        <v>931</v>
      </c>
      <c r="B932" s="11" t="s">
        <v>1011</v>
      </c>
      <c r="C932" s="11" t="s">
        <v>15</v>
      </c>
      <c r="D932" s="11" t="s">
        <v>16</v>
      </c>
      <c r="E932" s="11" t="s">
        <v>794</v>
      </c>
      <c r="F932" s="11" t="s">
        <v>884</v>
      </c>
      <c r="G932" s="15" t="n">
        <v>160408100101</v>
      </c>
      <c r="H932" s="11" t="s">
        <v>5</v>
      </c>
    </row>
    <row r="933" customFormat="false" ht="25.8" hidden="false" customHeight="true" outlineLevel="0" collapsed="false">
      <c r="A933" s="11" t="n">
        <v>932</v>
      </c>
      <c r="B933" s="11" t="s">
        <v>1012</v>
      </c>
      <c r="C933" s="11" t="s">
        <v>15</v>
      </c>
      <c r="D933" s="11" t="s">
        <v>16</v>
      </c>
      <c r="E933" s="11" t="s">
        <v>794</v>
      </c>
      <c r="F933" s="11" t="s">
        <v>795</v>
      </c>
      <c r="G933" s="15" t="n">
        <v>160408521027</v>
      </c>
      <c r="H933" s="14" t="s">
        <v>5</v>
      </c>
    </row>
    <row r="934" customFormat="false" ht="25.8" hidden="false" customHeight="true" outlineLevel="0" collapsed="false">
      <c r="A934" s="11" t="n">
        <v>933</v>
      </c>
      <c r="B934" s="11" t="s">
        <v>1013</v>
      </c>
      <c r="C934" s="11" t="s">
        <v>29</v>
      </c>
      <c r="D934" s="11" t="s">
        <v>16</v>
      </c>
      <c r="E934" s="11" t="s">
        <v>794</v>
      </c>
      <c r="F934" s="11" t="s">
        <v>823</v>
      </c>
      <c r="G934" s="15" t="n">
        <v>160408100202</v>
      </c>
      <c r="H934" s="11" t="s">
        <v>5</v>
      </c>
    </row>
    <row r="935" customFormat="false" ht="25.8" hidden="false" customHeight="true" outlineLevel="0" collapsed="false">
      <c r="A935" s="11" t="n">
        <v>934</v>
      </c>
      <c r="B935" s="11" t="s">
        <v>1014</v>
      </c>
      <c r="C935" s="11" t="s">
        <v>29</v>
      </c>
      <c r="D935" s="11" t="s">
        <v>16</v>
      </c>
      <c r="E935" s="11" t="s">
        <v>794</v>
      </c>
      <c r="F935" s="11" t="s">
        <v>797</v>
      </c>
      <c r="G935" s="15" t="n">
        <v>160408520830</v>
      </c>
      <c r="H935" s="14" t="s">
        <v>5</v>
      </c>
    </row>
    <row r="936" customFormat="false" ht="25.8" hidden="false" customHeight="true" outlineLevel="0" collapsed="false">
      <c r="A936" s="11" t="n">
        <v>935</v>
      </c>
      <c r="B936" s="11" t="s">
        <v>1015</v>
      </c>
      <c r="C936" s="11" t="s">
        <v>29</v>
      </c>
      <c r="D936" s="11" t="s">
        <v>16</v>
      </c>
      <c r="E936" s="11" t="s">
        <v>794</v>
      </c>
      <c r="F936" s="11" t="s">
        <v>797</v>
      </c>
      <c r="G936" s="15" t="n">
        <v>160408520836</v>
      </c>
      <c r="H936" s="14" t="s">
        <v>5</v>
      </c>
    </row>
    <row r="937" customFormat="false" ht="25.8" hidden="false" customHeight="true" outlineLevel="0" collapsed="false">
      <c r="A937" s="11" t="n">
        <v>936</v>
      </c>
      <c r="B937" s="11" t="s">
        <v>1016</v>
      </c>
      <c r="C937" s="11" t="s">
        <v>29</v>
      </c>
      <c r="D937" s="11" t="s">
        <v>16</v>
      </c>
      <c r="E937" s="11" t="s">
        <v>794</v>
      </c>
      <c r="F937" s="11" t="s">
        <v>797</v>
      </c>
      <c r="G937" s="15" t="n">
        <v>160408520804</v>
      </c>
      <c r="H937" s="14" t="s">
        <v>5</v>
      </c>
    </row>
    <row r="938" customFormat="false" ht="25.8" hidden="false" customHeight="true" outlineLevel="0" collapsed="false">
      <c r="A938" s="11" t="n">
        <v>937</v>
      </c>
      <c r="B938" s="11" t="s">
        <v>1017</v>
      </c>
      <c r="C938" s="11" t="s">
        <v>15</v>
      </c>
      <c r="D938" s="11" t="s">
        <v>16</v>
      </c>
      <c r="E938" s="11" t="s">
        <v>794</v>
      </c>
      <c r="F938" s="11" t="s">
        <v>797</v>
      </c>
      <c r="G938" s="15" t="n">
        <v>160408520805</v>
      </c>
      <c r="H938" s="14" t="s">
        <v>5</v>
      </c>
    </row>
    <row r="939" customFormat="false" ht="25.8" hidden="false" customHeight="true" outlineLevel="0" collapsed="false">
      <c r="A939" s="11" t="n">
        <v>938</v>
      </c>
      <c r="B939" s="11" t="s">
        <v>1018</v>
      </c>
      <c r="C939" s="11" t="s">
        <v>15</v>
      </c>
      <c r="D939" s="11" t="s">
        <v>16</v>
      </c>
      <c r="E939" s="11" t="s">
        <v>794</v>
      </c>
      <c r="F939" s="11" t="s">
        <v>795</v>
      </c>
      <c r="G939" s="15" t="n">
        <v>160408521009</v>
      </c>
      <c r="H939" s="14" t="s">
        <v>5</v>
      </c>
    </row>
    <row r="940" customFormat="false" ht="25.8" hidden="false" customHeight="true" outlineLevel="0" collapsed="false">
      <c r="A940" s="11" t="n">
        <v>939</v>
      </c>
      <c r="B940" s="11" t="s">
        <v>1019</v>
      </c>
      <c r="C940" s="11" t="s">
        <v>29</v>
      </c>
      <c r="D940" s="11" t="s">
        <v>48</v>
      </c>
      <c r="E940" s="11" t="s">
        <v>794</v>
      </c>
      <c r="F940" s="11" t="s">
        <v>838</v>
      </c>
      <c r="G940" s="15" t="n">
        <v>160408110401</v>
      </c>
      <c r="H940" s="11" t="s">
        <v>5</v>
      </c>
    </row>
    <row r="941" customFormat="false" ht="25.8" hidden="false" customHeight="true" outlineLevel="0" collapsed="false">
      <c r="A941" s="11" t="n">
        <v>940</v>
      </c>
      <c r="B941" s="11" t="s">
        <v>1020</v>
      </c>
      <c r="C941" s="11" t="s">
        <v>29</v>
      </c>
      <c r="D941" s="11" t="s">
        <v>16</v>
      </c>
      <c r="E941" s="11" t="s">
        <v>794</v>
      </c>
      <c r="F941" s="11" t="s">
        <v>797</v>
      </c>
      <c r="G941" s="15" t="n">
        <v>160408520835</v>
      </c>
      <c r="H941" s="14" t="s">
        <v>5</v>
      </c>
    </row>
    <row r="942" customFormat="false" ht="25.8" hidden="false" customHeight="true" outlineLevel="0" collapsed="false">
      <c r="A942" s="11" t="n">
        <v>941</v>
      </c>
      <c r="B942" s="11" t="s">
        <v>1021</v>
      </c>
      <c r="C942" s="11" t="s">
        <v>15</v>
      </c>
      <c r="D942" s="11" t="s">
        <v>16</v>
      </c>
      <c r="E942" s="11" t="s">
        <v>794</v>
      </c>
      <c r="F942" s="11" t="s">
        <v>815</v>
      </c>
      <c r="G942" s="15" t="n">
        <v>160408110103</v>
      </c>
      <c r="H942" s="11" t="s">
        <v>5</v>
      </c>
    </row>
    <row r="943" customFormat="false" ht="25.8" hidden="false" customHeight="true" outlineLevel="0" collapsed="false">
      <c r="A943" s="11" t="n">
        <v>942</v>
      </c>
      <c r="B943" s="11" t="s">
        <v>1022</v>
      </c>
      <c r="C943" s="11" t="s">
        <v>29</v>
      </c>
      <c r="D943" s="11" t="s">
        <v>16</v>
      </c>
      <c r="E943" s="11" t="s">
        <v>794</v>
      </c>
      <c r="F943" s="11" t="s">
        <v>807</v>
      </c>
      <c r="G943" s="15" t="n">
        <v>160408521101</v>
      </c>
      <c r="H943" s="14" t="s">
        <v>5</v>
      </c>
    </row>
    <row r="944" customFormat="false" ht="25.8" hidden="false" customHeight="true" outlineLevel="0" collapsed="false">
      <c r="A944" s="11" t="n">
        <v>943</v>
      </c>
      <c r="B944" s="11" t="s">
        <v>1023</v>
      </c>
      <c r="C944" s="11" t="s">
        <v>15</v>
      </c>
      <c r="D944" s="11" t="s">
        <v>16</v>
      </c>
      <c r="E944" s="11" t="s">
        <v>794</v>
      </c>
      <c r="F944" s="11" t="s">
        <v>884</v>
      </c>
      <c r="G944" s="15" t="n">
        <v>160408100107</v>
      </c>
      <c r="H944" s="11" t="s">
        <v>5</v>
      </c>
    </row>
    <row r="945" customFormat="false" ht="25.8" hidden="false" customHeight="true" outlineLevel="0" collapsed="false">
      <c r="A945" s="11" t="n">
        <v>944</v>
      </c>
      <c r="B945" s="11" t="s">
        <v>1024</v>
      </c>
      <c r="C945" s="11" t="s">
        <v>15</v>
      </c>
      <c r="D945" s="11" t="s">
        <v>16</v>
      </c>
      <c r="E945" s="11" t="s">
        <v>794</v>
      </c>
      <c r="F945" s="11" t="s">
        <v>815</v>
      </c>
      <c r="G945" s="15" t="n">
        <v>160408110104</v>
      </c>
      <c r="H945" s="11" t="s">
        <v>5</v>
      </c>
    </row>
    <row r="946" customFormat="false" ht="25.8" hidden="false" customHeight="true" outlineLevel="0" collapsed="false">
      <c r="A946" s="11" t="n">
        <v>945</v>
      </c>
      <c r="B946" s="11" t="s">
        <v>1025</v>
      </c>
      <c r="C946" s="11" t="s">
        <v>15</v>
      </c>
      <c r="D946" s="11" t="s">
        <v>16</v>
      </c>
      <c r="E946" s="11" t="s">
        <v>794</v>
      </c>
      <c r="F946" s="11" t="s">
        <v>884</v>
      </c>
      <c r="G946" s="15" t="n">
        <v>160408100106</v>
      </c>
      <c r="H946" s="11" t="s">
        <v>5</v>
      </c>
    </row>
    <row r="947" customFormat="false" ht="25.8" hidden="false" customHeight="true" outlineLevel="0" collapsed="false">
      <c r="A947" s="11" t="n">
        <v>946</v>
      </c>
      <c r="B947" s="11" t="s">
        <v>1026</v>
      </c>
      <c r="C947" s="11" t="s">
        <v>29</v>
      </c>
      <c r="D947" s="11" t="s">
        <v>16</v>
      </c>
      <c r="E947" s="11" t="s">
        <v>794</v>
      </c>
      <c r="F947" s="11" t="s">
        <v>797</v>
      </c>
      <c r="G947" s="15" t="n">
        <v>160408520810</v>
      </c>
      <c r="H947" s="14" t="s">
        <v>5</v>
      </c>
    </row>
    <row r="948" customFormat="false" ht="25.8" hidden="false" customHeight="true" outlineLevel="0" collapsed="false">
      <c r="A948" s="11" t="n">
        <v>947</v>
      </c>
      <c r="B948" s="11" t="s">
        <v>1027</v>
      </c>
      <c r="C948" s="11" t="s">
        <v>15</v>
      </c>
      <c r="D948" s="11" t="s">
        <v>16</v>
      </c>
      <c r="E948" s="11" t="s">
        <v>794</v>
      </c>
      <c r="F948" s="11" t="s">
        <v>845</v>
      </c>
      <c r="G948" s="15" t="n">
        <v>160408110202</v>
      </c>
      <c r="H948" s="11" t="s">
        <v>5</v>
      </c>
    </row>
    <row r="949" customFormat="false" ht="25.8" hidden="false" customHeight="true" outlineLevel="0" collapsed="false">
      <c r="A949" s="11" t="n">
        <v>948</v>
      </c>
      <c r="B949" s="11" t="s">
        <v>1028</v>
      </c>
      <c r="C949" s="11" t="s">
        <v>15</v>
      </c>
      <c r="D949" s="11" t="s">
        <v>16</v>
      </c>
      <c r="E949" s="11" t="s">
        <v>794</v>
      </c>
      <c r="F949" s="11" t="s">
        <v>807</v>
      </c>
      <c r="G949" s="15" t="n">
        <v>160408521108</v>
      </c>
      <c r="H949" s="14" t="s">
        <v>5</v>
      </c>
    </row>
    <row r="950" customFormat="false" ht="25.8" hidden="false" customHeight="true" outlineLevel="0" collapsed="false">
      <c r="A950" s="11" t="n">
        <v>949</v>
      </c>
      <c r="B950" s="11" t="s">
        <v>1029</v>
      </c>
      <c r="C950" s="11" t="s">
        <v>15</v>
      </c>
      <c r="D950" s="11" t="s">
        <v>16</v>
      </c>
      <c r="E950" s="11" t="s">
        <v>794</v>
      </c>
      <c r="F950" s="11" t="s">
        <v>823</v>
      </c>
      <c r="G950" s="15" t="n">
        <v>160408100205</v>
      </c>
      <c r="H950" s="11" t="s">
        <v>5</v>
      </c>
    </row>
    <row r="951" customFormat="false" ht="25.8" hidden="false" customHeight="true" outlineLevel="0" collapsed="false">
      <c r="A951" s="11" t="n">
        <v>950</v>
      </c>
      <c r="B951" s="11" t="s">
        <v>1030</v>
      </c>
      <c r="C951" s="11" t="s">
        <v>29</v>
      </c>
      <c r="D951" s="11" t="s">
        <v>16</v>
      </c>
      <c r="E951" s="11" t="s">
        <v>794</v>
      </c>
      <c r="F951" s="11" t="s">
        <v>795</v>
      </c>
      <c r="G951" s="15" t="n">
        <v>160408521026</v>
      </c>
      <c r="H951" s="14" t="s">
        <v>3</v>
      </c>
    </row>
    <row r="952" customFormat="false" ht="25.8" hidden="false" customHeight="true" outlineLevel="0" collapsed="false">
      <c r="A952" s="11" t="n">
        <v>951</v>
      </c>
      <c r="B952" s="11" t="s">
        <v>1031</v>
      </c>
      <c r="C952" s="11" t="s">
        <v>15</v>
      </c>
      <c r="D952" s="11" t="s">
        <v>16</v>
      </c>
      <c r="E952" s="11" t="s">
        <v>794</v>
      </c>
      <c r="F952" s="11" t="s">
        <v>797</v>
      </c>
      <c r="G952" s="15" t="n">
        <v>160408520812</v>
      </c>
      <c r="H952" s="14" t="s">
        <v>3</v>
      </c>
    </row>
    <row r="953" customFormat="false" ht="25.8" hidden="false" customHeight="true" outlineLevel="0" collapsed="false">
      <c r="A953" s="11" t="n">
        <v>952</v>
      </c>
      <c r="B953" s="11" t="s">
        <v>1032</v>
      </c>
      <c r="C953" s="11" t="s">
        <v>15</v>
      </c>
      <c r="D953" s="11" t="s">
        <v>16</v>
      </c>
      <c r="E953" s="11" t="s">
        <v>794</v>
      </c>
      <c r="F953" s="11" t="s">
        <v>797</v>
      </c>
      <c r="G953" s="15" t="n">
        <v>160408520813</v>
      </c>
      <c r="H953" s="14" t="s">
        <v>3</v>
      </c>
    </row>
    <row r="954" customFormat="false" ht="25.8" hidden="false" customHeight="true" outlineLevel="0" collapsed="false">
      <c r="A954" s="11" t="n">
        <v>953</v>
      </c>
      <c r="B954" s="11" t="s">
        <v>1033</v>
      </c>
      <c r="C954" s="11" t="s">
        <v>29</v>
      </c>
      <c r="D954" s="11" t="s">
        <v>16</v>
      </c>
      <c r="E954" s="11" t="s">
        <v>794</v>
      </c>
      <c r="F954" s="11" t="s">
        <v>823</v>
      </c>
      <c r="G954" s="15" t="n">
        <v>160408100206</v>
      </c>
      <c r="H954" s="11" t="s">
        <v>3</v>
      </c>
    </row>
    <row r="955" customFormat="false" ht="25.8" hidden="false" customHeight="true" outlineLevel="0" collapsed="false">
      <c r="A955" s="11" t="n">
        <v>954</v>
      </c>
      <c r="B955" s="11" t="s">
        <v>1034</v>
      </c>
      <c r="C955" s="11" t="s">
        <v>15</v>
      </c>
      <c r="D955" s="11" t="s">
        <v>16</v>
      </c>
      <c r="E955" s="11" t="s">
        <v>794</v>
      </c>
      <c r="F955" s="11" t="s">
        <v>795</v>
      </c>
      <c r="G955" s="15" t="n">
        <v>160408521014</v>
      </c>
      <c r="H955" s="14" t="s">
        <v>3</v>
      </c>
    </row>
    <row r="956" customFormat="false" ht="25.8" hidden="false" customHeight="true" outlineLevel="0" collapsed="false">
      <c r="A956" s="11" t="n">
        <v>955</v>
      </c>
      <c r="B956" s="11" t="s">
        <v>1035</v>
      </c>
      <c r="C956" s="11" t="s">
        <v>15</v>
      </c>
      <c r="D956" s="11" t="s">
        <v>16</v>
      </c>
      <c r="E956" s="11" t="s">
        <v>794</v>
      </c>
      <c r="F956" s="11" t="s">
        <v>807</v>
      </c>
      <c r="G956" s="15" t="n">
        <v>160408521105</v>
      </c>
      <c r="H956" s="14" t="s">
        <v>3</v>
      </c>
    </row>
    <row r="957" customFormat="false" ht="25.8" hidden="false" customHeight="true" outlineLevel="0" collapsed="false">
      <c r="A957" s="11" t="n">
        <v>956</v>
      </c>
      <c r="B957" s="11" t="s">
        <v>1036</v>
      </c>
      <c r="C957" s="11" t="s">
        <v>15</v>
      </c>
      <c r="D957" s="11" t="s">
        <v>16</v>
      </c>
      <c r="E957" s="11" t="s">
        <v>794</v>
      </c>
      <c r="F957" s="11" t="s">
        <v>884</v>
      </c>
      <c r="G957" s="15" t="n">
        <v>160408100103</v>
      </c>
      <c r="H957" s="11" t="s">
        <v>3</v>
      </c>
    </row>
    <row r="958" customFormat="false" ht="25.8" hidden="false" customHeight="true" outlineLevel="0" collapsed="false">
      <c r="A958" s="11" t="n">
        <v>957</v>
      </c>
      <c r="B958" s="11" t="s">
        <v>1037</v>
      </c>
      <c r="C958" s="11" t="s">
        <v>29</v>
      </c>
      <c r="D958" s="11" t="s">
        <v>16</v>
      </c>
      <c r="E958" s="11" t="s">
        <v>794</v>
      </c>
      <c r="F958" s="11" t="s">
        <v>807</v>
      </c>
      <c r="G958" s="15" t="n">
        <v>160408521110</v>
      </c>
      <c r="H958" s="14" t="s">
        <v>3</v>
      </c>
    </row>
    <row r="959" customFormat="false" ht="25.8" hidden="false" customHeight="true" outlineLevel="0" collapsed="false">
      <c r="A959" s="11" t="n">
        <v>958</v>
      </c>
      <c r="B959" s="11" t="s">
        <v>1038</v>
      </c>
      <c r="C959" s="11" t="s">
        <v>29</v>
      </c>
      <c r="D959" s="11" t="s">
        <v>16</v>
      </c>
      <c r="E959" s="11" t="s">
        <v>794</v>
      </c>
      <c r="F959" s="11" t="s">
        <v>884</v>
      </c>
      <c r="G959" s="15" t="n">
        <v>160408100102</v>
      </c>
      <c r="H959" s="11" t="s">
        <v>3</v>
      </c>
    </row>
    <row r="960" customFormat="false" ht="25.8" hidden="false" customHeight="true" outlineLevel="0" collapsed="false">
      <c r="A960" s="11" t="n">
        <v>959</v>
      </c>
      <c r="B960" s="11" t="s">
        <v>1039</v>
      </c>
      <c r="C960" s="11" t="s">
        <v>15</v>
      </c>
      <c r="D960" s="11" t="s">
        <v>16</v>
      </c>
      <c r="E960" s="11" t="s">
        <v>794</v>
      </c>
      <c r="F960" s="11" t="s">
        <v>807</v>
      </c>
      <c r="G960" s="15" t="n">
        <v>160408521112</v>
      </c>
      <c r="H960" s="14" t="s">
        <v>3</v>
      </c>
    </row>
    <row r="961" customFormat="false" ht="25.8" hidden="false" customHeight="true" outlineLevel="0" collapsed="false">
      <c r="A961" s="11" t="n">
        <v>960</v>
      </c>
      <c r="B961" s="11" t="s">
        <v>1040</v>
      </c>
      <c r="C961" s="11" t="s">
        <v>15</v>
      </c>
      <c r="D961" s="11" t="s">
        <v>16</v>
      </c>
      <c r="E961" s="11" t="s">
        <v>794</v>
      </c>
      <c r="F961" s="11" t="s">
        <v>797</v>
      </c>
      <c r="G961" s="15" t="n">
        <v>160408520823</v>
      </c>
      <c r="H961" s="14" t="s">
        <v>3</v>
      </c>
    </row>
    <row r="962" customFormat="false" ht="25.8" hidden="false" customHeight="true" outlineLevel="0" collapsed="false">
      <c r="A962" s="11" t="n">
        <v>961</v>
      </c>
      <c r="B962" s="11" t="s">
        <v>1041</v>
      </c>
      <c r="C962" s="11" t="s">
        <v>15</v>
      </c>
      <c r="D962" s="11" t="s">
        <v>16</v>
      </c>
      <c r="E962" s="11" t="s">
        <v>794</v>
      </c>
      <c r="F962" s="11" t="s">
        <v>797</v>
      </c>
      <c r="G962" s="15" t="n">
        <v>160408520815</v>
      </c>
      <c r="H962" s="14" t="s">
        <v>3</v>
      </c>
    </row>
    <row r="963" customFormat="false" ht="25.8" hidden="false" customHeight="true" outlineLevel="0" collapsed="false">
      <c r="A963" s="11" t="n">
        <v>962</v>
      </c>
      <c r="B963" s="11" t="s">
        <v>1042</v>
      </c>
      <c r="C963" s="11" t="s">
        <v>15</v>
      </c>
      <c r="D963" s="11" t="s">
        <v>16</v>
      </c>
      <c r="E963" s="11" t="s">
        <v>794</v>
      </c>
      <c r="F963" s="11" t="s">
        <v>795</v>
      </c>
      <c r="G963" s="15" t="n">
        <v>160408521017</v>
      </c>
      <c r="H963" s="14" t="s">
        <v>3</v>
      </c>
    </row>
    <row r="964" customFormat="false" ht="25.8" hidden="false" customHeight="true" outlineLevel="0" collapsed="false">
      <c r="A964" s="11" t="n">
        <v>963</v>
      </c>
      <c r="B964" s="11" t="s">
        <v>1043</v>
      </c>
      <c r="C964" s="11" t="s">
        <v>15</v>
      </c>
      <c r="D964" s="11" t="s">
        <v>16</v>
      </c>
      <c r="E964" s="11" t="s">
        <v>794</v>
      </c>
      <c r="F964" s="11" t="s">
        <v>795</v>
      </c>
      <c r="G964" s="15" t="n">
        <v>160408521008</v>
      </c>
      <c r="H964" s="14" t="s">
        <v>3</v>
      </c>
    </row>
    <row r="965" customFormat="false" ht="25.8" hidden="false" customHeight="true" outlineLevel="0" collapsed="false">
      <c r="A965" s="11" t="n">
        <v>964</v>
      </c>
      <c r="B965" s="11" t="s">
        <v>1044</v>
      </c>
      <c r="C965" s="11" t="s">
        <v>29</v>
      </c>
      <c r="D965" s="11" t="s">
        <v>16</v>
      </c>
      <c r="E965" s="11" t="s">
        <v>794</v>
      </c>
      <c r="F965" s="11" t="s">
        <v>823</v>
      </c>
      <c r="G965" s="15" t="n">
        <v>160408100201</v>
      </c>
      <c r="H965" s="11" t="s">
        <v>3</v>
      </c>
    </row>
    <row r="966" customFormat="false" ht="25.8" hidden="false" customHeight="true" outlineLevel="0" collapsed="false">
      <c r="A966" s="11" t="n">
        <v>965</v>
      </c>
      <c r="B966" s="11" t="s">
        <v>1045</v>
      </c>
      <c r="C966" s="11" t="s">
        <v>15</v>
      </c>
      <c r="D966" s="11" t="s">
        <v>16</v>
      </c>
      <c r="E966" s="11" t="s">
        <v>794</v>
      </c>
      <c r="F966" s="11" t="s">
        <v>795</v>
      </c>
      <c r="G966" s="15" t="n">
        <v>160408521018</v>
      </c>
      <c r="H966" s="14" t="s">
        <v>3</v>
      </c>
    </row>
    <row r="967" customFormat="false" ht="25.8" hidden="false" customHeight="true" outlineLevel="0" collapsed="false">
      <c r="A967" s="11" t="n">
        <v>966</v>
      </c>
      <c r="B967" s="11" t="s">
        <v>1046</v>
      </c>
      <c r="C967" s="11" t="s">
        <v>29</v>
      </c>
      <c r="D967" s="11" t="s">
        <v>16</v>
      </c>
      <c r="E967" s="11" t="s">
        <v>794</v>
      </c>
      <c r="F967" s="11" t="s">
        <v>807</v>
      </c>
      <c r="G967" s="15" t="n">
        <v>160408521106</v>
      </c>
      <c r="H967" s="14" t="s">
        <v>3</v>
      </c>
    </row>
    <row r="968" customFormat="false" ht="25.8" hidden="false" customHeight="true" outlineLevel="0" collapsed="false">
      <c r="A968" s="11" t="n">
        <v>967</v>
      </c>
      <c r="B968" s="11" t="s">
        <v>1047</v>
      </c>
      <c r="C968" s="11" t="s">
        <v>15</v>
      </c>
      <c r="D968" s="11" t="s">
        <v>16</v>
      </c>
      <c r="E968" s="11" t="s">
        <v>794</v>
      </c>
      <c r="F968" s="11" t="s">
        <v>807</v>
      </c>
      <c r="G968" s="15" t="n">
        <v>160408521111</v>
      </c>
      <c r="H968" s="14" t="s">
        <v>3</v>
      </c>
    </row>
    <row r="969" customFormat="false" ht="25.8" hidden="false" customHeight="true" outlineLevel="0" collapsed="false">
      <c r="A969" s="11" t="n">
        <v>968</v>
      </c>
      <c r="B969" s="11" t="s">
        <v>1048</v>
      </c>
      <c r="C969" s="11" t="s">
        <v>15</v>
      </c>
      <c r="D969" s="11" t="s">
        <v>16</v>
      </c>
      <c r="E969" s="11" t="s">
        <v>794</v>
      </c>
      <c r="F969" s="11" t="s">
        <v>797</v>
      </c>
      <c r="G969" s="15" t="n">
        <v>160408520822</v>
      </c>
      <c r="H969" s="14" t="s">
        <v>3</v>
      </c>
    </row>
    <row r="970" customFormat="false" ht="25.8" hidden="false" customHeight="true" outlineLevel="0" collapsed="false">
      <c r="A970" s="11" t="n">
        <v>969</v>
      </c>
      <c r="B970" s="11" t="s">
        <v>859</v>
      </c>
      <c r="C970" s="11" t="s">
        <v>15</v>
      </c>
      <c r="D970" s="11" t="s">
        <v>16</v>
      </c>
      <c r="E970" s="11" t="s">
        <v>794</v>
      </c>
      <c r="F970" s="11" t="s">
        <v>797</v>
      </c>
      <c r="G970" s="15" t="n">
        <v>160408520828</v>
      </c>
      <c r="H970" s="14" t="s">
        <v>3</v>
      </c>
    </row>
    <row r="971" customFormat="false" ht="25.8" hidden="false" customHeight="true" outlineLevel="0" collapsed="false">
      <c r="A971" s="11" t="n">
        <v>970</v>
      </c>
      <c r="B971" s="11" t="s">
        <v>1049</v>
      </c>
      <c r="C971" s="11" t="s">
        <v>15</v>
      </c>
      <c r="D971" s="11" t="s">
        <v>16</v>
      </c>
      <c r="E971" s="11" t="s">
        <v>794</v>
      </c>
      <c r="F971" s="11" t="s">
        <v>795</v>
      </c>
      <c r="G971" s="15" t="n">
        <v>160408521016</v>
      </c>
      <c r="H971" s="14" t="s">
        <v>3</v>
      </c>
    </row>
    <row r="972" customFormat="false" ht="25.8" hidden="false" customHeight="true" outlineLevel="0" collapsed="false">
      <c r="A972" s="11" t="n">
        <v>971</v>
      </c>
      <c r="B972" s="11" t="s">
        <v>1050</v>
      </c>
      <c r="C972" s="11" t="s">
        <v>15</v>
      </c>
      <c r="D972" s="11" t="s">
        <v>16</v>
      </c>
      <c r="E972" s="11" t="s">
        <v>794</v>
      </c>
      <c r="F972" s="11" t="s">
        <v>797</v>
      </c>
      <c r="G972" s="15" t="n">
        <v>160408520808</v>
      </c>
      <c r="H972" s="14" t="s">
        <v>3</v>
      </c>
    </row>
    <row r="973" customFormat="false" ht="25.8" hidden="false" customHeight="true" outlineLevel="0" collapsed="false">
      <c r="A973" s="11" t="n">
        <v>972</v>
      </c>
      <c r="B973" s="11" t="s">
        <v>1051</v>
      </c>
      <c r="C973" s="11" t="s">
        <v>15</v>
      </c>
      <c r="D973" s="11" t="s">
        <v>16</v>
      </c>
      <c r="E973" s="11" t="s">
        <v>794</v>
      </c>
      <c r="F973" s="11" t="s">
        <v>797</v>
      </c>
      <c r="G973" s="15" t="n">
        <v>160408520819</v>
      </c>
      <c r="H973" s="14" t="s">
        <v>3</v>
      </c>
    </row>
    <row r="974" customFormat="false" ht="25.8" hidden="false" customHeight="true" outlineLevel="0" collapsed="false">
      <c r="A974" s="11" t="n">
        <v>973</v>
      </c>
      <c r="B974" s="11" t="s">
        <v>1052</v>
      </c>
      <c r="C974" s="11" t="s">
        <v>29</v>
      </c>
      <c r="D974" s="11" t="s">
        <v>16</v>
      </c>
      <c r="E974" s="11" t="s">
        <v>794</v>
      </c>
      <c r="F974" s="11" t="s">
        <v>797</v>
      </c>
      <c r="G974" s="15" t="n">
        <v>160408520839</v>
      </c>
      <c r="H974" s="14" t="s">
        <v>3</v>
      </c>
    </row>
    <row r="975" customFormat="false" ht="25.8" hidden="false" customHeight="true" outlineLevel="0" collapsed="false">
      <c r="A975" s="11" t="n">
        <v>974</v>
      </c>
      <c r="B975" s="11" t="s">
        <v>1053</v>
      </c>
      <c r="C975" s="11" t="s">
        <v>15</v>
      </c>
      <c r="D975" s="11" t="s">
        <v>16</v>
      </c>
      <c r="E975" s="11" t="s">
        <v>794</v>
      </c>
      <c r="F975" s="11" t="s">
        <v>869</v>
      </c>
      <c r="G975" s="15" t="n">
        <v>160408110501</v>
      </c>
      <c r="H975" s="11" t="s">
        <v>3</v>
      </c>
    </row>
    <row r="976" customFormat="false" ht="25.8" hidden="false" customHeight="true" outlineLevel="0" collapsed="false">
      <c r="A976" s="11" t="n">
        <v>975</v>
      </c>
      <c r="B976" s="11" t="s">
        <v>1054</v>
      </c>
      <c r="C976" s="11" t="s">
        <v>15</v>
      </c>
      <c r="D976" s="11" t="s">
        <v>16</v>
      </c>
      <c r="E976" s="11" t="s">
        <v>794</v>
      </c>
      <c r="F976" s="11" t="s">
        <v>795</v>
      </c>
      <c r="G976" s="15" t="n">
        <v>160408521006</v>
      </c>
      <c r="H976" s="14" t="s">
        <v>3</v>
      </c>
    </row>
    <row r="977" customFormat="false" ht="25.8" hidden="false" customHeight="true" outlineLevel="0" collapsed="false">
      <c r="A977" s="11" t="n">
        <v>976</v>
      </c>
      <c r="B977" s="11" t="s">
        <v>1055</v>
      </c>
      <c r="C977" s="11" t="s">
        <v>15</v>
      </c>
      <c r="D977" s="11" t="s">
        <v>16</v>
      </c>
      <c r="E977" s="11" t="s">
        <v>794</v>
      </c>
      <c r="F977" s="11" t="s">
        <v>807</v>
      </c>
      <c r="G977" s="15" t="n">
        <v>160408521103</v>
      </c>
      <c r="H977" s="14" t="s">
        <v>3</v>
      </c>
    </row>
    <row r="978" customFormat="false" ht="25.8" hidden="false" customHeight="true" outlineLevel="0" collapsed="false">
      <c r="A978" s="11" t="n">
        <v>977</v>
      </c>
      <c r="B978" s="11" t="s">
        <v>1056</v>
      </c>
      <c r="C978" s="11" t="s">
        <v>15</v>
      </c>
      <c r="D978" s="11" t="s">
        <v>16</v>
      </c>
      <c r="E978" s="11" t="s">
        <v>794</v>
      </c>
      <c r="F978" s="11" t="s">
        <v>795</v>
      </c>
      <c r="G978" s="15" t="n">
        <v>160408521013</v>
      </c>
      <c r="H978" s="14" t="s">
        <v>3</v>
      </c>
    </row>
    <row r="979" customFormat="false" ht="25.8" hidden="false" customHeight="true" outlineLevel="0" collapsed="false">
      <c r="A979" s="11" t="n">
        <v>978</v>
      </c>
      <c r="B979" s="11" t="s">
        <v>1057</v>
      </c>
      <c r="C979" s="11" t="s">
        <v>15</v>
      </c>
      <c r="D979" s="11" t="s">
        <v>16</v>
      </c>
      <c r="E979" s="11" t="s">
        <v>794</v>
      </c>
      <c r="F979" s="11" t="s">
        <v>830</v>
      </c>
      <c r="G979" s="15" t="n">
        <v>160408120301</v>
      </c>
      <c r="H979" s="11" t="s">
        <v>3</v>
      </c>
    </row>
    <row r="980" customFormat="false" ht="25.8" hidden="false" customHeight="true" outlineLevel="0" collapsed="false">
      <c r="A980" s="11" t="n">
        <v>979</v>
      </c>
      <c r="B980" s="11" t="s">
        <v>1058</v>
      </c>
      <c r="C980" s="11" t="s">
        <v>15</v>
      </c>
      <c r="D980" s="11" t="s">
        <v>16</v>
      </c>
      <c r="E980" s="11" t="s">
        <v>794</v>
      </c>
      <c r="F980" s="11" t="s">
        <v>797</v>
      </c>
      <c r="G980" s="15" t="n">
        <v>160408520825</v>
      </c>
      <c r="H980" s="14" t="s">
        <v>3</v>
      </c>
    </row>
    <row r="981" customFormat="false" ht="25.8" hidden="false" customHeight="true" outlineLevel="0" collapsed="false">
      <c r="A981" s="11" t="n">
        <v>980</v>
      </c>
      <c r="B981" s="11" t="s">
        <v>1059</v>
      </c>
      <c r="C981" s="11" t="s">
        <v>15</v>
      </c>
      <c r="D981" s="11" t="s">
        <v>16</v>
      </c>
      <c r="E981" s="11" t="s">
        <v>794</v>
      </c>
      <c r="F981" s="11" t="s">
        <v>807</v>
      </c>
      <c r="G981" s="15" t="n">
        <v>160408521109</v>
      </c>
      <c r="H981" s="14" t="s">
        <v>3</v>
      </c>
    </row>
    <row r="982" customFormat="false" ht="25.8" hidden="false" customHeight="true" outlineLevel="0" collapsed="false">
      <c r="A982" s="11" t="n">
        <v>981</v>
      </c>
      <c r="B982" s="11" t="s">
        <v>1060</v>
      </c>
      <c r="C982" s="11" t="s">
        <v>15</v>
      </c>
      <c r="D982" s="11" t="s">
        <v>16</v>
      </c>
      <c r="E982" s="11" t="s">
        <v>794</v>
      </c>
      <c r="F982" s="11" t="s">
        <v>797</v>
      </c>
      <c r="G982" s="15" t="n">
        <v>160408520817</v>
      </c>
      <c r="H982" s="14" t="s">
        <v>3</v>
      </c>
    </row>
    <row r="983" customFormat="false" ht="25.8" hidden="false" customHeight="true" outlineLevel="0" collapsed="false">
      <c r="A983" s="11" t="n">
        <v>982</v>
      </c>
      <c r="B983" s="11" t="s">
        <v>1061</v>
      </c>
      <c r="C983" s="11" t="s">
        <v>15</v>
      </c>
      <c r="D983" s="11" t="s">
        <v>16</v>
      </c>
      <c r="E983" s="11" t="s">
        <v>794</v>
      </c>
      <c r="F983" s="11" t="s">
        <v>795</v>
      </c>
      <c r="G983" s="15" t="n">
        <v>160408521023</v>
      </c>
      <c r="H983" s="14" t="s">
        <v>3</v>
      </c>
    </row>
    <row r="984" customFormat="false" ht="25.8" hidden="false" customHeight="true" outlineLevel="0" collapsed="false">
      <c r="A984" s="11" t="n">
        <v>983</v>
      </c>
      <c r="B984" s="11" t="s">
        <v>1062</v>
      </c>
      <c r="C984" s="11" t="s">
        <v>15</v>
      </c>
      <c r="D984" s="11" t="s">
        <v>16</v>
      </c>
      <c r="E984" s="11" t="s">
        <v>794</v>
      </c>
      <c r="F984" s="11" t="s">
        <v>795</v>
      </c>
      <c r="G984" s="15" t="n">
        <v>160408521019</v>
      </c>
      <c r="H984" s="14" t="s">
        <v>3</v>
      </c>
    </row>
    <row r="985" customFormat="false" ht="25.8" hidden="false" customHeight="true" outlineLevel="0" collapsed="false">
      <c r="A985" s="11" t="n">
        <v>984</v>
      </c>
      <c r="B985" s="11" t="s">
        <v>1063</v>
      </c>
      <c r="C985" s="11" t="s">
        <v>15</v>
      </c>
      <c r="D985" s="11" t="s">
        <v>16</v>
      </c>
      <c r="E985" s="11" t="s">
        <v>794</v>
      </c>
      <c r="F985" s="11" t="s">
        <v>807</v>
      </c>
      <c r="G985" s="15" t="n">
        <v>160408521104</v>
      </c>
      <c r="H985" s="14" t="s">
        <v>3</v>
      </c>
    </row>
    <row r="986" customFormat="false" ht="25.8" hidden="false" customHeight="true" outlineLevel="0" collapsed="false">
      <c r="A986" s="11" t="n">
        <v>985</v>
      </c>
      <c r="B986" s="11" t="s">
        <v>1064</v>
      </c>
      <c r="C986" s="11" t="s">
        <v>15</v>
      </c>
      <c r="D986" s="11" t="s">
        <v>16</v>
      </c>
      <c r="E986" s="11" t="s">
        <v>794</v>
      </c>
      <c r="F986" s="11" t="s">
        <v>884</v>
      </c>
      <c r="G986" s="15" t="n">
        <v>160408100104</v>
      </c>
      <c r="H986" s="11" t="s">
        <v>3</v>
      </c>
    </row>
    <row r="987" customFormat="false" ht="25.8" hidden="false" customHeight="true" outlineLevel="0" collapsed="false">
      <c r="A987" s="11" t="n">
        <v>986</v>
      </c>
      <c r="B987" s="11" t="s">
        <v>1065</v>
      </c>
      <c r="C987" s="11" t="s">
        <v>15</v>
      </c>
      <c r="D987" s="11" t="s">
        <v>16</v>
      </c>
      <c r="E987" s="11" t="s">
        <v>794</v>
      </c>
      <c r="F987" s="11" t="s">
        <v>795</v>
      </c>
      <c r="G987" s="15" t="n">
        <v>160408521021</v>
      </c>
      <c r="H987" s="14" t="s">
        <v>3</v>
      </c>
    </row>
    <row r="988" customFormat="false" ht="25.8" hidden="false" customHeight="true" outlineLevel="0" collapsed="false">
      <c r="A988" s="11" t="n">
        <v>987</v>
      </c>
      <c r="B988" s="11" t="s">
        <v>1066</v>
      </c>
      <c r="C988" s="11" t="s">
        <v>15</v>
      </c>
      <c r="D988" s="11" t="s">
        <v>16</v>
      </c>
      <c r="E988" s="11" t="s">
        <v>794</v>
      </c>
      <c r="F988" s="11" t="s">
        <v>795</v>
      </c>
      <c r="G988" s="15" t="n">
        <v>160408521010</v>
      </c>
      <c r="H988" s="14" t="s">
        <v>3</v>
      </c>
    </row>
    <row r="989" customFormat="false" ht="25.8" hidden="false" customHeight="true" outlineLevel="0" collapsed="false">
      <c r="A989" s="11" t="n">
        <v>988</v>
      </c>
      <c r="B989" s="11" t="s">
        <v>1067</v>
      </c>
      <c r="C989" s="11" t="s">
        <v>15</v>
      </c>
      <c r="D989" s="11" t="s">
        <v>16</v>
      </c>
      <c r="E989" s="11" t="s">
        <v>794</v>
      </c>
      <c r="F989" s="11" t="s">
        <v>797</v>
      </c>
      <c r="G989" s="15" t="n">
        <v>160408520826</v>
      </c>
      <c r="H989" s="14" t="s">
        <v>3</v>
      </c>
    </row>
    <row r="990" customFormat="false" ht="25.8" hidden="false" customHeight="true" outlineLevel="0" collapsed="false">
      <c r="A990" s="11" t="n">
        <v>989</v>
      </c>
      <c r="B990" s="11" t="s">
        <v>1068</v>
      </c>
      <c r="C990" s="11" t="s">
        <v>15</v>
      </c>
      <c r="D990" s="11" t="s">
        <v>16</v>
      </c>
      <c r="E990" s="11" t="s">
        <v>794</v>
      </c>
      <c r="F990" s="11" t="s">
        <v>797</v>
      </c>
      <c r="G990" s="15" t="n">
        <v>160408520821</v>
      </c>
      <c r="H990" s="14" t="s">
        <v>3</v>
      </c>
    </row>
    <row r="991" customFormat="false" ht="25.8" hidden="false" customHeight="true" outlineLevel="0" collapsed="false">
      <c r="A991" s="11" t="n">
        <v>990</v>
      </c>
      <c r="B991" s="11" t="s">
        <v>1069</v>
      </c>
      <c r="C991" s="11" t="s">
        <v>15</v>
      </c>
      <c r="D991" s="11" t="s">
        <v>16</v>
      </c>
      <c r="E991" s="11" t="s">
        <v>794</v>
      </c>
      <c r="F991" s="11" t="s">
        <v>795</v>
      </c>
      <c r="G991" s="15" t="n">
        <v>160408521011</v>
      </c>
      <c r="H991" s="14" t="s">
        <v>3</v>
      </c>
    </row>
    <row r="992" customFormat="false" ht="25.8" hidden="false" customHeight="true" outlineLevel="0" collapsed="false">
      <c r="A992" s="11" t="n">
        <v>991</v>
      </c>
      <c r="B992" s="11" t="s">
        <v>1070</v>
      </c>
      <c r="C992" s="11" t="s">
        <v>29</v>
      </c>
      <c r="D992" s="11" t="s">
        <v>16</v>
      </c>
      <c r="E992" s="11" t="s">
        <v>794</v>
      </c>
      <c r="F992" s="11" t="s">
        <v>884</v>
      </c>
      <c r="G992" s="15" t="n">
        <v>160408100105</v>
      </c>
      <c r="H992" s="11" t="s">
        <v>3</v>
      </c>
    </row>
    <row r="993" customFormat="false" ht="25.8" hidden="false" customHeight="true" outlineLevel="0" collapsed="false">
      <c r="A993" s="11" t="n">
        <v>992</v>
      </c>
      <c r="B993" s="11" t="s">
        <v>1071</v>
      </c>
      <c r="C993" s="11" t="s">
        <v>29</v>
      </c>
      <c r="D993" s="11" t="s">
        <v>16</v>
      </c>
      <c r="E993" s="11" t="s">
        <v>794</v>
      </c>
      <c r="F993" s="11" t="s">
        <v>830</v>
      </c>
      <c r="G993" s="15" t="n">
        <v>160408120303</v>
      </c>
      <c r="H993" s="11" t="s">
        <v>3</v>
      </c>
    </row>
    <row r="994" customFormat="false" ht="25.8" hidden="false" customHeight="true" outlineLevel="0" collapsed="false">
      <c r="A994" s="11" t="n">
        <v>993</v>
      </c>
      <c r="B994" s="11" t="s">
        <v>1072</v>
      </c>
      <c r="C994" s="11" t="s">
        <v>29</v>
      </c>
      <c r="D994" s="11" t="s">
        <v>16</v>
      </c>
      <c r="E994" s="11" t="s">
        <v>794</v>
      </c>
      <c r="F994" s="11" t="s">
        <v>830</v>
      </c>
      <c r="G994" s="15" t="n">
        <v>160408120304</v>
      </c>
      <c r="H994" s="11" t="s">
        <v>3</v>
      </c>
    </row>
    <row r="995" customFormat="false" ht="25.8" hidden="false" customHeight="true" outlineLevel="0" collapsed="false">
      <c r="A995" s="11" t="n">
        <v>994</v>
      </c>
      <c r="B995" s="11" t="s">
        <v>1073</v>
      </c>
      <c r="C995" s="11" t="s">
        <v>15</v>
      </c>
      <c r="D995" s="11" t="s">
        <v>16</v>
      </c>
      <c r="E995" s="11" t="s">
        <v>794</v>
      </c>
      <c r="F995" s="11" t="s">
        <v>795</v>
      </c>
      <c r="G995" s="15" t="n">
        <v>160408521002</v>
      </c>
      <c r="H995" s="14" t="s">
        <v>3</v>
      </c>
    </row>
    <row r="996" customFormat="false" ht="25.8" hidden="false" customHeight="true" outlineLevel="0" collapsed="false">
      <c r="A996" s="11" t="n">
        <v>995</v>
      </c>
      <c r="B996" s="11" t="s">
        <v>1074</v>
      </c>
      <c r="C996" s="11" t="s">
        <v>15</v>
      </c>
      <c r="D996" s="11" t="s">
        <v>16</v>
      </c>
      <c r="E996" s="11" t="s">
        <v>794</v>
      </c>
      <c r="F996" s="11" t="s">
        <v>795</v>
      </c>
      <c r="G996" s="15" t="n">
        <v>160408521007</v>
      </c>
      <c r="H996" s="14" t="s">
        <v>3</v>
      </c>
    </row>
    <row r="997" customFormat="false" ht="25.8" hidden="false" customHeight="true" outlineLevel="0" collapsed="false">
      <c r="A997" s="11" t="n">
        <v>996</v>
      </c>
      <c r="B997" s="11" t="s">
        <v>1075</v>
      </c>
      <c r="C997" s="11" t="s">
        <v>15</v>
      </c>
      <c r="D997" s="11" t="s">
        <v>16</v>
      </c>
      <c r="E997" s="11" t="s">
        <v>794</v>
      </c>
      <c r="F997" s="11" t="s">
        <v>797</v>
      </c>
      <c r="G997" s="15" t="n">
        <v>160408520818</v>
      </c>
      <c r="H997" s="14" t="s">
        <v>3</v>
      </c>
    </row>
    <row r="998" customFormat="false" ht="25.8" hidden="false" customHeight="true" outlineLevel="0" collapsed="false">
      <c r="A998" s="11" t="n">
        <v>997</v>
      </c>
      <c r="B998" s="11" t="s">
        <v>1076</v>
      </c>
      <c r="C998" s="11" t="s">
        <v>15</v>
      </c>
      <c r="D998" s="11" t="s">
        <v>16</v>
      </c>
      <c r="E998" s="11" t="s">
        <v>794</v>
      </c>
      <c r="F998" s="11" t="s">
        <v>830</v>
      </c>
      <c r="G998" s="15" t="n">
        <v>160408120302</v>
      </c>
      <c r="H998" s="11" t="s">
        <v>3</v>
      </c>
    </row>
    <row r="999" customFormat="false" ht="25.8" hidden="false" customHeight="true" outlineLevel="0" collapsed="false">
      <c r="A999" s="11" t="n">
        <v>998</v>
      </c>
      <c r="B999" s="11" t="s">
        <v>1077</v>
      </c>
      <c r="C999" s="11" t="s">
        <v>15</v>
      </c>
      <c r="D999" s="11" t="s">
        <v>16</v>
      </c>
      <c r="E999" s="11" t="s">
        <v>794</v>
      </c>
      <c r="F999" s="11" t="s">
        <v>795</v>
      </c>
      <c r="G999" s="15" t="n">
        <v>160408521012</v>
      </c>
      <c r="H999" s="14" t="s">
        <v>3</v>
      </c>
    </row>
    <row r="1000" customFormat="false" ht="25.8" hidden="false" customHeight="true" outlineLevel="0" collapsed="false">
      <c r="A1000" s="11" t="n">
        <v>999</v>
      </c>
      <c r="B1000" s="11" t="s">
        <v>1078</v>
      </c>
      <c r="C1000" s="11" t="s">
        <v>15</v>
      </c>
      <c r="D1000" s="11" t="s">
        <v>16</v>
      </c>
      <c r="E1000" s="11" t="s">
        <v>794</v>
      </c>
      <c r="F1000" s="11" t="s">
        <v>830</v>
      </c>
      <c r="G1000" s="15" t="n">
        <v>160408120305</v>
      </c>
      <c r="H1000" s="11" t="s">
        <v>3</v>
      </c>
    </row>
    <row r="1001" customFormat="false" ht="25.8" hidden="false" customHeight="true" outlineLevel="0" collapsed="false">
      <c r="A1001" s="11" t="n">
        <v>1000</v>
      </c>
      <c r="B1001" s="11" t="s">
        <v>1079</v>
      </c>
      <c r="C1001" s="11" t="s">
        <v>15</v>
      </c>
      <c r="D1001" s="11" t="s">
        <v>16</v>
      </c>
      <c r="E1001" s="11" t="s">
        <v>794</v>
      </c>
      <c r="F1001" s="11" t="s">
        <v>795</v>
      </c>
      <c r="G1001" s="15" t="n">
        <v>160408521022</v>
      </c>
      <c r="H1001" s="14" t="s">
        <v>3</v>
      </c>
    </row>
    <row r="1002" customFormat="false" ht="25.8" hidden="false" customHeight="true" outlineLevel="0" collapsed="false">
      <c r="A1002" s="11" t="n">
        <v>1001</v>
      </c>
      <c r="B1002" s="11" t="s">
        <v>1080</v>
      </c>
      <c r="C1002" s="11" t="s">
        <v>29</v>
      </c>
      <c r="D1002" s="11" t="s">
        <v>16</v>
      </c>
      <c r="E1002" s="11" t="s">
        <v>794</v>
      </c>
      <c r="F1002" s="11" t="s">
        <v>797</v>
      </c>
      <c r="G1002" s="15" t="n">
        <v>160408520833</v>
      </c>
      <c r="H1002" s="14" t="s">
        <v>3</v>
      </c>
    </row>
    <row r="1003" customFormat="false" ht="25.8" hidden="false" customHeight="true" outlineLevel="0" collapsed="false">
      <c r="A1003" s="11" t="n">
        <v>1002</v>
      </c>
      <c r="B1003" s="11" t="s">
        <v>1081</v>
      </c>
      <c r="C1003" s="11" t="s">
        <v>15</v>
      </c>
      <c r="D1003" s="11" t="s">
        <v>16</v>
      </c>
      <c r="E1003" s="11" t="s">
        <v>794</v>
      </c>
      <c r="F1003" s="11" t="s">
        <v>797</v>
      </c>
      <c r="G1003" s="15" t="n">
        <v>160408520834</v>
      </c>
      <c r="H1003" s="14" t="s">
        <v>3</v>
      </c>
    </row>
    <row r="1004" customFormat="false" ht="25.8" hidden="false" customHeight="true" outlineLevel="0" collapsed="false">
      <c r="A1004" s="11" t="n">
        <v>1003</v>
      </c>
      <c r="B1004" s="11" t="s">
        <v>1082</v>
      </c>
      <c r="C1004" s="11" t="s">
        <v>15</v>
      </c>
      <c r="D1004" s="11" t="s">
        <v>16</v>
      </c>
      <c r="E1004" s="11" t="s">
        <v>794</v>
      </c>
      <c r="F1004" s="11" t="s">
        <v>797</v>
      </c>
      <c r="G1004" s="15" t="n">
        <v>160408520807</v>
      </c>
      <c r="H1004" s="14" t="s">
        <v>3</v>
      </c>
    </row>
    <row r="1005" customFormat="false" ht="25.8" hidden="false" customHeight="true" outlineLevel="0" collapsed="false">
      <c r="A1005" s="11" t="n">
        <v>1004</v>
      </c>
      <c r="B1005" s="11" t="s">
        <v>1083</v>
      </c>
      <c r="C1005" s="11" t="s">
        <v>15</v>
      </c>
      <c r="D1005" s="11" t="s">
        <v>16</v>
      </c>
      <c r="E1005" s="11" t="s">
        <v>794</v>
      </c>
      <c r="F1005" s="11" t="s">
        <v>795</v>
      </c>
      <c r="G1005" s="15" t="n">
        <v>160408521004</v>
      </c>
      <c r="H1005" s="14" t="s">
        <v>3</v>
      </c>
    </row>
    <row r="1006" customFormat="false" ht="25.8" hidden="false" customHeight="true" outlineLevel="0" collapsed="false">
      <c r="A1006" s="11" t="n">
        <v>1005</v>
      </c>
      <c r="B1006" s="11" t="s">
        <v>1084</v>
      </c>
      <c r="C1006" s="11" t="s">
        <v>15</v>
      </c>
      <c r="D1006" s="11" t="s">
        <v>16</v>
      </c>
      <c r="E1006" s="11" t="s">
        <v>794</v>
      </c>
      <c r="F1006" s="11" t="s">
        <v>797</v>
      </c>
      <c r="G1006" s="15" t="n">
        <v>160408520829</v>
      </c>
      <c r="H1006" s="14" t="s">
        <v>3</v>
      </c>
    </row>
    <row r="1007" customFormat="false" ht="25.8" hidden="false" customHeight="true" outlineLevel="0" collapsed="false">
      <c r="A1007" s="11" t="n">
        <v>1006</v>
      </c>
      <c r="B1007" s="11" t="s">
        <v>1085</v>
      </c>
      <c r="C1007" s="11" t="s">
        <v>15</v>
      </c>
      <c r="D1007" s="11" t="s">
        <v>16</v>
      </c>
      <c r="E1007" s="11" t="s">
        <v>794</v>
      </c>
      <c r="F1007" s="11" t="s">
        <v>795</v>
      </c>
      <c r="G1007" s="15" t="n">
        <v>160408521015</v>
      </c>
      <c r="H1007" s="14" t="s">
        <v>3</v>
      </c>
    </row>
    <row r="1008" customFormat="false" ht="25.8" hidden="false" customHeight="true" outlineLevel="0" collapsed="false">
      <c r="A1008" s="11" t="n">
        <v>1007</v>
      </c>
      <c r="B1008" s="11" t="s">
        <v>1086</v>
      </c>
      <c r="C1008" s="11" t="s">
        <v>15</v>
      </c>
      <c r="D1008" s="11" t="s">
        <v>16</v>
      </c>
      <c r="E1008" s="11" t="s">
        <v>794</v>
      </c>
      <c r="F1008" s="11" t="s">
        <v>797</v>
      </c>
      <c r="G1008" s="15" t="n">
        <v>160408520814</v>
      </c>
      <c r="H1008" s="14" t="s">
        <v>3</v>
      </c>
    </row>
    <row r="1009" customFormat="false" ht="25.8" hidden="false" customHeight="true" outlineLevel="0" collapsed="false">
      <c r="A1009" s="11" t="n">
        <v>1008</v>
      </c>
      <c r="B1009" s="11" t="s">
        <v>1087</v>
      </c>
      <c r="C1009" s="11" t="s">
        <v>15</v>
      </c>
      <c r="D1009" s="11" t="s">
        <v>16</v>
      </c>
      <c r="E1009" s="11" t="s">
        <v>794</v>
      </c>
      <c r="F1009" s="11" t="s">
        <v>797</v>
      </c>
      <c r="G1009" s="15" t="n">
        <v>160408520820</v>
      </c>
      <c r="H1009" s="11" t="s">
        <v>4</v>
      </c>
    </row>
    <row r="1010" customFormat="false" ht="25.8" hidden="false" customHeight="true" outlineLevel="0" collapsed="false">
      <c r="A1010" s="11" t="n">
        <v>1009</v>
      </c>
      <c r="B1010" s="11" t="s">
        <v>1088</v>
      </c>
      <c r="C1010" s="11" t="s">
        <v>29</v>
      </c>
      <c r="D1010" s="11" t="s">
        <v>16</v>
      </c>
      <c r="E1010" s="11" t="s">
        <v>794</v>
      </c>
      <c r="F1010" s="11" t="s">
        <v>845</v>
      </c>
      <c r="G1010" s="15" t="n">
        <v>160408110201</v>
      </c>
      <c r="H1010" s="11" t="s">
        <v>4</v>
      </c>
    </row>
    <row r="1011" customFormat="false" ht="25.8" hidden="false" customHeight="true" outlineLevel="0" collapsed="false">
      <c r="A1011" s="11" t="n">
        <v>1010</v>
      </c>
      <c r="B1011" s="11" t="s">
        <v>1089</v>
      </c>
      <c r="C1011" s="11" t="s">
        <v>15</v>
      </c>
      <c r="D1011" s="11" t="s">
        <v>16</v>
      </c>
      <c r="E1011" s="11" t="s">
        <v>794</v>
      </c>
      <c r="F1011" s="11" t="s">
        <v>815</v>
      </c>
      <c r="G1011" s="15" t="n">
        <v>160408110102</v>
      </c>
      <c r="H1011" s="11" t="s">
        <v>4</v>
      </c>
    </row>
    <row r="1012" customFormat="false" ht="25.8" hidden="false" customHeight="true" outlineLevel="0" collapsed="false">
      <c r="A1012" s="11" t="n">
        <v>1011</v>
      </c>
      <c r="B1012" s="11" t="s">
        <v>1090</v>
      </c>
      <c r="C1012" s="11" t="s">
        <v>29</v>
      </c>
      <c r="D1012" s="11" t="s">
        <v>16</v>
      </c>
      <c r="E1012" s="11" t="s">
        <v>794</v>
      </c>
      <c r="F1012" s="11" t="s">
        <v>797</v>
      </c>
      <c r="G1012" s="15" t="n">
        <v>160408520809</v>
      </c>
      <c r="H1012" s="11" t="s">
        <v>4</v>
      </c>
    </row>
    <row r="1013" customFormat="false" ht="25.8" hidden="false" customHeight="true" outlineLevel="0" collapsed="false">
      <c r="A1013" s="11" t="n">
        <v>1012</v>
      </c>
      <c r="B1013" s="11" t="s">
        <v>1091</v>
      </c>
      <c r="C1013" s="11" t="s">
        <v>15</v>
      </c>
      <c r="D1013" s="11" t="s">
        <v>16</v>
      </c>
      <c r="E1013" s="11" t="s">
        <v>794</v>
      </c>
      <c r="F1013" s="11" t="s">
        <v>797</v>
      </c>
      <c r="G1013" s="15" t="n">
        <v>160408520816</v>
      </c>
      <c r="H1013" s="11" t="s">
        <v>4</v>
      </c>
    </row>
    <row r="1014" customFormat="false" ht="25.8" hidden="false" customHeight="true" outlineLevel="0" collapsed="false">
      <c r="A1014" s="11" t="n">
        <v>1013</v>
      </c>
      <c r="B1014" s="11" t="s">
        <v>1092</v>
      </c>
      <c r="C1014" s="11" t="s">
        <v>15</v>
      </c>
      <c r="D1014" s="11" t="s">
        <v>16</v>
      </c>
      <c r="E1014" s="11" t="s">
        <v>794</v>
      </c>
      <c r="F1014" s="11" t="s">
        <v>807</v>
      </c>
      <c r="G1014" s="15" t="n">
        <v>160408521107</v>
      </c>
      <c r="H1014" s="11" t="s">
        <v>4</v>
      </c>
    </row>
    <row r="1015" customFormat="false" ht="25.8" hidden="false" customHeight="true" outlineLevel="0" collapsed="false">
      <c r="A1015" s="11" t="n">
        <v>1014</v>
      </c>
      <c r="B1015" s="11" t="s">
        <v>1093</v>
      </c>
      <c r="C1015" s="11" t="s">
        <v>15</v>
      </c>
      <c r="D1015" s="11" t="s">
        <v>16</v>
      </c>
      <c r="E1015" s="11" t="s">
        <v>794</v>
      </c>
      <c r="F1015" s="11" t="s">
        <v>845</v>
      </c>
      <c r="G1015" s="15" t="n">
        <v>160408110203</v>
      </c>
      <c r="H1015" s="11" t="s">
        <v>4</v>
      </c>
    </row>
    <row r="1016" customFormat="false" ht="25.8" hidden="false" customHeight="true" outlineLevel="0" collapsed="false">
      <c r="A1016" s="11" t="n">
        <v>1015</v>
      </c>
      <c r="B1016" s="11" t="s">
        <v>1094</v>
      </c>
      <c r="C1016" s="11" t="s">
        <v>29</v>
      </c>
      <c r="D1016" s="11" t="s">
        <v>16</v>
      </c>
      <c r="E1016" s="11" t="s">
        <v>794</v>
      </c>
      <c r="F1016" s="11" t="s">
        <v>797</v>
      </c>
      <c r="G1016" s="15" t="n">
        <v>160408520842</v>
      </c>
      <c r="H1016" s="11" t="s">
        <v>4</v>
      </c>
    </row>
    <row r="1017" customFormat="false" ht="25.8" hidden="false" customHeight="true" outlineLevel="0" collapsed="false">
      <c r="A1017" s="11" t="n">
        <v>1016</v>
      </c>
      <c r="B1017" s="11" t="s">
        <v>1095</v>
      </c>
      <c r="C1017" s="11" t="s">
        <v>15</v>
      </c>
      <c r="D1017" s="11" t="s">
        <v>16</v>
      </c>
      <c r="E1017" s="11" t="s">
        <v>794</v>
      </c>
      <c r="F1017" s="11" t="s">
        <v>795</v>
      </c>
      <c r="G1017" s="15" t="n">
        <v>160408521003</v>
      </c>
      <c r="H1017" s="11" t="s">
        <v>4</v>
      </c>
    </row>
    <row r="1018" customFormat="false" ht="25.8" hidden="false" customHeight="true" outlineLevel="0" collapsed="false">
      <c r="A1018" s="11" t="n">
        <v>1017</v>
      </c>
      <c r="B1018" s="11" t="s">
        <v>1096</v>
      </c>
      <c r="C1018" s="11" t="s">
        <v>15</v>
      </c>
      <c r="D1018" s="11" t="s">
        <v>16</v>
      </c>
      <c r="E1018" s="11" t="s">
        <v>794</v>
      </c>
      <c r="F1018" s="11" t="s">
        <v>795</v>
      </c>
      <c r="G1018" s="15" t="n">
        <v>160408521005</v>
      </c>
      <c r="H1018" s="11" t="s">
        <v>4</v>
      </c>
    </row>
    <row r="1019" customFormat="false" ht="25.8" hidden="false" customHeight="true" outlineLevel="0" collapsed="false">
      <c r="A1019" s="11" t="n">
        <v>1018</v>
      </c>
      <c r="B1019" s="11" t="s">
        <v>1097</v>
      </c>
      <c r="C1019" s="11" t="s">
        <v>15</v>
      </c>
      <c r="D1019" s="11" t="s">
        <v>16</v>
      </c>
      <c r="E1019" s="11" t="s">
        <v>794</v>
      </c>
      <c r="F1019" s="11" t="s">
        <v>797</v>
      </c>
      <c r="G1019" s="15" t="n">
        <v>160408520806</v>
      </c>
      <c r="H1019" s="11" t="s">
        <v>4</v>
      </c>
    </row>
    <row r="1020" customFormat="false" ht="25.8" hidden="false" customHeight="true" outlineLevel="0" collapsed="false">
      <c r="A1020" s="11" t="n">
        <v>1019</v>
      </c>
      <c r="B1020" s="11" t="s">
        <v>1098</v>
      </c>
      <c r="C1020" s="11" t="s">
        <v>15</v>
      </c>
      <c r="D1020" s="11" t="s">
        <v>16</v>
      </c>
      <c r="E1020" s="11" t="s">
        <v>794</v>
      </c>
      <c r="F1020" s="11" t="s">
        <v>797</v>
      </c>
      <c r="G1020" s="15" t="n">
        <v>160408520827</v>
      </c>
      <c r="H1020" s="11" t="s">
        <v>4</v>
      </c>
    </row>
    <row r="1021" customFormat="false" ht="25.8" hidden="false" customHeight="true" outlineLevel="0" collapsed="false">
      <c r="A1021" s="11" t="n">
        <v>1020</v>
      </c>
      <c r="B1021" s="11" t="s">
        <v>1099</v>
      </c>
      <c r="C1021" s="11" t="s">
        <v>15</v>
      </c>
      <c r="D1021" s="11" t="s">
        <v>16</v>
      </c>
      <c r="E1021" s="11" t="s">
        <v>794</v>
      </c>
      <c r="F1021" s="11" t="s">
        <v>797</v>
      </c>
      <c r="G1021" s="15" t="n">
        <v>160408520803</v>
      </c>
      <c r="H1021" s="11" t="s">
        <v>4</v>
      </c>
    </row>
    <row r="1022" customFormat="false" ht="25.8" hidden="false" customHeight="true" outlineLevel="0" collapsed="false">
      <c r="A1022" s="11" t="n">
        <v>1021</v>
      </c>
      <c r="B1022" s="11" t="s">
        <v>1100</v>
      </c>
      <c r="C1022" s="11" t="s">
        <v>15</v>
      </c>
      <c r="D1022" s="11" t="s">
        <v>16</v>
      </c>
      <c r="E1022" s="11" t="s">
        <v>794</v>
      </c>
      <c r="F1022" s="11" t="s">
        <v>797</v>
      </c>
      <c r="G1022" s="15" t="n">
        <v>160408520802</v>
      </c>
      <c r="H1022" s="11" t="s">
        <v>4</v>
      </c>
    </row>
    <row r="1023" customFormat="false" ht="25.8" hidden="false" customHeight="true" outlineLevel="0" collapsed="false">
      <c r="A1023" s="11" t="n">
        <v>1022</v>
      </c>
      <c r="B1023" s="11" t="s">
        <v>1101</v>
      </c>
      <c r="C1023" s="11" t="s">
        <v>15</v>
      </c>
      <c r="D1023" s="11" t="s">
        <v>16</v>
      </c>
      <c r="E1023" s="11" t="s">
        <v>794</v>
      </c>
      <c r="F1023" s="11" t="s">
        <v>795</v>
      </c>
      <c r="G1023" s="15" t="n">
        <v>160408521020</v>
      </c>
      <c r="H1023" s="11" t="s">
        <v>4</v>
      </c>
    </row>
    <row r="1024" customFormat="false" ht="25.8" hidden="false" customHeight="true" outlineLevel="0" collapsed="false">
      <c r="A1024" s="11" t="n">
        <v>1023</v>
      </c>
      <c r="B1024" s="11" t="s">
        <v>1102</v>
      </c>
      <c r="C1024" s="11" t="s">
        <v>15</v>
      </c>
      <c r="D1024" s="11" t="s">
        <v>16</v>
      </c>
      <c r="E1024" s="11" t="s">
        <v>794</v>
      </c>
      <c r="F1024" s="11" t="s">
        <v>797</v>
      </c>
      <c r="G1024" s="15" t="n">
        <v>160408520841</v>
      </c>
      <c r="H1024" s="11" t="s">
        <v>4</v>
      </c>
    </row>
    <row r="1025" customFormat="false" ht="25.8" hidden="false" customHeight="true" outlineLevel="0" collapsed="false">
      <c r="A1025" s="11" t="n">
        <v>1024</v>
      </c>
      <c r="B1025" s="11" t="s">
        <v>1103</v>
      </c>
      <c r="C1025" s="11" t="s">
        <v>15</v>
      </c>
      <c r="D1025" s="11" t="s">
        <v>16</v>
      </c>
      <c r="E1025" s="11" t="s">
        <v>794</v>
      </c>
      <c r="F1025" s="11" t="s">
        <v>797</v>
      </c>
      <c r="G1025" s="15" t="n">
        <v>160408520801</v>
      </c>
      <c r="H1025" s="11" t="s">
        <v>4</v>
      </c>
    </row>
    <row r="1026" customFormat="false" ht="25.8" hidden="false" customHeight="true" outlineLevel="0" collapsed="false">
      <c r="A1026" s="11" t="n">
        <v>1025</v>
      </c>
      <c r="B1026" s="11" t="s">
        <v>1104</v>
      </c>
      <c r="C1026" s="11" t="s">
        <v>15</v>
      </c>
      <c r="D1026" s="11" t="s">
        <v>16</v>
      </c>
      <c r="E1026" s="11" t="s">
        <v>794</v>
      </c>
      <c r="F1026" s="11" t="s">
        <v>797</v>
      </c>
      <c r="G1026" s="15" t="n">
        <v>160408520838</v>
      </c>
      <c r="H1026" s="11" t="s">
        <v>4</v>
      </c>
    </row>
    <row r="1027" customFormat="false" ht="25.8" hidden="false" customHeight="true" outlineLevel="0" collapsed="false">
      <c r="A1027" s="11" t="n">
        <v>1026</v>
      </c>
      <c r="B1027" s="11" t="s">
        <v>1105</v>
      </c>
      <c r="C1027" s="11" t="s">
        <v>15</v>
      </c>
      <c r="D1027" s="11" t="s">
        <v>16</v>
      </c>
      <c r="E1027" s="11" t="s">
        <v>794</v>
      </c>
      <c r="F1027" s="11" t="s">
        <v>869</v>
      </c>
      <c r="G1027" s="15" t="n">
        <v>160408110502</v>
      </c>
      <c r="H1027" s="11" t="s">
        <v>4</v>
      </c>
    </row>
    <row r="1028" customFormat="false" ht="25.8" hidden="false" customHeight="true" outlineLevel="0" collapsed="false">
      <c r="A1028" s="11" t="n">
        <v>1027</v>
      </c>
      <c r="B1028" s="11" t="s">
        <v>1106</v>
      </c>
      <c r="C1028" s="11" t="s">
        <v>15</v>
      </c>
      <c r="D1028" s="11" t="s">
        <v>16</v>
      </c>
      <c r="E1028" s="11" t="s">
        <v>794</v>
      </c>
      <c r="F1028" s="11" t="s">
        <v>815</v>
      </c>
      <c r="G1028" s="15" t="n">
        <v>160408110101</v>
      </c>
      <c r="H1028" s="11" t="s">
        <v>4</v>
      </c>
    </row>
    <row r="1029" customFormat="false" ht="25.8" hidden="false" customHeight="true" outlineLevel="0" collapsed="false">
      <c r="A1029" s="11" t="n">
        <v>1028</v>
      </c>
      <c r="B1029" s="11" t="s">
        <v>1107</v>
      </c>
      <c r="C1029" s="11" t="s">
        <v>29</v>
      </c>
      <c r="D1029" s="11" t="s">
        <v>16</v>
      </c>
      <c r="E1029" s="11" t="s">
        <v>1108</v>
      </c>
      <c r="F1029" s="11" t="s">
        <v>1109</v>
      </c>
      <c r="G1029" s="15" t="n">
        <v>1705050211003</v>
      </c>
      <c r="H1029" s="11" t="s">
        <v>5</v>
      </c>
    </row>
    <row r="1030" customFormat="false" ht="25.8" hidden="false" customHeight="true" outlineLevel="0" collapsed="false">
      <c r="A1030" s="11" t="n">
        <v>1029</v>
      </c>
      <c r="B1030" s="11" t="s">
        <v>1110</v>
      </c>
      <c r="C1030" s="11" t="s">
        <v>29</v>
      </c>
      <c r="D1030" s="11" t="s">
        <v>16</v>
      </c>
      <c r="E1030" s="11" t="s">
        <v>1108</v>
      </c>
      <c r="F1030" s="11" t="s">
        <v>1111</v>
      </c>
      <c r="G1030" s="15" t="n">
        <v>1705055100003</v>
      </c>
      <c r="H1030" s="11" t="s">
        <v>5</v>
      </c>
    </row>
    <row r="1031" customFormat="false" ht="25.8" hidden="false" customHeight="true" outlineLevel="0" collapsed="false">
      <c r="A1031" s="11" t="n">
        <v>1030</v>
      </c>
      <c r="B1031" s="11" t="s">
        <v>1112</v>
      </c>
      <c r="C1031" s="11" t="s">
        <v>29</v>
      </c>
      <c r="D1031" s="11" t="s">
        <v>16</v>
      </c>
      <c r="E1031" s="11" t="s">
        <v>1108</v>
      </c>
      <c r="F1031" s="11" t="s">
        <v>1111</v>
      </c>
      <c r="G1031" s="15" t="n">
        <v>1705055100019</v>
      </c>
      <c r="H1031" s="11" t="s">
        <v>5</v>
      </c>
    </row>
    <row r="1032" customFormat="false" ht="25.8" hidden="false" customHeight="true" outlineLevel="0" collapsed="false">
      <c r="A1032" s="11" t="n">
        <v>1031</v>
      </c>
      <c r="B1032" s="11" t="s">
        <v>1113</v>
      </c>
      <c r="C1032" s="11" t="s">
        <v>29</v>
      </c>
      <c r="D1032" s="11" t="s">
        <v>16</v>
      </c>
      <c r="E1032" s="11" t="s">
        <v>1108</v>
      </c>
      <c r="F1032" s="11" t="s">
        <v>1111</v>
      </c>
      <c r="G1032" s="15" t="n">
        <v>1705055100015</v>
      </c>
      <c r="H1032" s="11" t="s">
        <v>5</v>
      </c>
    </row>
    <row r="1033" customFormat="false" ht="25.8" hidden="false" customHeight="true" outlineLevel="0" collapsed="false">
      <c r="A1033" s="11" t="n">
        <v>1032</v>
      </c>
      <c r="B1033" s="11" t="s">
        <v>1114</v>
      </c>
      <c r="C1033" s="11" t="s">
        <v>29</v>
      </c>
      <c r="D1033" s="11" t="s">
        <v>16</v>
      </c>
      <c r="E1033" s="11" t="s">
        <v>1108</v>
      </c>
      <c r="F1033" s="11" t="s">
        <v>1111</v>
      </c>
      <c r="G1033" s="15" t="n">
        <v>1705055100006</v>
      </c>
      <c r="H1033" s="11" t="s">
        <v>5</v>
      </c>
    </row>
    <row r="1034" customFormat="false" ht="25.8" hidden="false" customHeight="true" outlineLevel="0" collapsed="false">
      <c r="A1034" s="11" t="n">
        <v>1033</v>
      </c>
      <c r="B1034" s="11" t="s">
        <v>1115</v>
      </c>
      <c r="C1034" s="11" t="s">
        <v>29</v>
      </c>
      <c r="D1034" s="11" t="s">
        <v>16</v>
      </c>
      <c r="E1034" s="11" t="s">
        <v>1108</v>
      </c>
      <c r="F1034" s="11" t="s">
        <v>1111</v>
      </c>
      <c r="G1034" s="15" t="n">
        <v>1705055100005</v>
      </c>
      <c r="H1034" s="11" t="s">
        <v>3</v>
      </c>
    </row>
    <row r="1035" customFormat="false" ht="25.8" hidden="false" customHeight="true" outlineLevel="0" collapsed="false">
      <c r="A1035" s="11" t="n">
        <v>1034</v>
      </c>
      <c r="B1035" s="11" t="s">
        <v>1116</v>
      </c>
      <c r="C1035" s="11" t="s">
        <v>29</v>
      </c>
      <c r="D1035" s="11" t="s">
        <v>1117</v>
      </c>
      <c r="E1035" s="11" t="s">
        <v>1108</v>
      </c>
      <c r="F1035" s="11" t="s">
        <v>1111</v>
      </c>
      <c r="G1035" s="15" t="n">
        <v>1705055100009</v>
      </c>
      <c r="H1035" s="11" t="s">
        <v>3</v>
      </c>
    </row>
    <row r="1036" customFormat="false" ht="25.8" hidden="false" customHeight="true" outlineLevel="0" collapsed="false">
      <c r="A1036" s="11" t="n">
        <v>1035</v>
      </c>
      <c r="B1036" s="11" t="s">
        <v>1118</v>
      </c>
      <c r="C1036" s="11" t="s">
        <v>29</v>
      </c>
      <c r="D1036" s="11" t="s">
        <v>16</v>
      </c>
      <c r="E1036" s="11" t="s">
        <v>1108</v>
      </c>
      <c r="F1036" s="11" t="s">
        <v>1111</v>
      </c>
      <c r="G1036" s="15" t="n">
        <v>1705055100012</v>
      </c>
      <c r="H1036" s="11" t="s">
        <v>3</v>
      </c>
    </row>
    <row r="1037" customFormat="false" ht="25.8" hidden="false" customHeight="true" outlineLevel="0" collapsed="false">
      <c r="A1037" s="11" t="n">
        <v>1036</v>
      </c>
      <c r="B1037" s="11" t="s">
        <v>1119</v>
      </c>
      <c r="C1037" s="11" t="s">
        <v>29</v>
      </c>
      <c r="D1037" s="11" t="s">
        <v>16</v>
      </c>
      <c r="E1037" s="11" t="s">
        <v>1108</v>
      </c>
      <c r="F1037" s="11" t="s">
        <v>1111</v>
      </c>
      <c r="G1037" s="15" t="n">
        <v>1705055100008</v>
      </c>
      <c r="H1037" s="11" t="s">
        <v>3</v>
      </c>
    </row>
    <row r="1038" customFormat="false" ht="25.8" hidden="false" customHeight="true" outlineLevel="0" collapsed="false">
      <c r="A1038" s="11" t="n">
        <v>1037</v>
      </c>
      <c r="B1038" s="11" t="s">
        <v>1120</v>
      </c>
      <c r="C1038" s="11" t="s">
        <v>29</v>
      </c>
      <c r="D1038" s="11" t="s">
        <v>16</v>
      </c>
      <c r="E1038" s="11" t="s">
        <v>1108</v>
      </c>
      <c r="F1038" s="11" t="s">
        <v>1111</v>
      </c>
      <c r="G1038" s="15" t="n">
        <v>1705055100007</v>
      </c>
      <c r="H1038" s="11" t="s">
        <v>3</v>
      </c>
    </row>
    <row r="1039" customFormat="false" ht="25.8" hidden="false" customHeight="true" outlineLevel="0" collapsed="false">
      <c r="A1039" s="11" t="n">
        <v>1038</v>
      </c>
      <c r="B1039" s="11" t="s">
        <v>1121</v>
      </c>
      <c r="C1039" s="11" t="s">
        <v>29</v>
      </c>
      <c r="D1039" s="11" t="s">
        <v>16</v>
      </c>
      <c r="E1039" s="11" t="s">
        <v>1108</v>
      </c>
      <c r="F1039" s="11" t="s">
        <v>1111</v>
      </c>
      <c r="G1039" s="15" t="n">
        <v>1705055100011</v>
      </c>
      <c r="H1039" s="11" t="s">
        <v>3</v>
      </c>
    </row>
    <row r="1040" customFormat="false" ht="25.8" hidden="false" customHeight="true" outlineLevel="0" collapsed="false">
      <c r="A1040" s="11" t="n">
        <v>1039</v>
      </c>
      <c r="B1040" s="11" t="s">
        <v>1122</v>
      </c>
      <c r="C1040" s="11" t="s">
        <v>29</v>
      </c>
      <c r="D1040" s="11" t="s">
        <v>16</v>
      </c>
      <c r="E1040" s="11" t="s">
        <v>1108</v>
      </c>
      <c r="F1040" s="11" t="s">
        <v>1111</v>
      </c>
      <c r="G1040" s="15" t="n">
        <v>1705055100017</v>
      </c>
      <c r="H1040" s="11" t="s">
        <v>3</v>
      </c>
    </row>
    <row r="1041" customFormat="false" ht="25.8" hidden="false" customHeight="true" outlineLevel="0" collapsed="false">
      <c r="A1041" s="11" t="n">
        <v>1040</v>
      </c>
      <c r="B1041" s="11" t="s">
        <v>1123</v>
      </c>
      <c r="C1041" s="11" t="s">
        <v>29</v>
      </c>
      <c r="D1041" s="11" t="s">
        <v>16</v>
      </c>
      <c r="E1041" s="11" t="s">
        <v>1108</v>
      </c>
      <c r="F1041" s="11" t="s">
        <v>1111</v>
      </c>
      <c r="G1041" s="15" t="n">
        <v>1705055100010</v>
      </c>
      <c r="H1041" s="11" t="s">
        <v>3</v>
      </c>
    </row>
    <row r="1042" customFormat="false" ht="25.8" hidden="false" customHeight="true" outlineLevel="0" collapsed="false">
      <c r="A1042" s="11" t="n">
        <v>1041</v>
      </c>
      <c r="B1042" s="11" t="s">
        <v>1124</v>
      </c>
      <c r="C1042" s="11" t="s">
        <v>29</v>
      </c>
      <c r="D1042" s="11" t="s">
        <v>16</v>
      </c>
      <c r="E1042" s="11" t="s">
        <v>1108</v>
      </c>
      <c r="F1042" s="11" t="s">
        <v>1111</v>
      </c>
      <c r="G1042" s="15" t="n">
        <v>1705055100001</v>
      </c>
      <c r="H1042" s="11" t="s">
        <v>3</v>
      </c>
    </row>
    <row r="1043" customFormat="false" ht="25.8" hidden="false" customHeight="true" outlineLevel="0" collapsed="false">
      <c r="A1043" s="11" t="n">
        <v>1042</v>
      </c>
      <c r="B1043" s="11" t="s">
        <v>1125</v>
      </c>
      <c r="C1043" s="11" t="s">
        <v>29</v>
      </c>
      <c r="D1043" s="11" t="s">
        <v>16</v>
      </c>
      <c r="E1043" s="11" t="s">
        <v>1108</v>
      </c>
      <c r="F1043" s="11" t="s">
        <v>1111</v>
      </c>
      <c r="G1043" s="15" t="n">
        <v>1705055100016</v>
      </c>
      <c r="H1043" s="11" t="s">
        <v>3</v>
      </c>
    </row>
    <row r="1044" customFormat="false" ht="25.8" hidden="false" customHeight="true" outlineLevel="0" collapsed="false">
      <c r="A1044" s="11" t="n">
        <v>1043</v>
      </c>
      <c r="B1044" s="11" t="s">
        <v>1126</v>
      </c>
      <c r="C1044" s="11" t="s">
        <v>15</v>
      </c>
      <c r="D1044" s="11" t="s">
        <v>16</v>
      </c>
      <c r="E1044" s="11" t="s">
        <v>1108</v>
      </c>
      <c r="F1044" s="11" t="s">
        <v>1111</v>
      </c>
      <c r="G1044" s="15" t="n">
        <v>1705055100002</v>
      </c>
      <c r="H1044" s="11" t="s">
        <v>3</v>
      </c>
    </row>
    <row r="1045" customFormat="false" ht="25.8" hidden="false" customHeight="true" outlineLevel="0" collapsed="false">
      <c r="A1045" s="11" t="n">
        <v>1044</v>
      </c>
      <c r="B1045" s="11" t="s">
        <v>1127</v>
      </c>
      <c r="C1045" s="11" t="s">
        <v>29</v>
      </c>
      <c r="D1045" s="11" t="s">
        <v>16</v>
      </c>
      <c r="E1045" s="11" t="s">
        <v>1108</v>
      </c>
      <c r="F1045" s="11" t="s">
        <v>1111</v>
      </c>
      <c r="G1045" s="15" t="n">
        <v>1705055100004</v>
      </c>
      <c r="H1045" s="11" t="s">
        <v>3</v>
      </c>
    </row>
    <row r="1046" customFormat="false" ht="25.8" hidden="false" customHeight="true" outlineLevel="0" collapsed="false">
      <c r="A1046" s="11" t="n">
        <v>1045</v>
      </c>
      <c r="B1046" s="11" t="s">
        <v>1128</v>
      </c>
      <c r="C1046" s="11" t="s">
        <v>29</v>
      </c>
      <c r="D1046" s="11" t="s">
        <v>16</v>
      </c>
      <c r="E1046" s="11" t="s">
        <v>1108</v>
      </c>
      <c r="F1046" s="11" t="s">
        <v>1111</v>
      </c>
      <c r="G1046" s="15" t="n">
        <v>1705055100013</v>
      </c>
      <c r="H1046" s="11" t="s">
        <v>3</v>
      </c>
    </row>
    <row r="1047" customFormat="false" ht="25.8" hidden="false" customHeight="true" outlineLevel="0" collapsed="false">
      <c r="A1047" s="11" t="n">
        <v>1046</v>
      </c>
      <c r="B1047" s="11" t="s">
        <v>1129</v>
      </c>
      <c r="C1047" s="11" t="s">
        <v>29</v>
      </c>
      <c r="D1047" s="11" t="s">
        <v>16</v>
      </c>
      <c r="E1047" s="11" t="s">
        <v>1108</v>
      </c>
      <c r="F1047" s="11" t="s">
        <v>1111</v>
      </c>
      <c r="G1047" s="15" t="n">
        <v>1705055100018</v>
      </c>
      <c r="H1047" s="11" t="s">
        <v>4</v>
      </c>
    </row>
    <row r="1048" customFormat="false" ht="25.8" hidden="false" customHeight="true" outlineLevel="0" collapsed="false">
      <c r="A1048" s="11" t="n">
        <v>1047</v>
      </c>
      <c r="B1048" s="11" t="s">
        <v>1130</v>
      </c>
      <c r="C1048" s="11" t="s">
        <v>29</v>
      </c>
      <c r="D1048" s="11" t="s">
        <v>16</v>
      </c>
      <c r="E1048" s="11" t="s">
        <v>1108</v>
      </c>
      <c r="F1048" s="11" t="s">
        <v>1111</v>
      </c>
      <c r="G1048" s="15" t="n">
        <v>1705055100020</v>
      </c>
      <c r="H1048" s="11" t="s">
        <v>4</v>
      </c>
    </row>
    <row r="1049" customFormat="false" ht="25.8" hidden="false" customHeight="true" outlineLevel="0" collapsed="false">
      <c r="A1049" s="11" t="n">
        <v>1048</v>
      </c>
      <c r="B1049" s="11" t="s">
        <v>1131</v>
      </c>
      <c r="C1049" s="11" t="s">
        <v>29</v>
      </c>
      <c r="D1049" s="11" t="s">
        <v>16</v>
      </c>
      <c r="E1049" s="11" t="s">
        <v>1108</v>
      </c>
      <c r="F1049" s="11" t="s">
        <v>1109</v>
      </c>
      <c r="G1049" s="15" t="n">
        <v>1705050211001</v>
      </c>
      <c r="H1049" s="11" t="s">
        <v>4</v>
      </c>
    </row>
    <row r="1050" customFormat="false" ht="25.8" hidden="false" customHeight="true" outlineLevel="0" collapsed="false">
      <c r="A1050" s="11" t="n">
        <v>1049</v>
      </c>
      <c r="B1050" s="11" t="s">
        <v>1132</v>
      </c>
      <c r="C1050" s="11" t="s">
        <v>29</v>
      </c>
      <c r="D1050" s="11" t="s">
        <v>16</v>
      </c>
      <c r="E1050" s="11" t="s">
        <v>1108</v>
      </c>
      <c r="F1050" s="11" t="s">
        <v>1111</v>
      </c>
      <c r="G1050" s="15" t="n">
        <v>1705055100014</v>
      </c>
      <c r="H1050" s="11" t="s">
        <v>4</v>
      </c>
    </row>
    <row r="1051" customFormat="false" ht="25.8" hidden="false" customHeight="true" outlineLevel="0" collapsed="false">
      <c r="A1051" s="11" t="n">
        <v>1050</v>
      </c>
      <c r="B1051" s="11" t="s">
        <v>1133</v>
      </c>
      <c r="C1051" s="11" t="s">
        <v>29</v>
      </c>
      <c r="D1051" s="11" t="s">
        <v>16</v>
      </c>
      <c r="E1051" s="11" t="s">
        <v>1108</v>
      </c>
      <c r="F1051" s="11" t="s">
        <v>1109</v>
      </c>
      <c r="G1051" s="15" t="n">
        <v>1705050211002</v>
      </c>
      <c r="H1051" s="11" t="s">
        <v>4</v>
      </c>
    </row>
    <row r="1052" customFormat="false" ht="25.8" hidden="false" customHeight="true" outlineLevel="0" collapsed="false">
      <c r="A1052" s="11" t="n">
        <v>1051</v>
      </c>
      <c r="B1052" s="11" t="s">
        <v>1134</v>
      </c>
      <c r="C1052" s="11" t="s">
        <v>29</v>
      </c>
      <c r="D1052" s="11" t="s">
        <v>16</v>
      </c>
      <c r="E1052" s="11" t="s">
        <v>1108</v>
      </c>
      <c r="F1052" s="11" t="s">
        <v>1135</v>
      </c>
      <c r="G1052" s="15" t="n">
        <v>160505020101</v>
      </c>
      <c r="H1052" s="11" t="s">
        <v>5</v>
      </c>
    </row>
    <row r="1053" customFormat="false" ht="25.8" hidden="false" customHeight="true" outlineLevel="0" collapsed="false">
      <c r="A1053" s="11" t="n">
        <v>1052</v>
      </c>
      <c r="B1053" s="11" t="s">
        <v>1136</v>
      </c>
      <c r="C1053" s="11" t="s">
        <v>29</v>
      </c>
      <c r="D1053" s="11" t="s">
        <v>16</v>
      </c>
      <c r="E1053" s="11" t="s">
        <v>1108</v>
      </c>
      <c r="F1053" s="11" t="s">
        <v>1137</v>
      </c>
      <c r="G1053" s="15" t="n">
        <v>160505020102</v>
      </c>
      <c r="H1053" s="11" t="s">
        <v>5</v>
      </c>
    </row>
    <row r="1054" customFormat="false" ht="25.8" hidden="false" customHeight="true" outlineLevel="0" collapsed="false">
      <c r="A1054" s="11" t="n">
        <v>1053</v>
      </c>
      <c r="B1054" s="11" t="s">
        <v>1138</v>
      </c>
      <c r="C1054" s="11" t="s">
        <v>29</v>
      </c>
      <c r="D1054" s="11" t="s">
        <v>16</v>
      </c>
      <c r="E1054" s="11" t="s">
        <v>1108</v>
      </c>
      <c r="F1054" s="11" t="s">
        <v>1109</v>
      </c>
      <c r="G1054" s="15" t="n">
        <v>160505021104</v>
      </c>
      <c r="H1054" s="11" t="s">
        <v>5</v>
      </c>
    </row>
    <row r="1055" customFormat="false" ht="25.8" hidden="false" customHeight="true" outlineLevel="0" collapsed="false">
      <c r="A1055" s="11" t="n">
        <v>1054</v>
      </c>
      <c r="B1055" s="11" t="s">
        <v>1139</v>
      </c>
      <c r="C1055" s="11" t="s">
        <v>29</v>
      </c>
      <c r="D1055" s="11" t="s">
        <v>295</v>
      </c>
      <c r="E1055" s="11" t="s">
        <v>1108</v>
      </c>
      <c r="F1055" s="11" t="s">
        <v>1109</v>
      </c>
      <c r="G1055" s="15" t="n">
        <v>160505021105</v>
      </c>
      <c r="H1055" s="11" t="s">
        <v>3</v>
      </c>
    </row>
    <row r="1056" customFormat="false" ht="25.8" hidden="false" customHeight="true" outlineLevel="0" collapsed="false">
      <c r="A1056" s="11" t="n">
        <v>1055</v>
      </c>
      <c r="B1056" s="11" t="s">
        <v>1140</v>
      </c>
      <c r="C1056" s="11" t="s">
        <v>29</v>
      </c>
      <c r="D1056" s="11" t="s">
        <v>16</v>
      </c>
      <c r="E1056" s="11" t="s">
        <v>1108</v>
      </c>
      <c r="F1056" s="11" t="s">
        <v>1135</v>
      </c>
      <c r="G1056" s="15" t="n">
        <v>160505020105</v>
      </c>
      <c r="H1056" s="11" t="s">
        <v>3</v>
      </c>
    </row>
    <row r="1057" customFormat="false" ht="25.8" hidden="false" customHeight="true" outlineLevel="0" collapsed="false">
      <c r="A1057" s="11" t="n">
        <v>1056</v>
      </c>
      <c r="B1057" s="11" t="s">
        <v>1141</v>
      </c>
      <c r="C1057" s="11" t="s">
        <v>29</v>
      </c>
      <c r="D1057" s="11" t="s">
        <v>16</v>
      </c>
      <c r="E1057" s="11" t="s">
        <v>1108</v>
      </c>
      <c r="F1057" s="11" t="s">
        <v>1109</v>
      </c>
      <c r="G1057" s="15" t="n">
        <v>160505021101</v>
      </c>
      <c r="H1057" s="11" t="s">
        <v>3</v>
      </c>
    </row>
    <row r="1058" customFormat="false" ht="25.8" hidden="false" customHeight="true" outlineLevel="0" collapsed="false">
      <c r="A1058" s="11" t="n">
        <v>1057</v>
      </c>
      <c r="B1058" s="11" t="s">
        <v>1142</v>
      </c>
      <c r="C1058" s="11" t="s">
        <v>29</v>
      </c>
      <c r="D1058" s="11" t="s">
        <v>16</v>
      </c>
      <c r="E1058" s="11" t="s">
        <v>1108</v>
      </c>
      <c r="F1058" s="11" t="s">
        <v>1135</v>
      </c>
      <c r="G1058" s="15" t="n">
        <v>160505020104</v>
      </c>
      <c r="H1058" s="11" t="s">
        <v>3</v>
      </c>
    </row>
    <row r="1059" customFormat="false" ht="25.8" hidden="false" customHeight="true" outlineLevel="0" collapsed="false">
      <c r="A1059" s="11" t="n">
        <v>1058</v>
      </c>
      <c r="B1059" s="11" t="s">
        <v>1143</v>
      </c>
      <c r="C1059" s="11" t="s">
        <v>15</v>
      </c>
      <c r="D1059" s="11" t="s">
        <v>16</v>
      </c>
      <c r="E1059" s="11" t="s">
        <v>1108</v>
      </c>
      <c r="F1059" s="11" t="s">
        <v>1135</v>
      </c>
      <c r="G1059" s="15" t="n">
        <v>160505020103</v>
      </c>
      <c r="H1059" s="11" t="s">
        <v>3</v>
      </c>
    </row>
    <row r="1060" customFormat="false" ht="25.8" hidden="false" customHeight="true" outlineLevel="0" collapsed="false">
      <c r="A1060" s="11" t="n">
        <v>1059</v>
      </c>
      <c r="B1060" s="11" t="s">
        <v>1144</v>
      </c>
      <c r="C1060" s="11" t="s">
        <v>29</v>
      </c>
      <c r="D1060" s="11" t="s">
        <v>16</v>
      </c>
      <c r="E1060" s="11" t="s">
        <v>1108</v>
      </c>
      <c r="F1060" s="11" t="s">
        <v>1109</v>
      </c>
      <c r="G1060" s="15" t="n">
        <v>160505021103</v>
      </c>
      <c r="H1060" s="11" t="s">
        <v>3</v>
      </c>
    </row>
    <row r="1061" customFormat="false" ht="25.8" hidden="false" customHeight="true" outlineLevel="0" collapsed="false">
      <c r="A1061" s="11" t="n">
        <v>1060</v>
      </c>
      <c r="B1061" s="11" t="s">
        <v>1145</v>
      </c>
      <c r="C1061" s="11" t="s">
        <v>1146</v>
      </c>
      <c r="D1061" s="11" t="s">
        <v>16</v>
      </c>
      <c r="E1061" s="11" t="s">
        <v>1108</v>
      </c>
      <c r="F1061" s="11" t="s">
        <v>1135</v>
      </c>
      <c r="G1061" s="15" t="n">
        <v>160505020106</v>
      </c>
      <c r="H1061" s="11" t="s">
        <v>3</v>
      </c>
    </row>
    <row r="1062" customFormat="false" ht="25.8" hidden="false" customHeight="true" outlineLevel="0" collapsed="false">
      <c r="A1062" s="11" t="n">
        <v>1061</v>
      </c>
      <c r="B1062" s="11" t="s">
        <v>1147</v>
      </c>
      <c r="C1062" s="11" t="s">
        <v>15</v>
      </c>
      <c r="D1062" s="11" t="s">
        <v>16</v>
      </c>
      <c r="E1062" s="11" t="s">
        <v>1108</v>
      </c>
      <c r="F1062" s="11" t="s">
        <v>1109</v>
      </c>
      <c r="G1062" s="15" t="n">
        <v>160505021102</v>
      </c>
      <c r="H1062" s="11" t="s">
        <v>4</v>
      </c>
    </row>
    <row r="1063" customFormat="false" ht="25.8" hidden="false" customHeight="true" outlineLevel="0" collapsed="false">
      <c r="A1063" s="11" t="n">
        <v>1062</v>
      </c>
      <c r="B1063" s="11" t="s">
        <v>1148</v>
      </c>
      <c r="C1063" s="11" t="s">
        <v>15</v>
      </c>
      <c r="D1063" s="11" t="s">
        <v>16</v>
      </c>
      <c r="E1063" s="11" t="s">
        <v>1108</v>
      </c>
      <c r="F1063" s="11" t="s">
        <v>1135</v>
      </c>
      <c r="G1063" s="15" t="n">
        <v>160505020107</v>
      </c>
      <c r="H1063" s="11" t="s">
        <v>4</v>
      </c>
    </row>
    <row r="1064" customFormat="false" ht="25.8" hidden="false" customHeight="true" outlineLevel="0" collapsed="false">
      <c r="A1064" s="11" t="n">
        <v>1063</v>
      </c>
      <c r="B1064" s="11" t="s">
        <v>1149</v>
      </c>
      <c r="C1064" s="11" t="s">
        <v>29</v>
      </c>
      <c r="D1064" s="11" t="s">
        <v>16</v>
      </c>
      <c r="E1064" s="11" t="s">
        <v>1108</v>
      </c>
      <c r="F1064" s="11" t="s">
        <v>1135</v>
      </c>
      <c r="G1064" s="15" t="n">
        <v>160505020108</v>
      </c>
      <c r="H1064" s="11" t="s">
        <v>4</v>
      </c>
    </row>
    <row r="1065" customFormat="false" ht="25.8" hidden="false" customHeight="true" outlineLevel="0" collapsed="false">
      <c r="A1065" s="11" t="n">
        <v>1064</v>
      </c>
      <c r="B1065" s="11" t="s">
        <v>1150</v>
      </c>
      <c r="C1065" s="11" t="s">
        <v>29</v>
      </c>
      <c r="D1065" s="11" t="s">
        <v>16</v>
      </c>
      <c r="E1065" s="11" t="s">
        <v>1108</v>
      </c>
      <c r="F1065" s="11" t="s">
        <v>1135</v>
      </c>
      <c r="G1065" s="15" t="n">
        <v>150505020104</v>
      </c>
      <c r="H1065" s="11" t="s">
        <v>5</v>
      </c>
    </row>
    <row r="1066" customFormat="false" ht="25.8" hidden="false" customHeight="true" outlineLevel="0" collapsed="false">
      <c r="A1066" s="11" t="n">
        <v>1065</v>
      </c>
      <c r="B1066" s="11" t="s">
        <v>1151</v>
      </c>
      <c r="C1066" s="11" t="s">
        <v>29</v>
      </c>
      <c r="D1066" s="11" t="s">
        <v>16</v>
      </c>
      <c r="E1066" s="11" t="s">
        <v>1108</v>
      </c>
      <c r="F1066" s="11" t="s">
        <v>1109</v>
      </c>
      <c r="G1066" s="15" t="n">
        <v>150505021104</v>
      </c>
      <c r="H1066" s="11" t="s">
        <v>5</v>
      </c>
    </row>
    <row r="1067" customFormat="false" ht="25.8" hidden="false" customHeight="true" outlineLevel="0" collapsed="false">
      <c r="A1067" s="11" t="n">
        <v>1066</v>
      </c>
      <c r="B1067" s="11" t="s">
        <v>1152</v>
      </c>
      <c r="C1067" s="11" t="s">
        <v>29</v>
      </c>
      <c r="D1067" s="11" t="s">
        <v>16</v>
      </c>
      <c r="E1067" s="11" t="s">
        <v>1108</v>
      </c>
      <c r="F1067" s="11" t="s">
        <v>1135</v>
      </c>
      <c r="G1067" s="15" t="n">
        <v>150505020103</v>
      </c>
      <c r="H1067" s="11" t="s">
        <v>3</v>
      </c>
    </row>
    <row r="1068" customFormat="false" ht="25.8" hidden="false" customHeight="true" outlineLevel="0" collapsed="false">
      <c r="A1068" s="11" t="n">
        <v>1067</v>
      </c>
      <c r="B1068" s="11" t="s">
        <v>1153</v>
      </c>
      <c r="C1068" s="11" t="s">
        <v>29</v>
      </c>
      <c r="D1068" s="11" t="s">
        <v>16</v>
      </c>
      <c r="E1068" s="11" t="s">
        <v>1108</v>
      </c>
      <c r="F1068" s="11" t="s">
        <v>1135</v>
      </c>
      <c r="G1068" s="15" t="n">
        <v>150505020101</v>
      </c>
      <c r="H1068" s="11" t="s">
        <v>3</v>
      </c>
    </row>
    <row r="1069" customFormat="false" ht="25.8" hidden="false" customHeight="true" outlineLevel="0" collapsed="false">
      <c r="A1069" s="11" t="n">
        <v>1068</v>
      </c>
      <c r="B1069" s="11" t="s">
        <v>1154</v>
      </c>
      <c r="C1069" s="11" t="s">
        <v>29</v>
      </c>
      <c r="D1069" s="11" t="s">
        <v>16</v>
      </c>
      <c r="E1069" s="11" t="s">
        <v>1108</v>
      </c>
      <c r="F1069" s="11" t="s">
        <v>1135</v>
      </c>
      <c r="G1069" s="15" t="n">
        <v>150505020102</v>
      </c>
      <c r="H1069" s="11" t="s">
        <v>3</v>
      </c>
    </row>
    <row r="1070" customFormat="false" ht="25.8" hidden="false" customHeight="true" outlineLevel="0" collapsed="false">
      <c r="A1070" s="11" t="n">
        <v>1069</v>
      </c>
      <c r="B1070" s="11" t="s">
        <v>1155</v>
      </c>
      <c r="C1070" s="11" t="s">
        <v>29</v>
      </c>
      <c r="D1070" s="11" t="s">
        <v>16</v>
      </c>
      <c r="E1070" s="11" t="s">
        <v>1108</v>
      </c>
      <c r="F1070" s="11" t="s">
        <v>1135</v>
      </c>
      <c r="G1070" s="15" t="n">
        <v>150505020105</v>
      </c>
      <c r="H1070" s="11" t="s">
        <v>3</v>
      </c>
    </row>
    <row r="1071" customFormat="false" ht="25.8" hidden="false" customHeight="true" outlineLevel="0" collapsed="false">
      <c r="A1071" s="11" t="n">
        <v>1070</v>
      </c>
      <c r="B1071" s="11" t="s">
        <v>1156</v>
      </c>
      <c r="C1071" s="11" t="s">
        <v>29</v>
      </c>
      <c r="D1071" s="11" t="s">
        <v>16</v>
      </c>
      <c r="E1071" s="11" t="s">
        <v>1108</v>
      </c>
      <c r="F1071" s="11" t="s">
        <v>1109</v>
      </c>
      <c r="G1071" s="15" t="n">
        <v>150505021103</v>
      </c>
      <c r="H1071" s="11" t="s">
        <v>3</v>
      </c>
    </row>
    <row r="1072" customFormat="false" ht="25.8" hidden="false" customHeight="true" outlineLevel="0" collapsed="false">
      <c r="A1072" s="11" t="n">
        <v>1071</v>
      </c>
      <c r="B1072" s="11" t="s">
        <v>1157</v>
      </c>
      <c r="C1072" s="11" t="s">
        <v>29</v>
      </c>
      <c r="D1072" s="11" t="s">
        <v>16</v>
      </c>
      <c r="E1072" s="11" t="s">
        <v>1108</v>
      </c>
      <c r="F1072" s="11" t="s">
        <v>1109</v>
      </c>
      <c r="G1072" s="15" t="n">
        <v>150505021101</v>
      </c>
      <c r="H1072" s="11" t="s">
        <v>3</v>
      </c>
    </row>
    <row r="1073" customFormat="false" ht="25.8" hidden="false" customHeight="true" outlineLevel="0" collapsed="false">
      <c r="A1073" s="11" t="n">
        <v>1072</v>
      </c>
      <c r="B1073" s="11" t="s">
        <v>1158</v>
      </c>
      <c r="C1073" s="11" t="s">
        <v>29</v>
      </c>
      <c r="D1073" s="11" t="s">
        <v>16</v>
      </c>
      <c r="E1073" s="11" t="s">
        <v>1108</v>
      </c>
      <c r="F1073" s="11" t="s">
        <v>1109</v>
      </c>
      <c r="G1073" s="15" t="n">
        <v>150505021102</v>
      </c>
      <c r="H1073" s="11" t="s">
        <v>3</v>
      </c>
    </row>
    <row r="1074" customFormat="false" ht="25.8" hidden="false" customHeight="true" outlineLevel="0" collapsed="false">
      <c r="A1074" s="11" t="n">
        <v>1073</v>
      </c>
      <c r="B1074" s="11" t="s">
        <v>1159</v>
      </c>
      <c r="C1074" s="11" t="s">
        <v>29</v>
      </c>
      <c r="D1074" s="11" t="s">
        <v>16</v>
      </c>
      <c r="E1074" s="11" t="s">
        <v>1108</v>
      </c>
      <c r="F1074" s="11" t="s">
        <v>1135</v>
      </c>
      <c r="G1074" s="15" t="n">
        <v>150505020106</v>
      </c>
      <c r="H1074" s="11" t="s">
        <v>4</v>
      </c>
    </row>
    <row r="1075" customFormat="false" ht="25.8" hidden="false" customHeight="true" outlineLevel="0" collapsed="false">
      <c r="A1075" s="11" t="n">
        <v>1074</v>
      </c>
      <c r="B1075" s="11" t="s">
        <v>1160</v>
      </c>
      <c r="C1075" s="11" t="s">
        <v>29</v>
      </c>
      <c r="D1075" s="11" t="s">
        <v>16</v>
      </c>
      <c r="E1075" s="11" t="s">
        <v>1108</v>
      </c>
      <c r="F1075" s="11" t="s">
        <v>1161</v>
      </c>
      <c r="G1075" s="15" t="n">
        <v>150505020401</v>
      </c>
      <c r="H1075" s="11" t="s">
        <v>4</v>
      </c>
    </row>
    <row r="1076" customFormat="false" ht="25.8" hidden="false" customHeight="true" outlineLevel="0" collapsed="false">
      <c r="A1076" s="11" t="n">
        <v>1075</v>
      </c>
      <c r="B1076" s="30" t="s">
        <v>1162</v>
      </c>
      <c r="C1076" s="11" t="s">
        <v>29</v>
      </c>
      <c r="D1076" s="11" t="s">
        <v>16</v>
      </c>
      <c r="E1076" s="11" t="s">
        <v>1163</v>
      </c>
      <c r="F1076" s="11" t="s">
        <v>1164</v>
      </c>
      <c r="G1076" s="15" t="s">
        <v>1165</v>
      </c>
      <c r="H1076" s="11" t="s">
        <v>5</v>
      </c>
    </row>
    <row r="1077" customFormat="false" ht="25.8" hidden="false" customHeight="true" outlineLevel="0" collapsed="false">
      <c r="A1077" s="11" t="n">
        <v>1076</v>
      </c>
      <c r="B1077" s="30" t="s">
        <v>1166</v>
      </c>
      <c r="C1077" s="11" t="s">
        <v>15</v>
      </c>
      <c r="D1077" s="11" t="s">
        <v>16</v>
      </c>
      <c r="E1077" s="11" t="s">
        <v>1163</v>
      </c>
      <c r="F1077" s="21" t="s">
        <v>495</v>
      </c>
      <c r="G1077" s="15" t="n">
        <v>150608523213</v>
      </c>
      <c r="H1077" s="11" t="s">
        <v>5</v>
      </c>
    </row>
    <row r="1078" customFormat="false" ht="25.8" hidden="false" customHeight="true" outlineLevel="0" collapsed="false">
      <c r="A1078" s="11" t="n">
        <v>1077</v>
      </c>
      <c r="B1078" s="30" t="s">
        <v>1167</v>
      </c>
      <c r="C1078" s="11" t="s">
        <v>29</v>
      </c>
      <c r="D1078" s="11" t="s">
        <v>16</v>
      </c>
      <c r="E1078" s="11" t="s">
        <v>1163</v>
      </c>
      <c r="F1078" s="21" t="s">
        <v>1168</v>
      </c>
      <c r="G1078" s="15" t="n">
        <v>150608250102</v>
      </c>
      <c r="H1078" s="11" t="s">
        <v>5</v>
      </c>
    </row>
    <row r="1079" customFormat="false" ht="25.8" hidden="false" customHeight="true" outlineLevel="0" collapsed="false">
      <c r="A1079" s="11" t="n">
        <v>1078</v>
      </c>
      <c r="B1079" s="30" t="s">
        <v>1169</v>
      </c>
      <c r="C1079" s="11" t="s">
        <v>15</v>
      </c>
      <c r="D1079" s="11" t="s">
        <v>16</v>
      </c>
      <c r="E1079" s="11" t="s">
        <v>1163</v>
      </c>
      <c r="F1079" s="21" t="s">
        <v>495</v>
      </c>
      <c r="G1079" s="15" t="n">
        <v>150608523216</v>
      </c>
      <c r="H1079" s="11" t="s">
        <v>5</v>
      </c>
    </row>
    <row r="1080" customFormat="false" ht="25.8" hidden="false" customHeight="true" outlineLevel="0" collapsed="false">
      <c r="A1080" s="11" t="n">
        <v>1079</v>
      </c>
      <c r="B1080" s="30" t="s">
        <v>1170</v>
      </c>
      <c r="C1080" s="11" t="s">
        <v>29</v>
      </c>
      <c r="D1080" s="11" t="s">
        <v>16</v>
      </c>
      <c r="E1080" s="11" t="s">
        <v>1163</v>
      </c>
      <c r="F1080" s="21" t="s">
        <v>1171</v>
      </c>
      <c r="G1080" s="15" t="n">
        <v>150608250201</v>
      </c>
      <c r="H1080" s="11" t="s">
        <v>5</v>
      </c>
    </row>
    <row r="1081" customFormat="false" ht="25.8" hidden="false" customHeight="true" outlineLevel="0" collapsed="false">
      <c r="A1081" s="11" t="n">
        <v>1080</v>
      </c>
      <c r="B1081" s="30" t="s">
        <v>1172</v>
      </c>
      <c r="C1081" s="11" t="s">
        <v>15</v>
      </c>
      <c r="D1081" s="11" t="s">
        <v>16</v>
      </c>
      <c r="E1081" s="11" t="s">
        <v>1163</v>
      </c>
      <c r="F1081" s="21" t="s">
        <v>495</v>
      </c>
      <c r="G1081" s="15" t="n">
        <v>150608523212</v>
      </c>
      <c r="H1081" s="11" t="s">
        <v>3</v>
      </c>
    </row>
    <row r="1082" customFormat="false" ht="25.8" hidden="false" customHeight="true" outlineLevel="0" collapsed="false">
      <c r="A1082" s="11" t="n">
        <v>1081</v>
      </c>
      <c r="B1082" s="30" t="s">
        <v>1173</v>
      </c>
      <c r="C1082" s="11" t="s">
        <v>15</v>
      </c>
      <c r="D1082" s="11" t="s">
        <v>16</v>
      </c>
      <c r="E1082" s="11" t="s">
        <v>1163</v>
      </c>
      <c r="F1082" s="21" t="s">
        <v>495</v>
      </c>
      <c r="G1082" s="15" t="n">
        <v>150608523209</v>
      </c>
      <c r="H1082" s="11" t="s">
        <v>3</v>
      </c>
    </row>
    <row r="1083" customFormat="false" ht="25.8" hidden="false" customHeight="true" outlineLevel="0" collapsed="false">
      <c r="A1083" s="11" t="n">
        <v>1082</v>
      </c>
      <c r="B1083" s="30" t="s">
        <v>1174</v>
      </c>
      <c r="C1083" s="11" t="s">
        <v>15</v>
      </c>
      <c r="D1083" s="11" t="s">
        <v>16</v>
      </c>
      <c r="E1083" s="11" t="s">
        <v>1163</v>
      </c>
      <c r="F1083" s="21" t="s">
        <v>1168</v>
      </c>
      <c r="G1083" s="15" t="n">
        <v>150608250105</v>
      </c>
      <c r="H1083" s="11" t="s">
        <v>3</v>
      </c>
    </row>
    <row r="1084" customFormat="false" ht="25.8" hidden="false" customHeight="true" outlineLevel="0" collapsed="false">
      <c r="A1084" s="11" t="n">
        <v>1083</v>
      </c>
      <c r="B1084" s="30" t="s">
        <v>1175</v>
      </c>
      <c r="C1084" s="11" t="s">
        <v>15</v>
      </c>
      <c r="D1084" s="11" t="s">
        <v>16</v>
      </c>
      <c r="E1084" s="11" t="s">
        <v>1163</v>
      </c>
      <c r="F1084" s="21" t="s">
        <v>1168</v>
      </c>
      <c r="G1084" s="15" t="n">
        <v>150608250101</v>
      </c>
      <c r="H1084" s="11" t="s">
        <v>3</v>
      </c>
    </row>
    <row r="1085" customFormat="false" ht="25.8" hidden="false" customHeight="true" outlineLevel="0" collapsed="false">
      <c r="A1085" s="11" t="n">
        <v>1084</v>
      </c>
      <c r="B1085" s="30" t="s">
        <v>1176</v>
      </c>
      <c r="C1085" s="11" t="s">
        <v>15</v>
      </c>
      <c r="D1085" s="11" t="s">
        <v>16</v>
      </c>
      <c r="E1085" s="11" t="s">
        <v>1163</v>
      </c>
      <c r="F1085" s="21" t="s">
        <v>495</v>
      </c>
      <c r="G1085" s="15" t="n">
        <v>150608523210</v>
      </c>
      <c r="H1085" s="11" t="s">
        <v>3</v>
      </c>
    </row>
    <row r="1086" customFormat="false" ht="25.8" hidden="false" customHeight="true" outlineLevel="0" collapsed="false">
      <c r="A1086" s="11" t="n">
        <v>1085</v>
      </c>
      <c r="B1086" s="30" t="s">
        <v>1177</v>
      </c>
      <c r="C1086" s="11" t="s">
        <v>15</v>
      </c>
      <c r="D1086" s="11" t="s">
        <v>16</v>
      </c>
      <c r="E1086" s="11" t="s">
        <v>1163</v>
      </c>
      <c r="F1086" s="21" t="s">
        <v>495</v>
      </c>
      <c r="G1086" s="15" t="n">
        <v>150608523207</v>
      </c>
      <c r="H1086" s="11" t="s">
        <v>3</v>
      </c>
    </row>
    <row r="1087" customFormat="false" ht="25.8" hidden="false" customHeight="true" outlineLevel="0" collapsed="false">
      <c r="A1087" s="11" t="n">
        <v>1086</v>
      </c>
      <c r="B1087" s="30" t="s">
        <v>1178</v>
      </c>
      <c r="C1087" s="11" t="s">
        <v>15</v>
      </c>
      <c r="D1087" s="11" t="s">
        <v>16</v>
      </c>
      <c r="E1087" s="11" t="s">
        <v>1163</v>
      </c>
      <c r="F1087" s="21" t="s">
        <v>495</v>
      </c>
      <c r="G1087" s="15" t="n">
        <v>150608523208</v>
      </c>
      <c r="H1087" s="11" t="s">
        <v>3</v>
      </c>
    </row>
    <row r="1088" customFormat="false" ht="25.8" hidden="false" customHeight="true" outlineLevel="0" collapsed="false">
      <c r="A1088" s="11" t="n">
        <v>1087</v>
      </c>
      <c r="B1088" s="30" t="s">
        <v>1179</v>
      </c>
      <c r="C1088" s="11" t="s">
        <v>15</v>
      </c>
      <c r="D1088" s="11" t="s">
        <v>16</v>
      </c>
      <c r="E1088" s="11" t="s">
        <v>1163</v>
      </c>
      <c r="F1088" s="21" t="s">
        <v>1168</v>
      </c>
      <c r="G1088" s="15" t="s">
        <v>1180</v>
      </c>
      <c r="H1088" s="11" t="s">
        <v>3</v>
      </c>
    </row>
    <row r="1089" customFormat="false" ht="25.8" hidden="false" customHeight="true" outlineLevel="0" collapsed="false">
      <c r="A1089" s="11" t="n">
        <v>1088</v>
      </c>
      <c r="B1089" s="30" t="s">
        <v>1181</v>
      </c>
      <c r="C1089" s="11" t="s">
        <v>15</v>
      </c>
      <c r="D1089" s="11" t="s">
        <v>16</v>
      </c>
      <c r="E1089" s="11" t="s">
        <v>1163</v>
      </c>
      <c r="F1089" s="21" t="s">
        <v>495</v>
      </c>
      <c r="G1089" s="15" t="n">
        <v>150608523202</v>
      </c>
      <c r="H1089" s="11" t="s">
        <v>3</v>
      </c>
    </row>
    <row r="1090" customFormat="false" ht="25.8" hidden="false" customHeight="true" outlineLevel="0" collapsed="false">
      <c r="A1090" s="11" t="n">
        <v>1089</v>
      </c>
      <c r="B1090" s="30" t="s">
        <v>1182</v>
      </c>
      <c r="C1090" s="11" t="s">
        <v>15</v>
      </c>
      <c r="D1090" s="11" t="s">
        <v>16</v>
      </c>
      <c r="E1090" s="11" t="s">
        <v>1163</v>
      </c>
      <c r="F1090" s="21" t="s">
        <v>495</v>
      </c>
      <c r="G1090" s="15" t="n">
        <v>150608523206</v>
      </c>
      <c r="H1090" s="11" t="s">
        <v>3</v>
      </c>
    </row>
    <row r="1091" customFormat="false" ht="25.8" hidden="false" customHeight="true" outlineLevel="0" collapsed="false">
      <c r="A1091" s="11" t="n">
        <v>1090</v>
      </c>
      <c r="B1091" s="30" t="s">
        <v>987</v>
      </c>
      <c r="C1091" s="11" t="s">
        <v>29</v>
      </c>
      <c r="D1091" s="11" t="s">
        <v>16</v>
      </c>
      <c r="E1091" s="11" t="s">
        <v>1163</v>
      </c>
      <c r="F1091" s="21" t="s">
        <v>495</v>
      </c>
      <c r="G1091" s="15" t="n">
        <v>150608523203</v>
      </c>
      <c r="H1091" s="11" t="s">
        <v>3</v>
      </c>
    </row>
    <row r="1092" customFormat="false" ht="25.8" hidden="false" customHeight="true" outlineLevel="0" collapsed="false">
      <c r="A1092" s="11" t="n">
        <v>1091</v>
      </c>
      <c r="B1092" s="30" t="s">
        <v>1183</v>
      </c>
      <c r="C1092" s="11" t="s">
        <v>15</v>
      </c>
      <c r="D1092" s="11" t="s">
        <v>16</v>
      </c>
      <c r="E1092" s="11" t="s">
        <v>1163</v>
      </c>
      <c r="F1092" s="21" t="s">
        <v>1168</v>
      </c>
      <c r="G1092" s="15" t="n">
        <v>150608250103</v>
      </c>
      <c r="H1092" s="11" t="s">
        <v>3</v>
      </c>
    </row>
    <row r="1093" customFormat="false" ht="25.8" hidden="false" customHeight="true" outlineLevel="0" collapsed="false">
      <c r="A1093" s="11" t="n">
        <v>1092</v>
      </c>
      <c r="B1093" s="30" t="s">
        <v>1184</v>
      </c>
      <c r="C1093" s="11" t="s">
        <v>15</v>
      </c>
      <c r="D1093" s="11" t="s">
        <v>16</v>
      </c>
      <c r="E1093" s="11" t="s">
        <v>1163</v>
      </c>
      <c r="F1093" s="21" t="s">
        <v>495</v>
      </c>
      <c r="G1093" s="15" t="n">
        <v>150608523214</v>
      </c>
      <c r="H1093" s="11" t="s">
        <v>3</v>
      </c>
    </row>
    <row r="1094" customFormat="false" ht="25.8" hidden="false" customHeight="true" outlineLevel="0" collapsed="false">
      <c r="A1094" s="11" t="n">
        <v>1093</v>
      </c>
      <c r="B1094" s="30" t="s">
        <v>1185</v>
      </c>
      <c r="C1094" s="11" t="s">
        <v>15</v>
      </c>
      <c r="D1094" s="11" t="s">
        <v>16</v>
      </c>
      <c r="E1094" s="11" t="s">
        <v>1163</v>
      </c>
      <c r="F1094" s="21" t="s">
        <v>495</v>
      </c>
      <c r="G1094" s="15" t="n">
        <v>150608523215</v>
      </c>
      <c r="H1094" s="11" t="s">
        <v>3</v>
      </c>
    </row>
    <row r="1095" customFormat="false" ht="25.8" hidden="false" customHeight="true" outlineLevel="0" collapsed="false">
      <c r="A1095" s="11" t="n">
        <v>1094</v>
      </c>
      <c r="B1095" s="30" t="s">
        <v>1186</v>
      </c>
      <c r="C1095" s="11" t="s">
        <v>15</v>
      </c>
      <c r="D1095" s="11" t="s">
        <v>16</v>
      </c>
      <c r="E1095" s="11" t="s">
        <v>1163</v>
      </c>
      <c r="F1095" s="21" t="s">
        <v>495</v>
      </c>
      <c r="G1095" s="15" t="n">
        <v>150608523204</v>
      </c>
      <c r="H1095" s="11" t="s">
        <v>3</v>
      </c>
    </row>
    <row r="1096" customFormat="false" ht="25.8" hidden="false" customHeight="true" outlineLevel="0" collapsed="false">
      <c r="A1096" s="11" t="n">
        <v>1095</v>
      </c>
      <c r="B1096" s="30" t="s">
        <v>1187</v>
      </c>
      <c r="C1096" s="11" t="s">
        <v>15</v>
      </c>
      <c r="D1096" s="11" t="s">
        <v>16</v>
      </c>
      <c r="E1096" s="11" t="s">
        <v>1163</v>
      </c>
      <c r="F1096" s="21" t="s">
        <v>1168</v>
      </c>
      <c r="G1096" s="15" t="n">
        <v>150608250107</v>
      </c>
      <c r="H1096" s="11" t="s">
        <v>3</v>
      </c>
    </row>
    <row r="1097" customFormat="false" ht="25.8" hidden="false" customHeight="true" outlineLevel="0" collapsed="false">
      <c r="A1097" s="11" t="n">
        <v>1096</v>
      </c>
      <c r="B1097" s="30" t="s">
        <v>1188</v>
      </c>
      <c r="C1097" s="11" t="s">
        <v>29</v>
      </c>
      <c r="D1097" s="11" t="s">
        <v>16</v>
      </c>
      <c r="E1097" s="11" t="s">
        <v>1163</v>
      </c>
      <c r="F1097" s="21" t="s">
        <v>1168</v>
      </c>
      <c r="G1097" s="15" t="n">
        <v>150608250106</v>
      </c>
      <c r="H1097" s="11" t="s">
        <v>4</v>
      </c>
    </row>
    <row r="1098" customFormat="false" ht="25.8" hidden="false" customHeight="true" outlineLevel="0" collapsed="false">
      <c r="A1098" s="11" t="n">
        <v>1097</v>
      </c>
      <c r="B1098" s="30" t="s">
        <v>1189</v>
      </c>
      <c r="C1098" s="11" t="s">
        <v>15</v>
      </c>
      <c r="D1098" s="11" t="s">
        <v>16</v>
      </c>
      <c r="E1098" s="11" t="s">
        <v>1163</v>
      </c>
      <c r="F1098" s="21" t="s">
        <v>1168</v>
      </c>
      <c r="G1098" s="15" t="n">
        <v>150608250104</v>
      </c>
      <c r="H1098" s="11" t="s">
        <v>4</v>
      </c>
    </row>
    <row r="1099" customFormat="false" ht="25.8" hidden="false" customHeight="true" outlineLevel="0" collapsed="false">
      <c r="A1099" s="11" t="n">
        <v>1098</v>
      </c>
      <c r="B1099" s="30" t="s">
        <v>1190</v>
      </c>
      <c r="C1099" s="11" t="s">
        <v>15</v>
      </c>
      <c r="D1099" s="11" t="s">
        <v>16</v>
      </c>
      <c r="E1099" s="11" t="s">
        <v>1163</v>
      </c>
      <c r="F1099" s="21" t="s">
        <v>1191</v>
      </c>
      <c r="G1099" s="15" t="n">
        <v>150608010402</v>
      </c>
      <c r="H1099" s="11" t="s">
        <v>4</v>
      </c>
    </row>
    <row r="1100" customFormat="false" ht="25.8" hidden="false" customHeight="true" outlineLevel="0" collapsed="false">
      <c r="A1100" s="11" t="n">
        <v>1099</v>
      </c>
      <c r="B1100" s="30" t="s">
        <v>1192</v>
      </c>
      <c r="C1100" s="11" t="s">
        <v>29</v>
      </c>
      <c r="D1100" s="11" t="s">
        <v>16</v>
      </c>
      <c r="E1100" s="11" t="s">
        <v>1163</v>
      </c>
      <c r="F1100" s="21" t="s">
        <v>495</v>
      </c>
      <c r="G1100" s="15" t="n">
        <v>150608523201</v>
      </c>
      <c r="H1100" s="11" t="s">
        <v>4</v>
      </c>
    </row>
    <row r="1101" customFormat="false" ht="25.8" hidden="false" customHeight="true" outlineLevel="0" collapsed="false">
      <c r="A1101" s="11" t="n">
        <v>1100</v>
      </c>
      <c r="B1101" s="30" t="s">
        <v>1193</v>
      </c>
      <c r="C1101" s="11" t="s">
        <v>15</v>
      </c>
      <c r="D1101" s="11" t="s">
        <v>16</v>
      </c>
      <c r="E1101" s="11" t="s">
        <v>1163</v>
      </c>
      <c r="F1101" s="21" t="s">
        <v>1191</v>
      </c>
      <c r="G1101" s="15" t="n">
        <v>150608010401</v>
      </c>
      <c r="H1101" s="11" t="s">
        <v>4</v>
      </c>
    </row>
    <row r="1102" customFormat="false" ht="25.8" hidden="false" customHeight="true" outlineLevel="0" collapsed="false">
      <c r="A1102" s="11" t="n">
        <v>1101</v>
      </c>
      <c r="B1102" s="11" t="s">
        <v>1194</v>
      </c>
      <c r="C1102" s="11" t="s">
        <v>15</v>
      </c>
      <c r="D1102" s="11" t="s">
        <v>16</v>
      </c>
      <c r="E1102" s="11" t="s">
        <v>1163</v>
      </c>
      <c r="F1102" s="11" t="s">
        <v>1195</v>
      </c>
      <c r="G1102" s="15" t="n">
        <v>160608523301</v>
      </c>
      <c r="H1102" s="11" t="s">
        <v>5</v>
      </c>
    </row>
    <row r="1103" customFormat="false" ht="25.8" hidden="false" customHeight="true" outlineLevel="0" collapsed="false">
      <c r="A1103" s="11" t="n">
        <v>1102</v>
      </c>
      <c r="B1103" s="11" t="s">
        <v>1196</v>
      </c>
      <c r="C1103" s="11" t="s">
        <v>15</v>
      </c>
      <c r="D1103" s="11" t="s">
        <v>16</v>
      </c>
      <c r="E1103" s="11" t="s">
        <v>1163</v>
      </c>
      <c r="F1103" s="11" t="s">
        <v>1171</v>
      </c>
      <c r="G1103" s="15" t="n">
        <v>160608250201</v>
      </c>
      <c r="H1103" s="11" t="s">
        <v>5</v>
      </c>
    </row>
    <row r="1104" customFormat="false" ht="25.8" hidden="false" customHeight="true" outlineLevel="0" collapsed="false">
      <c r="A1104" s="11" t="n">
        <v>1103</v>
      </c>
      <c r="B1104" s="11" t="s">
        <v>1197</v>
      </c>
      <c r="C1104" s="11" t="s">
        <v>15</v>
      </c>
      <c r="D1104" s="11" t="s">
        <v>16</v>
      </c>
      <c r="E1104" s="11" t="s">
        <v>1163</v>
      </c>
      <c r="F1104" s="11" t="s">
        <v>1171</v>
      </c>
      <c r="G1104" s="15" t="n">
        <v>160608250202</v>
      </c>
      <c r="H1104" s="11" t="s">
        <v>5</v>
      </c>
    </row>
    <row r="1105" customFormat="false" ht="25.8" hidden="false" customHeight="true" outlineLevel="0" collapsed="false">
      <c r="A1105" s="11" t="n">
        <v>1104</v>
      </c>
      <c r="B1105" s="11" t="s">
        <v>1198</v>
      </c>
      <c r="C1105" s="11" t="s">
        <v>29</v>
      </c>
      <c r="D1105" s="11" t="s">
        <v>16</v>
      </c>
      <c r="E1105" s="11" t="s">
        <v>1163</v>
      </c>
      <c r="F1105" s="11" t="s">
        <v>495</v>
      </c>
      <c r="G1105" s="15" t="n">
        <v>160608523207</v>
      </c>
      <c r="H1105" s="11" t="s">
        <v>5</v>
      </c>
    </row>
    <row r="1106" customFormat="false" ht="25.8" hidden="false" customHeight="true" outlineLevel="0" collapsed="false">
      <c r="A1106" s="11" t="n">
        <v>1105</v>
      </c>
      <c r="B1106" s="11" t="s">
        <v>1199</v>
      </c>
      <c r="C1106" s="11" t="s">
        <v>15</v>
      </c>
      <c r="D1106" s="11" t="s">
        <v>16</v>
      </c>
      <c r="E1106" s="11" t="s">
        <v>1163</v>
      </c>
      <c r="F1106" s="11" t="s">
        <v>1168</v>
      </c>
      <c r="G1106" s="15" t="n">
        <v>160608250106</v>
      </c>
      <c r="H1106" s="11" t="s">
        <v>5</v>
      </c>
    </row>
    <row r="1107" customFormat="false" ht="25.8" hidden="false" customHeight="true" outlineLevel="0" collapsed="false">
      <c r="A1107" s="11" t="n">
        <v>1106</v>
      </c>
      <c r="B1107" s="11" t="s">
        <v>1200</v>
      </c>
      <c r="C1107" s="11" t="s">
        <v>15</v>
      </c>
      <c r="D1107" s="11" t="s">
        <v>16</v>
      </c>
      <c r="E1107" s="11" t="s">
        <v>1163</v>
      </c>
      <c r="F1107" s="11" t="s">
        <v>1168</v>
      </c>
      <c r="G1107" s="15" t="n">
        <v>160608250111</v>
      </c>
      <c r="H1107" s="11" t="s">
        <v>5</v>
      </c>
    </row>
    <row r="1108" customFormat="false" ht="25.8" hidden="false" customHeight="true" outlineLevel="0" collapsed="false">
      <c r="A1108" s="11" t="n">
        <v>1107</v>
      </c>
      <c r="B1108" s="11" t="s">
        <v>1201</v>
      </c>
      <c r="C1108" s="11" t="s">
        <v>15</v>
      </c>
      <c r="D1108" s="11" t="s">
        <v>16</v>
      </c>
      <c r="E1108" s="11" t="s">
        <v>1163</v>
      </c>
      <c r="F1108" s="11" t="s">
        <v>495</v>
      </c>
      <c r="G1108" s="15" t="n">
        <v>160608523215</v>
      </c>
      <c r="H1108" s="11" t="s">
        <v>3</v>
      </c>
    </row>
    <row r="1109" customFormat="false" ht="25.8" hidden="false" customHeight="true" outlineLevel="0" collapsed="false">
      <c r="A1109" s="11" t="n">
        <v>1108</v>
      </c>
      <c r="B1109" s="11" t="s">
        <v>1202</v>
      </c>
      <c r="C1109" s="11" t="s">
        <v>29</v>
      </c>
      <c r="D1109" s="11" t="s">
        <v>16</v>
      </c>
      <c r="E1109" s="11" t="s">
        <v>1163</v>
      </c>
      <c r="F1109" s="11" t="s">
        <v>1168</v>
      </c>
      <c r="G1109" s="15" t="n">
        <v>160608250101</v>
      </c>
      <c r="H1109" s="11" t="s">
        <v>3</v>
      </c>
    </row>
    <row r="1110" customFormat="false" ht="25.8" hidden="false" customHeight="true" outlineLevel="0" collapsed="false">
      <c r="A1110" s="11" t="n">
        <v>1109</v>
      </c>
      <c r="B1110" s="11" t="s">
        <v>1203</v>
      </c>
      <c r="C1110" s="11" t="s">
        <v>15</v>
      </c>
      <c r="D1110" s="11" t="s">
        <v>16</v>
      </c>
      <c r="E1110" s="11" t="s">
        <v>1163</v>
      </c>
      <c r="F1110" s="21" t="s">
        <v>1168</v>
      </c>
      <c r="G1110" s="15" t="n">
        <v>160608250107</v>
      </c>
      <c r="H1110" s="11" t="s">
        <v>3</v>
      </c>
    </row>
    <row r="1111" customFormat="false" ht="25.8" hidden="false" customHeight="true" outlineLevel="0" collapsed="false">
      <c r="A1111" s="11" t="n">
        <v>1110</v>
      </c>
      <c r="B1111" s="11" t="s">
        <v>1204</v>
      </c>
      <c r="C1111" s="11" t="s">
        <v>15</v>
      </c>
      <c r="D1111" s="11" t="s">
        <v>16</v>
      </c>
      <c r="E1111" s="11" t="s">
        <v>1163</v>
      </c>
      <c r="F1111" s="11" t="s">
        <v>495</v>
      </c>
      <c r="G1111" s="15" t="n">
        <v>160608523211</v>
      </c>
      <c r="H1111" s="11" t="s">
        <v>3</v>
      </c>
    </row>
    <row r="1112" customFormat="false" ht="25.8" hidden="false" customHeight="true" outlineLevel="0" collapsed="false">
      <c r="A1112" s="11" t="n">
        <v>1111</v>
      </c>
      <c r="B1112" s="11" t="s">
        <v>1205</v>
      </c>
      <c r="C1112" s="11" t="s">
        <v>15</v>
      </c>
      <c r="D1112" s="11" t="s">
        <v>16</v>
      </c>
      <c r="E1112" s="11" t="s">
        <v>1163</v>
      </c>
      <c r="F1112" s="11" t="s">
        <v>495</v>
      </c>
      <c r="G1112" s="15" t="n">
        <v>160608523203</v>
      </c>
      <c r="H1112" s="11" t="s">
        <v>3</v>
      </c>
    </row>
    <row r="1113" customFormat="false" ht="25.8" hidden="false" customHeight="true" outlineLevel="0" collapsed="false">
      <c r="A1113" s="11" t="n">
        <v>1112</v>
      </c>
      <c r="B1113" s="11" t="s">
        <v>1206</v>
      </c>
      <c r="C1113" s="11" t="s">
        <v>15</v>
      </c>
      <c r="D1113" s="11" t="s">
        <v>16</v>
      </c>
      <c r="E1113" s="11" t="s">
        <v>1163</v>
      </c>
      <c r="F1113" s="11" t="s">
        <v>1191</v>
      </c>
      <c r="G1113" s="15" t="n">
        <v>160608010401</v>
      </c>
      <c r="H1113" s="11" t="s">
        <v>3</v>
      </c>
    </row>
    <row r="1114" customFormat="false" ht="25.8" hidden="false" customHeight="true" outlineLevel="0" collapsed="false">
      <c r="A1114" s="11" t="n">
        <v>1113</v>
      </c>
      <c r="B1114" s="11" t="s">
        <v>1207</v>
      </c>
      <c r="C1114" s="11" t="s">
        <v>15</v>
      </c>
      <c r="D1114" s="11" t="s">
        <v>16</v>
      </c>
      <c r="E1114" s="11" t="s">
        <v>1163</v>
      </c>
      <c r="F1114" s="11" t="s">
        <v>495</v>
      </c>
      <c r="G1114" s="15" t="n">
        <v>160608523201</v>
      </c>
      <c r="H1114" s="11" t="s">
        <v>3</v>
      </c>
    </row>
    <row r="1115" customFormat="false" ht="25.8" hidden="false" customHeight="true" outlineLevel="0" collapsed="false">
      <c r="A1115" s="11" t="n">
        <v>1114</v>
      </c>
      <c r="B1115" s="11" t="s">
        <v>1208</v>
      </c>
      <c r="C1115" s="11" t="s">
        <v>15</v>
      </c>
      <c r="D1115" s="11" t="s">
        <v>16</v>
      </c>
      <c r="E1115" s="11" t="s">
        <v>1163</v>
      </c>
      <c r="F1115" s="11" t="s">
        <v>495</v>
      </c>
      <c r="G1115" s="15" t="n">
        <v>160608523209</v>
      </c>
      <c r="H1115" s="11" t="s">
        <v>3</v>
      </c>
    </row>
    <row r="1116" customFormat="false" ht="25.8" hidden="false" customHeight="true" outlineLevel="0" collapsed="false">
      <c r="A1116" s="11" t="n">
        <v>1115</v>
      </c>
      <c r="B1116" s="11" t="s">
        <v>1209</v>
      </c>
      <c r="C1116" s="11" t="s">
        <v>15</v>
      </c>
      <c r="D1116" s="11" t="s">
        <v>16</v>
      </c>
      <c r="E1116" s="11" t="s">
        <v>1163</v>
      </c>
      <c r="F1116" s="11" t="s">
        <v>495</v>
      </c>
      <c r="G1116" s="15" t="n">
        <v>160608523216</v>
      </c>
      <c r="H1116" s="11" t="s">
        <v>3</v>
      </c>
    </row>
    <row r="1117" customFormat="false" ht="25.8" hidden="false" customHeight="true" outlineLevel="0" collapsed="false">
      <c r="A1117" s="11" t="n">
        <v>1116</v>
      </c>
      <c r="B1117" s="11" t="s">
        <v>1210</v>
      </c>
      <c r="C1117" s="11" t="s">
        <v>15</v>
      </c>
      <c r="D1117" s="11" t="s">
        <v>16</v>
      </c>
      <c r="E1117" s="11" t="s">
        <v>1163</v>
      </c>
      <c r="F1117" s="11" t="s">
        <v>1168</v>
      </c>
      <c r="G1117" s="15" t="n">
        <v>160608250105</v>
      </c>
      <c r="H1117" s="11" t="s">
        <v>3</v>
      </c>
    </row>
    <row r="1118" customFormat="false" ht="25.8" hidden="false" customHeight="true" outlineLevel="0" collapsed="false">
      <c r="A1118" s="11" t="n">
        <v>1117</v>
      </c>
      <c r="B1118" s="11" t="s">
        <v>1211</v>
      </c>
      <c r="C1118" s="11" t="s">
        <v>15</v>
      </c>
      <c r="D1118" s="11" t="s">
        <v>16</v>
      </c>
      <c r="E1118" s="11" t="s">
        <v>1163</v>
      </c>
      <c r="F1118" s="11" t="s">
        <v>1171</v>
      </c>
      <c r="G1118" s="15" t="n">
        <v>160608250203</v>
      </c>
      <c r="H1118" s="11" t="s">
        <v>3</v>
      </c>
    </row>
    <row r="1119" customFormat="false" ht="25.8" hidden="false" customHeight="true" outlineLevel="0" collapsed="false">
      <c r="A1119" s="11" t="n">
        <v>1118</v>
      </c>
      <c r="B1119" s="11" t="s">
        <v>1212</v>
      </c>
      <c r="C1119" s="11" t="s">
        <v>15</v>
      </c>
      <c r="D1119" s="11" t="s">
        <v>16</v>
      </c>
      <c r="E1119" s="11" t="s">
        <v>1163</v>
      </c>
      <c r="F1119" s="11" t="s">
        <v>495</v>
      </c>
      <c r="G1119" s="15" t="n">
        <v>160608523213</v>
      </c>
      <c r="H1119" s="11" t="s">
        <v>3</v>
      </c>
    </row>
    <row r="1120" customFormat="false" ht="25.8" hidden="false" customHeight="true" outlineLevel="0" collapsed="false">
      <c r="A1120" s="11" t="n">
        <v>1119</v>
      </c>
      <c r="B1120" s="11" t="s">
        <v>1213</v>
      </c>
      <c r="C1120" s="11" t="s">
        <v>15</v>
      </c>
      <c r="D1120" s="11" t="s">
        <v>16</v>
      </c>
      <c r="E1120" s="11" t="s">
        <v>1163</v>
      </c>
      <c r="F1120" s="11" t="s">
        <v>495</v>
      </c>
      <c r="G1120" s="15" t="n">
        <v>160608523214</v>
      </c>
      <c r="H1120" s="11" t="s">
        <v>3</v>
      </c>
    </row>
    <row r="1121" customFormat="false" ht="25.8" hidden="false" customHeight="true" outlineLevel="0" collapsed="false">
      <c r="A1121" s="11" t="n">
        <v>1120</v>
      </c>
      <c r="B1121" s="11" t="s">
        <v>1214</v>
      </c>
      <c r="C1121" s="11" t="s">
        <v>15</v>
      </c>
      <c r="D1121" s="11" t="s">
        <v>16</v>
      </c>
      <c r="E1121" s="11" t="s">
        <v>1163</v>
      </c>
      <c r="F1121" s="11" t="s">
        <v>1168</v>
      </c>
      <c r="G1121" s="15" t="n">
        <v>160608250109</v>
      </c>
      <c r="H1121" s="11" t="s">
        <v>3</v>
      </c>
    </row>
    <row r="1122" customFormat="false" ht="25.8" hidden="false" customHeight="true" outlineLevel="0" collapsed="false">
      <c r="A1122" s="11" t="n">
        <v>1121</v>
      </c>
      <c r="B1122" s="11" t="s">
        <v>1215</v>
      </c>
      <c r="C1122" s="11" t="s">
        <v>15</v>
      </c>
      <c r="D1122" s="11" t="s">
        <v>16</v>
      </c>
      <c r="E1122" s="11" t="s">
        <v>1163</v>
      </c>
      <c r="F1122" s="11" t="s">
        <v>495</v>
      </c>
      <c r="G1122" s="15" t="n">
        <v>160608523205</v>
      </c>
      <c r="H1122" s="11" t="s">
        <v>3</v>
      </c>
    </row>
    <row r="1123" customFormat="false" ht="25.8" hidden="false" customHeight="true" outlineLevel="0" collapsed="false">
      <c r="A1123" s="11" t="n">
        <v>1122</v>
      </c>
      <c r="B1123" s="11" t="s">
        <v>1216</v>
      </c>
      <c r="C1123" s="11" t="s">
        <v>15</v>
      </c>
      <c r="D1123" s="11" t="s">
        <v>16</v>
      </c>
      <c r="E1123" s="11" t="s">
        <v>1163</v>
      </c>
      <c r="F1123" s="11" t="s">
        <v>495</v>
      </c>
      <c r="G1123" s="15" t="n">
        <v>160608523206</v>
      </c>
      <c r="H1123" s="11" t="s">
        <v>3</v>
      </c>
    </row>
    <row r="1124" customFormat="false" ht="25.8" hidden="false" customHeight="true" outlineLevel="0" collapsed="false">
      <c r="A1124" s="11" t="n">
        <v>1123</v>
      </c>
      <c r="B1124" s="11" t="s">
        <v>1217</v>
      </c>
      <c r="C1124" s="11" t="s">
        <v>15</v>
      </c>
      <c r="D1124" s="11" t="s">
        <v>16</v>
      </c>
      <c r="E1124" s="11" t="s">
        <v>1163</v>
      </c>
      <c r="F1124" s="11" t="s">
        <v>495</v>
      </c>
      <c r="G1124" s="15" t="n">
        <v>160608523202</v>
      </c>
      <c r="H1124" s="11" t="s">
        <v>3</v>
      </c>
    </row>
    <row r="1125" customFormat="false" ht="25.8" hidden="false" customHeight="true" outlineLevel="0" collapsed="false">
      <c r="A1125" s="11" t="n">
        <v>1124</v>
      </c>
      <c r="B1125" s="11" t="s">
        <v>1218</v>
      </c>
      <c r="C1125" s="11" t="s">
        <v>15</v>
      </c>
      <c r="D1125" s="11" t="s">
        <v>16</v>
      </c>
      <c r="E1125" s="11" t="s">
        <v>1163</v>
      </c>
      <c r="F1125" s="11" t="s">
        <v>1168</v>
      </c>
      <c r="G1125" s="15" t="n">
        <v>160608250104</v>
      </c>
      <c r="H1125" s="11" t="s">
        <v>3</v>
      </c>
    </row>
    <row r="1126" customFormat="false" ht="25.8" hidden="false" customHeight="true" outlineLevel="0" collapsed="false">
      <c r="A1126" s="11" t="n">
        <v>1125</v>
      </c>
      <c r="B1126" s="11" t="s">
        <v>1219</v>
      </c>
      <c r="C1126" s="11" t="s">
        <v>15</v>
      </c>
      <c r="D1126" s="11" t="s">
        <v>16</v>
      </c>
      <c r="E1126" s="11" t="s">
        <v>1163</v>
      </c>
      <c r="F1126" s="11" t="s">
        <v>495</v>
      </c>
      <c r="G1126" s="15" t="n">
        <v>160608523204</v>
      </c>
      <c r="H1126" s="11" t="s">
        <v>3</v>
      </c>
    </row>
    <row r="1127" customFormat="false" ht="25.8" hidden="false" customHeight="true" outlineLevel="0" collapsed="false">
      <c r="A1127" s="11" t="n">
        <v>1126</v>
      </c>
      <c r="B1127" s="11" t="s">
        <v>1220</v>
      </c>
      <c r="C1127" s="11" t="s">
        <v>15</v>
      </c>
      <c r="D1127" s="11" t="s">
        <v>16</v>
      </c>
      <c r="E1127" s="11" t="s">
        <v>1163</v>
      </c>
      <c r="F1127" s="11" t="s">
        <v>495</v>
      </c>
      <c r="G1127" s="15" t="n">
        <v>160608523210</v>
      </c>
      <c r="H1127" s="11" t="s">
        <v>3</v>
      </c>
    </row>
    <row r="1128" customFormat="false" ht="25.8" hidden="false" customHeight="true" outlineLevel="0" collapsed="false">
      <c r="A1128" s="11" t="n">
        <v>1127</v>
      </c>
      <c r="B1128" s="11" t="s">
        <v>1221</v>
      </c>
      <c r="C1128" s="11" t="s">
        <v>15</v>
      </c>
      <c r="D1128" s="11" t="s">
        <v>16</v>
      </c>
      <c r="E1128" s="11" t="s">
        <v>1163</v>
      </c>
      <c r="F1128" s="11" t="s">
        <v>1171</v>
      </c>
      <c r="G1128" s="15" t="n">
        <v>160608250204</v>
      </c>
      <c r="H1128" s="11" t="s">
        <v>4</v>
      </c>
    </row>
    <row r="1129" customFormat="false" ht="25.8" hidden="false" customHeight="true" outlineLevel="0" collapsed="false">
      <c r="A1129" s="11" t="n">
        <v>1128</v>
      </c>
      <c r="B1129" s="11" t="s">
        <v>1222</v>
      </c>
      <c r="C1129" s="11" t="s">
        <v>15</v>
      </c>
      <c r="D1129" s="11" t="s">
        <v>16</v>
      </c>
      <c r="E1129" s="11" t="s">
        <v>1163</v>
      </c>
      <c r="F1129" s="11" t="s">
        <v>495</v>
      </c>
      <c r="G1129" s="15" t="n">
        <v>160608523208</v>
      </c>
      <c r="H1129" s="11" t="s">
        <v>4</v>
      </c>
    </row>
    <row r="1130" customFormat="false" ht="25.8" hidden="false" customHeight="true" outlineLevel="0" collapsed="false">
      <c r="A1130" s="11" t="n">
        <v>1129</v>
      </c>
      <c r="B1130" s="11" t="s">
        <v>1223</v>
      </c>
      <c r="C1130" s="11" t="s">
        <v>15</v>
      </c>
      <c r="D1130" s="11" t="s">
        <v>16</v>
      </c>
      <c r="E1130" s="11" t="s">
        <v>1163</v>
      </c>
      <c r="F1130" s="11" t="s">
        <v>1164</v>
      </c>
      <c r="G1130" s="15" t="s">
        <v>1224</v>
      </c>
      <c r="H1130" s="11" t="s">
        <v>4</v>
      </c>
    </row>
    <row r="1131" customFormat="false" ht="25.8" hidden="false" customHeight="true" outlineLevel="0" collapsed="false">
      <c r="A1131" s="11" t="n">
        <v>1130</v>
      </c>
      <c r="B1131" s="11" t="s">
        <v>1225</v>
      </c>
      <c r="C1131" s="11" t="s">
        <v>15</v>
      </c>
      <c r="D1131" s="11" t="s">
        <v>16</v>
      </c>
      <c r="E1131" s="11" t="s">
        <v>1163</v>
      </c>
      <c r="F1131" s="11" t="s">
        <v>495</v>
      </c>
      <c r="G1131" s="15" t="n">
        <v>160608523212</v>
      </c>
      <c r="H1131" s="11" t="s">
        <v>4</v>
      </c>
    </row>
    <row r="1132" customFormat="false" ht="25.8" hidden="false" customHeight="true" outlineLevel="0" collapsed="false">
      <c r="A1132" s="11" t="n">
        <v>1131</v>
      </c>
      <c r="B1132" s="11" t="s">
        <v>1226</v>
      </c>
      <c r="C1132" s="11" t="s">
        <v>15</v>
      </c>
      <c r="D1132" s="11" t="s">
        <v>16</v>
      </c>
      <c r="E1132" s="11" t="s">
        <v>1163</v>
      </c>
      <c r="F1132" s="11" t="s">
        <v>1168</v>
      </c>
      <c r="G1132" s="15" t="n">
        <v>160608250103</v>
      </c>
      <c r="H1132" s="11" t="s">
        <v>4</v>
      </c>
    </row>
    <row r="1133" customFormat="false" ht="25.8" hidden="false" customHeight="true" outlineLevel="0" collapsed="false">
      <c r="A1133" s="11" t="n">
        <v>1132</v>
      </c>
      <c r="B1133" s="11" t="s">
        <v>1227</v>
      </c>
      <c r="C1133" s="11" t="s">
        <v>15</v>
      </c>
      <c r="D1133" s="11" t="s">
        <v>16</v>
      </c>
      <c r="E1133" s="11" t="s">
        <v>1163</v>
      </c>
      <c r="F1133" s="11" t="s">
        <v>1168</v>
      </c>
      <c r="G1133" s="15" t="n">
        <v>160608250102</v>
      </c>
      <c r="H1133" s="11" t="s">
        <v>4</v>
      </c>
    </row>
    <row r="1134" customFormat="false" ht="25.8" hidden="false" customHeight="true" outlineLevel="0" collapsed="false">
      <c r="A1134" s="11" t="n">
        <v>1133</v>
      </c>
      <c r="B1134" s="11" t="s">
        <v>1228</v>
      </c>
      <c r="C1134" s="11" t="s">
        <v>15</v>
      </c>
      <c r="D1134" s="11" t="s">
        <v>16</v>
      </c>
      <c r="E1134" s="11" t="s">
        <v>1163</v>
      </c>
      <c r="F1134" s="11" t="s">
        <v>495</v>
      </c>
      <c r="G1134" s="15" t="n">
        <v>1706085232016</v>
      </c>
      <c r="H1134" s="11" t="s">
        <v>5</v>
      </c>
    </row>
    <row r="1135" customFormat="false" ht="25.8" hidden="false" customHeight="true" outlineLevel="0" collapsed="false">
      <c r="A1135" s="11" t="n">
        <v>1134</v>
      </c>
      <c r="B1135" s="11" t="s">
        <v>1229</v>
      </c>
      <c r="C1135" s="11" t="s">
        <v>15</v>
      </c>
      <c r="D1135" s="11" t="s">
        <v>16</v>
      </c>
      <c r="E1135" s="11" t="s">
        <v>1163</v>
      </c>
      <c r="F1135" s="11" t="s">
        <v>495</v>
      </c>
      <c r="G1135" s="15" t="n">
        <v>1706085232011</v>
      </c>
      <c r="H1135" s="11" t="s">
        <v>5</v>
      </c>
    </row>
    <row r="1136" customFormat="false" ht="25.8" hidden="false" customHeight="true" outlineLevel="0" collapsed="false">
      <c r="A1136" s="11" t="n">
        <v>1135</v>
      </c>
      <c r="B1136" s="11" t="s">
        <v>1230</v>
      </c>
      <c r="C1136" s="11" t="s">
        <v>15</v>
      </c>
      <c r="D1136" s="11" t="s">
        <v>16</v>
      </c>
      <c r="E1136" s="11" t="s">
        <v>1163</v>
      </c>
      <c r="F1136" s="11" t="s">
        <v>495</v>
      </c>
      <c r="G1136" s="15" t="n">
        <v>1706085232003</v>
      </c>
      <c r="H1136" s="11" t="s">
        <v>5</v>
      </c>
    </row>
    <row r="1137" customFormat="false" ht="25.8" hidden="false" customHeight="true" outlineLevel="0" collapsed="false">
      <c r="A1137" s="11" t="n">
        <v>1136</v>
      </c>
      <c r="B1137" s="11" t="s">
        <v>1231</v>
      </c>
      <c r="C1137" s="11" t="s">
        <v>15</v>
      </c>
      <c r="D1137" s="11" t="s">
        <v>16</v>
      </c>
      <c r="E1137" s="11" t="s">
        <v>1163</v>
      </c>
      <c r="F1137" s="11" t="s">
        <v>1168</v>
      </c>
      <c r="G1137" s="15" t="n">
        <v>1706082501008</v>
      </c>
      <c r="H1137" s="11" t="s">
        <v>5</v>
      </c>
    </row>
    <row r="1138" customFormat="false" ht="25.8" hidden="false" customHeight="true" outlineLevel="0" collapsed="false">
      <c r="A1138" s="11" t="n">
        <v>1137</v>
      </c>
      <c r="B1138" s="11" t="s">
        <v>1232</v>
      </c>
      <c r="C1138" s="11" t="s">
        <v>15</v>
      </c>
      <c r="D1138" s="11" t="s">
        <v>16</v>
      </c>
      <c r="E1138" s="11" t="s">
        <v>1163</v>
      </c>
      <c r="F1138" s="11" t="s">
        <v>495</v>
      </c>
      <c r="G1138" s="15" t="n">
        <v>1706085232013</v>
      </c>
      <c r="H1138" s="11" t="s">
        <v>5</v>
      </c>
    </row>
    <row r="1139" customFormat="false" ht="25.8" hidden="false" customHeight="true" outlineLevel="0" collapsed="false">
      <c r="A1139" s="11" t="n">
        <v>1138</v>
      </c>
      <c r="B1139" s="11" t="s">
        <v>1233</v>
      </c>
      <c r="C1139" s="11" t="s">
        <v>15</v>
      </c>
      <c r="D1139" s="11" t="s">
        <v>16</v>
      </c>
      <c r="E1139" s="11" t="s">
        <v>1163</v>
      </c>
      <c r="F1139" s="11" t="s">
        <v>1171</v>
      </c>
      <c r="G1139" s="15" t="n">
        <v>1706082502001</v>
      </c>
      <c r="H1139" s="11" t="s">
        <v>5</v>
      </c>
    </row>
    <row r="1140" customFormat="false" ht="25.8" hidden="false" customHeight="true" outlineLevel="0" collapsed="false">
      <c r="A1140" s="11" t="n">
        <v>1139</v>
      </c>
      <c r="B1140" s="11" t="s">
        <v>1234</v>
      </c>
      <c r="C1140" s="11" t="s">
        <v>15</v>
      </c>
      <c r="D1140" s="11" t="s">
        <v>16</v>
      </c>
      <c r="E1140" s="11" t="s">
        <v>1163</v>
      </c>
      <c r="F1140" s="11" t="s">
        <v>1171</v>
      </c>
      <c r="G1140" s="15" t="n">
        <v>1706082502003</v>
      </c>
      <c r="H1140" s="11" t="s">
        <v>5</v>
      </c>
    </row>
    <row r="1141" customFormat="false" ht="25.8" hidden="false" customHeight="true" outlineLevel="0" collapsed="false">
      <c r="A1141" s="11" t="n">
        <v>1140</v>
      </c>
      <c r="B1141" s="11" t="s">
        <v>1235</v>
      </c>
      <c r="C1141" s="11" t="s">
        <v>15</v>
      </c>
      <c r="D1141" s="11" t="s">
        <v>16</v>
      </c>
      <c r="E1141" s="11" t="s">
        <v>1163</v>
      </c>
      <c r="F1141" s="11" t="s">
        <v>1195</v>
      </c>
      <c r="G1141" s="15" t="n">
        <v>1706085233002</v>
      </c>
      <c r="H1141" s="11" t="s">
        <v>3</v>
      </c>
    </row>
    <row r="1142" customFormat="false" ht="25.8" hidden="false" customHeight="true" outlineLevel="0" collapsed="false">
      <c r="A1142" s="11" t="n">
        <v>1141</v>
      </c>
      <c r="B1142" s="11" t="s">
        <v>1215</v>
      </c>
      <c r="C1142" s="11" t="s">
        <v>15</v>
      </c>
      <c r="D1142" s="11" t="s">
        <v>16</v>
      </c>
      <c r="E1142" s="11" t="s">
        <v>1163</v>
      </c>
      <c r="F1142" s="11" t="s">
        <v>1168</v>
      </c>
      <c r="G1142" s="15" t="n">
        <v>1706082501007</v>
      </c>
      <c r="H1142" s="11" t="s">
        <v>3</v>
      </c>
    </row>
    <row r="1143" customFormat="false" ht="25.8" hidden="false" customHeight="true" outlineLevel="0" collapsed="false">
      <c r="A1143" s="11" t="n">
        <v>1142</v>
      </c>
      <c r="B1143" s="11" t="s">
        <v>1236</v>
      </c>
      <c r="C1143" s="11" t="s">
        <v>15</v>
      </c>
      <c r="D1143" s="11" t="s">
        <v>16</v>
      </c>
      <c r="E1143" s="11" t="s">
        <v>1163</v>
      </c>
      <c r="F1143" s="11" t="s">
        <v>495</v>
      </c>
      <c r="G1143" s="15" t="n">
        <v>1706085232008</v>
      </c>
      <c r="H1143" s="11" t="s">
        <v>3</v>
      </c>
    </row>
    <row r="1144" customFormat="false" ht="25.8" hidden="false" customHeight="true" outlineLevel="0" collapsed="false">
      <c r="A1144" s="11" t="n">
        <v>1143</v>
      </c>
      <c r="B1144" s="11" t="s">
        <v>1237</v>
      </c>
      <c r="C1144" s="11" t="s">
        <v>15</v>
      </c>
      <c r="D1144" s="11" t="s">
        <v>16</v>
      </c>
      <c r="E1144" s="11" t="s">
        <v>1163</v>
      </c>
      <c r="F1144" s="11" t="s">
        <v>495</v>
      </c>
      <c r="G1144" s="15" t="n">
        <v>1706085232005</v>
      </c>
      <c r="H1144" s="11" t="s">
        <v>3</v>
      </c>
    </row>
    <row r="1145" customFormat="false" ht="25.8" hidden="false" customHeight="true" outlineLevel="0" collapsed="false">
      <c r="A1145" s="11" t="n">
        <v>1144</v>
      </c>
      <c r="B1145" s="11" t="s">
        <v>1238</v>
      </c>
      <c r="C1145" s="11" t="s">
        <v>15</v>
      </c>
      <c r="D1145" s="11" t="s">
        <v>16</v>
      </c>
      <c r="E1145" s="11" t="s">
        <v>1163</v>
      </c>
      <c r="F1145" s="11" t="s">
        <v>495</v>
      </c>
      <c r="G1145" s="15" t="n">
        <v>1706085232014</v>
      </c>
      <c r="H1145" s="11" t="s">
        <v>3</v>
      </c>
    </row>
    <row r="1146" customFormat="false" ht="25.8" hidden="false" customHeight="true" outlineLevel="0" collapsed="false">
      <c r="A1146" s="11" t="n">
        <v>1145</v>
      </c>
      <c r="B1146" s="11" t="s">
        <v>1239</v>
      </c>
      <c r="C1146" s="11" t="s">
        <v>15</v>
      </c>
      <c r="D1146" s="11" t="s">
        <v>16</v>
      </c>
      <c r="E1146" s="11" t="s">
        <v>1163</v>
      </c>
      <c r="F1146" s="11" t="s">
        <v>495</v>
      </c>
      <c r="G1146" s="15" t="n">
        <v>1706085232018</v>
      </c>
      <c r="H1146" s="11" t="s">
        <v>3</v>
      </c>
    </row>
    <row r="1147" customFormat="false" ht="25.8" hidden="false" customHeight="true" outlineLevel="0" collapsed="false">
      <c r="A1147" s="11" t="n">
        <v>1146</v>
      </c>
      <c r="B1147" s="11" t="s">
        <v>1240</v>
      </c>
      <c r="C1147" s="11" t="s">
        <v>15</v>
      </c>
      <c r="D1147" s="11" t="s">
        <v>16</v>
      </c>
      <c r="E1147" s="11" t="s">
        <v>1163</v>
      </c>
      <c r="F1147" s="11" t="s">
        <v>1168</v>
      </c>
      <c r="G1147" s="15" t="n">
        <v>1706082501002</v>
      </c>
      <c r="H1147" s="11" t="s">
        <v>3</v>
      </c>
    </row>
    <row r="1148" customFormat="false" ht="25.8" hidden="false" customHeight="true" outlineLevel="0" collapsed="false">
      <c r="A1148" s="11" t="n">
        <v>1147</v>
      </c>
      <c r="B1148" s="11" t="s">
        <v>1241</v>
      </c>
      <c r="C1148" s="11" t="s">
        <v>15</v>
      </c>
      <c r="D1148" s="11" t="s">
        <v>16</v>
      </c>
      <c r="E1148" s="11" t="s">
        <v>1163</v>
      </c>
      <c r="F1148" s="11" t="s">
        <v>1168</v>
      </c>
      <c r="G1148" s="15" t="n">
        <v>1706082501006</v>
      </c>
      <c r="H1148" s="11" t="s">
        <v>3</v>
      </c>
    </row>
    <row r="1149" customFormat="false" ht="25.8" hidden="false" customHeight="true" outlineLevel="0" collapsed="false">
      <c r="A1149" s="11" t="n">
        <v>1148</v>
      </c>
      <c r="B1149" s="11" t="s">
        <v>640</v>
      </c>
      <c r="C1149" s="11" t="s">
        <v>15</v>
      </c>
      <c r="D1149" s="11" t="s">
        <v>16</v>
      </c>
      <c r="E1149" s="11" t="s">
        <v>1163</v>
      </c>
      <c r="F1149" s="11" t="s">
        <v>1168</v>
      </c>
      <c r="G1149" s="15" t="n">
        <v>1706082501004</v>
      </c>
      <c r="H1149" s="11" t="s">
        <v>3</v>
      </c>
    </row>
    <row r="1150" customFormat="false" ht="25.8" hidden="false" customHeight="true" outlineLevel="0" collapsed="false">
      <c r="A1150" s="11" t="n">
        <v>1149</v>
      </c>
      <c r="B1150" s="11" t="s">
        <v>1242</v>
      </c>
      <c r="C1150" s="11" t="s">
        <v>15</v>
      </c>
      <c r="D1150" s="11" t="s">
        <v>16</v>
      </c>
      <c r="E1150" s="11" t="s">
        <v>1163</v>
      </c>
      <c r="F1150" s="11" t="s">
        <v>495</v>
      </c>
      <c r="G1150" s="15" t="n">
        <v>1706085232015</v>
      </c>
      <c r="H1150" s="11" t="s">
        <v>3</v>
      </c>
    </row>
    <row r="1151" customFormat="false" ht="25.8" hidden="false" customHeight="true" outlineLevel="0" collapsed="false">
      <c r="A1151" s="11" t="n">
        <v>1150</v>
      </c>
      <c r="B1151" s="11" t="s">
        <v>1243</v>
      </c>
      <c r="C1151" s="11" t="s">
        <v>29</v>
      </c>
      <c r="D1151" s="11" t="s">
        <v>16</v>
      </c>
      <c r="E1151" s="11" t="s">
        <v>1163</v>
      </c>
      <c r="F1151" s="11" t="s">
        <v>495</v>
      </c>
      <c r="G1151" s="15" t="n">
        <v>1706085232004</v>
      </c>
      <c r="H1151" s="11" t="s">
        <v>3</v>
      </c>
    </row>
    <row r="1152" customFormat="false" ht="25.8" hidden="false" customHeight="true" outlineLevel="0" collapsed="false">
      <c r="A1152" s="11" t="n">
        <v>1151</v>
      </c>
      <c r="B1152" s="11" t="s">
        <v>1244</v>
      </c>
      <c r="C1152" s="11" t="s">
        <v>29</v>
      </c>
      <c r="D1152" s="11" t="s">
        <v>16</v>
      </c>
      <c r="E1152" s="11" t="s">
        <v>1163</v>
      </c>
      <c r="F1152" s="11" t="s">
        <v>495</v>
      </c>
      <c r="G1152" s="15" t="n">
        <v>1706085232002</v>
      </c>
      <c r="H1152" s="11" t="s">
        <v>3</v>
      </c>
    </row>
    <row r="1153" customFormat="false" ht="25.8" hidden="false" customHeight="true" outlineLevel="0" collapsed="false">
      <c r="A1153" s="11" t="n">
        <v>1152</v>
      </c>
      <c r="B1153" s="11" t="s">
        <v>1245</v>
      </c>
      <c r="C1153" s="11" t="s">
        <v>15</v>
      </c>
      <c r="D1153" s="11" t="s">
        <v>16</v>
      </c>
      <c r="E1153" s="11" t="s">
        <v>1163</v>
      </c>
      <c r="F1153" s="11" t="s">
        <v>495</v>
      </c>
      <c r="G1153" s="15" t="n">
        <v>1706085232007</v>
      </c>
      <c r="H1153" s="11" t="s">
        <v>3</v>
      </c>
    </row>
    <row r="1154" customFormat="false" ht="25.8" hidden="false" customHeight="true" outlineLevel="0" collapsed="false">
      <c r="A1154" s="11" t="n">
        <v>1153</v>
      </c>
      <c r="B1154" s="11" t="s">
        <v>1246</v>
      </c>
      <c r="C1154" s="11" t="s">
        <v>29</v>
      </c>
      <c r="D1154" s="11" t="s">
        <v>16</v>
      </c>
      <c r="E1154" s="11" t="s">
        <v>1163</v>
      </c>
      <c r="F1154" s="11" t="s">
        <v>1247</v>
      </c>
      <c r="G1154" s="15" t="n">
        <v>1706082504001</v>
      </c>
      <c r="H1154" s="11" t="s">
        <v>3</v>
      </c>
    </row>
    <row r="1155" customFormat="false" ht="25.8" hidden="false" customHeight="true" outlineLevel="0" collapsed="false">
      <c r="A1155" s="11" t="n">
        <v>1154</v>
      </c>
      <c r="B1155" s="11" t="s">
        <v>1248</v>
      </c>
      <c r="C1155" s="11" t="s">
        <v>15</v>
      </c>
      <c r="D1155" s="11" t="s">
        <v>16</v>
      </c>
      <c r="E1155" s="11" t="s">
        <v>1163</v>
      </c>
      <c r="F1155" s="11" t="s">
        <v>495</v>
      </c>
      <c r="G1155" s="15" t="n">
        <v>1706085232012</v>
      </c>
      <c r="H1155" s="11" t="s">
        <v>3</v>
      </c>
    </row>
    <row r="1156" customFormat="false" ht="25.8" hidden="false" customHeight="true" outlineLevel="0" collapsed="false">
      <c r="A1156" s="11" t="n">
        <v>1155</v>
      </c>
      <c r="B1156" s="11" t="s">
        <v>1249</v>
      </c>
      <c r="C1156" s="11" t="s">
        <v>15</v>
      </c>
      <c r="D1156" s="11" t="s">
        <v>16</v>
      </c>
      <c r="E1156" s="11" t="s">
        <v>1163</v>
      </c>
      <c r="F1156" s="11" t="s">
        <v>495</v>
      </c>
      <c r="G1156" s="15" t="n">
        <v>1706085232001</v>
      </c>
      <c r="H1156" s="11" t="s">
        <v>3</v>
      </c>
    </row>
    <row r="1157" customFormat="false" ht="25.8" hidden="false" customHeight="true" outlineLevel="0" collapsed="false">
      <c r="A1157" s="11" t="n">
        <v>1156</v>
      </c>
      <c r="B1157" s="11" t="s">
        <v>1250</v>
      </c>
      <c r="C1157" s="11" t="s">
        <v>15</v>
      </c>
      <c r="D1157" s="11" t="s">
        <v>16</v>
      </c>
      <c r="E1157" s="11" t="s">
        <v>1163</v>
      </c>
      <c r="F1157" s="11" t="s">
        <v>495</v>
      </c>
      <c r="G1157" s="15" t="n">
        <v>1706085232010</v>
      </c>
      <c r="H1157" s="11" t="s">
        <v>3</v>
      </c>
    </row>
    <row r="1158" customFormat="false" ht="25.8" hidden="false" customHeight="true" outlineLevel="0" collapsed="false">
      <c r="A1158" s="11" t="n">
        <v>1157</v>
      </c>
      <c r="B1158" s="11" t="s">
        <v>1251</v>
      </c>
      <c r="C1158" s="11" t="s">
        <v>29</v>
      </c>
      <c r="D1158" s="11" t="s">
        <v>16</v>
      </c>
      <c r="E1158" s="11" t="s">
        <v>1163</v>
      </c>
      <c r="F1158" s="11" t="s">
        <v>1171</v>
      </c>
      <c r="G1158" s="15" t="n">
        <v>1706082502004</v>
      </c>
      <c r="H1158" s="11" t="s">
        <v>3</v>
      </c>
    </row>
    <row r="1159" customFormat="false" ht="25.8" hidden="false" customHeight="true" outlineLevel="0" collapsed="false">
      <c r="A1159" s="11" t="n">
        <v>1158</v>
      </c>
      <c r="B1159" s="11" t="s">
        <v>1252</v>
      </c>
      <c r="C1159" s="11" t="s">
        <v>29</v>
      </c>
      <c r="D1159" s="11" t="s">
        <v>16</v>
      </c>
      <c r="E1159" s="11" t="s">
        <v>1163</v>
      </c>
      <c r="F1159" s="11" t="s">
        <v>1195</v>
      </c>
      <c r="G1159" s="15" t="n">
        <v>1706085233001</v>
      </c>
      <c r="H1159" s="11" t="s">
        <v>3</v>
      </c>
    </row>
    <row r="1160" customFormat="false" ht="25.8" hidden="false" customHeight="true" outlineLevel="0" collapsed="false">
      <c r="A1160" s="11" t="n">
        <v>1159</v>
      </c>
      <c r="B1160" s="11" t="s">
        <v>1253</v>
      </c>
      <c r="C1160" s="11" t="s">
        <v>15</v>
      </c>
      <c r="D1160" s="11" t="s">
        <v>16</v>
      </c>
      <c r="E1160" s="11" t="s">
        <v>1163</v>
      </c>
      <c r="F1160" s="11" t="s">
        <v>1168</v>
      </c>
      <c r="G1160" s="15" t="n">
        <v>1706082501005</v>
      </c>
      <c r="H1160" s="11" t="s">
        <v>3</v>
      </c>
    </row>
    <row r="1161" customFormat="false" ht="25.8" hidden="false" customHeight="true" outlineLevel="0" collapsed="false">
      <c r="A1161" s="11" t="n">
        <v>1160</v>
      </c>
      <c r="B1161" s="11" t="s">
        <v>1254</v>
      </c>
      <c r="C1161" s="11" t="s">
        <v>15</v>
      </c>
      <c r="D1161" s="11" t="s">
        <v>16</v>
      </c>
      <c r="E1161" s="11" t="s">
        <v>1163</v>
      </c>
      <c r="F1161" s="11" t="s">
        <v>1168</v>
      </c>
      <c r="G1161" s="15" t="n">
        <v>1706082501001</v>
      </c>
      <c r="H1161" s="11" t="s">
        <v>4</v>
      </c>
    </row>
    <row r="1162" customFormat="false" ht="25.8" hidden="false" customHeight="true" outlineLevel="0" collapsed="false">
      <c r="A1162" s="11" t="n">
        <v>1161</v>
      </c>
      <c r="B1162" s="11" t="s">
        <v>1255</v>
      </c>
      <c r="C1162" s="11" t="s">
        <v>15</v>
      </c>
      <c r="D1162" s="11" t="s">
        <v>16</v>
      </c>
      <c r="E1162" s="11" t="s">
        <v>1163</v>
      </c>
      <c r="F1162" s="11" t="s">
        <v>1171</v>
      </c>
      <c r="G1162" s="15" t="n">
        <v>1706082502002</v>
      </c>
      <c r="H1162" s="11" t="s">
        <v>4</v>
      </c>
    </row>
    <row r="1163" customFormat="false" ht="25.8" hidden="false" customHeight="true" outlineLevel="0" collapsed="false">
      <c r="A1163" s="11" t="n">
        <v>1162</v>
      </c>
      <c r="B1163" s="11" t="s">
        <v>1256</v>
      </c>
      <c r="C1163" s="11" t="s">
        <v>15</v>
      </c>
      <c r="D1163" s="11" t="s">
        <v>16</v>
      </c>
      <c r="E1163" s="11" t="s">
        <v>1163</v>
      </c>
      <c r="F1163" s="11" t="s">
        <v>1168</v>
      </c>
      <c r="G1163" s="15" t="n">
        <v>1706082501003</v>
      </c>
      <c r="H1163" s="11" t="s">
        <v>4</v>
      </c>
    </row>
    <row r="1164" customFormat="false" ht="25.8" hidden="false" customHeight="true" outlineLevel="0" collapsed="false">
      <c r="A1164" s="11" t="n">
        <v>1163</v>
      </c>
      <c r="B1164" s="11" t="s">
        <v>1257</v>
      </c>
      <c r="C1164" s="11" t="s">
        <v>15</v>
      </c>
      <c r="D1164" s="11" t="s">
        <v>16</v>
      </c>
      <c r="E1164" s="11" t="s">
        <v>1163</v>
      </c>
      <c r="F1164" s="11" t="s">
        <v>495</v>
      </c>
      <c r="G1164" s="15" t="n">
        <v>1706085232009</v>
      </c>
      <c r="H1164" s="11" t="s">
        <v>4</v>
      </c>
    </row>
    <row r="1165" customFormat="false" ht="25.8" hidden="false" customHeight="true" outlineLevel="0" collapsed="false">
      <c r="A1165" s="11" t="n">
        <v>1164</v>
      </c>
      <c r="B1165" s="11" t="s">
        <v>1258</v>
      </c>
      <c r="C1165" s="11" t="s">
        <v>15</v>
      </c>
      <c r="D1165" s="11" t="s">
        <v>16</v>
      </c>
      <c r="E1165" s="11" t="s">
        <v>1163</v>
      </c>
      <c r="F1165" s="11" t="s">
        <v>1168</v>
      </c>
      <c r="G1165" s="15" t="n">
        <v>1706082501009</v>
      </c>
      <c r="H1165" s="11" t="s">
        <v>4</v>
      </c>
    </row>
    <row r="1166" customFormat="false" ht="25.8" hidden="false" customHeight="true" outlineLevel="0" collapsed="false">
      <c r="A1166" s="11" t="n">
        <v>1165</v>
      </c>
      <c r="B1166" s="11" t="s">
        <v>1259</v>
      </c>
      <c r="C1166" s="11" t="s">
        <v>15</v>
      </c>
      <c r="D1166" s="11" t="s">
        <v>16</v>
      </c>
      <c r="E1166" s="11" t="s">
        <v>1163</v>
      </c>
      <c r="F1166" s="11" t="s">
        <v>495</v>
      </c>
      <c r="G1166" s="15" t="n">
        <v>1706085232017</v>
      </c>
      <c r="H1166" s="11" t="s">
        <v>4</v>
      </c>
    </row>
    <row r="1167" customFormat="false" ht="25.8" hidden="false" customHeight="true" outlineLevel="0" collapsed="false">
      <c r="A1167" s="11" t="n">
        <v>1166</v>
      </c>
      <c r="B1167" s="11" t="s">
        <v>1260</v>
      </c>
      <c r="C1167" s="11" t="s">
        <v>15</v>
      </c>
      <c r="D1167" s="11" t="s">
        <v>16</v>
      </c>
      <c r="E1167" s="11" t="s">
        <v>1163</v>
      </c>
      <c r="F1167" s="11" t="s">
        <v>495</v>
      </c>
      <c r="G1167" s="15" t="n">
        <v>1706085232006</v>
      </c>
      <c r="H1167" s="11" t="s">
        <v>4</v>
      </c>
    </row>
    <row r="1168" customFormat="false" ht="25.8" hidden="false" customHeight="true" outlineLevel="0" collapsed="false">
      <c r="A1168" s="11" t="n">
        <v>1167</v>
      </c>
      <c r="B1168" s="11" t="s">
        <v>1261</v>
      </c>
      <c r="C1168" s="11" t="s">
        <v>15</v>
      </c>
      <c r="D1168" s="11" t="s">
        <v>16</v>
      </c>
      <c r="E1168" s="11" t="s">
        <v>1262</v>
      </c>
      <c r="F1168" s="11" t="s">
        <v>1263</v>
      </c>
      <c r="G1168" s="15" t="n">
        <v>1707070104001</v>
      </c>
      <c r="H1168" s="21" t="s">
        <v>5</v>
      </c>
    </row>
    <row r="1169" customFormat="false" ht="25.8" hidden="false" customHeight="true" outlineLevel="0" collapsed="false">
      <c r="A1169" s="11" t="n">
        <v>1168</v>
      </c>
      <c r="B1169" s="11" t="s">
        <v>1264</v>
      </c>
      <c r="C1169" s="11" t="s">
        <v>29</v>
      </c>
      <c r="D1169" s="11" t="s">
        <v>16</v>
      </c>
      <c r="E1169" s="11" t="s">
        <v>1262</v>
      </c>
      <c r="F1169" s="11" t="s">
        <v>1263</v>
      </c>
      <c r="G1169" s="15" t="n">
        <v>1707070104010</v>
      </c>
      <c r="H1169" s="21" t="s">
        <v>5</v>
      </c>
    </row>
    <row r="1170" customFormat="false" ht="25.8" hidden="false" customHeight="true" outlineLevel="0" collapsed="false">
      <c r="A1170" s="11" t="n">
        <v>1169</v>
      </c>
      <c r="B1170" s="11" t="s">
        <v>1265</v>
      </c>
      <c r="C1170" s="11" t="s">
        <v>29</v>
      </c>
      <c r="D1170" s="11" t="s">
        <v>16</v>
      </c>
      <c r="E1170" s="11" t="s">
        <v>1262</v>
      </c>
      <c r="F1170" s="11" t="s">
        <v>1263</v>
      </c>
      <c r="G1170" s="15" t="n">
        <v>1707070104005</v>
      </c>
      <c r="H1170" s="21" t="s">
        <v>3</v>
      </c>
    </row>
    <row r="1171" customFormat="false" ht="25.8" hidden="false" customHeight="true" outlineLevel="0" collapsed="false">
      <c r="A1171" s="11" t="n">
        <v>1170</v>
      </c>
      <c r="B1171" s="11" t="s">
        <v>1266</v>
      </c>
      <c r="C1171" s="11" t="s">
        <v>15</v>
      </c>
      <c r="D1171" s="11" t="s">
        <v>16</v>
      </c>
      <c r="E1171" s="11" t="s">
        <v>1262</v>
      </c>
      <c r="F1171" s="11" t="s">
        <v>1263</v>
      </c>
      <c r="G1171" s="15" t="n">
        <v>1707070104002</v>
      </c>
      <c r="H1171" s="21" t="s">
        <v>3</v>
      </c>
    </row>
    <row r="1172" customFormat="false" ht="25.8" hidden="false" customHeight="true" outlineLevel="0" collapsed="false">
      <c r="A1172" s="11" t="n">
        <v>1171</v>
      </c>
      <c r="B1172" s="11" t="s">
        <v>1267</v>
      </c>
      <c r="C1172" s="11" t="s">
        <v>29</v>
      </c>
      <c r="D1172" s="11" t="s">
        <v>16</v>
      </c>
      <c r="E1172" s="11" t="s">
        <v>1262</v>
      </c>
      <c r="F1172" s="11" t="s">
        <v>1263</v>
      </c>
      <c r="G1172" s="15" t="n">
        <v>1707070104003</v>
      </c>
      <c r="H1172" s="21" t="s">
        <v>3</v>
      </c>
    </row>
    <row r="1173" customFormat="false" ht="25.8" hidden="false" customHeight="true" outlineLevel="0" collapsed="false">
      <c r="A1173" s="11" t="n">
        <v>1172</v>
      </c>
      <c r="B1173" s="11" t="s">
        <v>1268</v>
      </c>
      <c r="C1173" s="11" t="s">
        <v>29</v>
      </c>
      <c r="D1173" s="11" t="s">
        <v>16</v>
      </c>
      <c r="E1173" s="11" t="s">
        <v>1262</v>
      </c>
      <c r="F1173" s="11" t="s">
        <v>1263</v>
      </c>
      <c r="G1173" s="15" t="n">
        <v>1707070104009</v>
      </c>
      <c r="H1173" s="21" t="s">
        <v>3</v>
      </c>
    </row>
    <row r="1174" customFormat="false" ht="25.8" hidden="false" customHeight="true" outlineLevel="0" collapsed="false">
      <c r="A1174" s="11" t="n">
        <v>1173</v>
      </c>
      <c r="B1174" s="11" t="s">
        <v>1269</v>
      </c>
      <c r="C1174" s="11" t="s">
        <v>29</v>
      </c>
      <c r="D1174" s="11" t="s">
        <v>1270</v>
      </c>
      <c r="E1174" s="11" t="s">
        <v>1262</v>
      </c>
      <c r="F1174" s="11" t="s">
        <v>1263</v>
      </c>
      <c r="G1174" s="15" t="n">
        <v>1707070104004</v>
      </c>
      <c r="H1174" s="21" t="s">
        <v>3</v>
      </c>
    </row>
    <row r="1175" customFormat="false" ht="25.8" hidden="false" customHeight="true" outlineLevel="0" collapsed="false">
      <c r="A1175" s="11" t="n">
        <v>1174</v>
      </c>
      <c r="B1175" s="11" t="s">
        <v>1271</v>
      </c>
      <c r="C1175" s="11" t="s">
        <v>15</v>
      </c>
      <c r="D1175" s="11" t="s">
        <v>16</v>
      </c>
      <c r="E1175" s="11" t="s">
        <v>1262</v>
      </c>
      <c r="F1175" s="11" t="s">
        <v>1263</v>
      </c>
      <c r="G1175" s="15" t="n">
        <v>1707070104006</v>
      </c>
      <c r="H1175" s="21" t="s">
        <v>3</v>
      </c>
    </row>
    <row r="1176" customFormat="false" ht="25.8" hidden="false" customHeight="true" outlineLevel="0" collapsed="false">
      <c r="A1176" s="11" t="n">
        <v>1175</v>
      </c>
      <c r="B1176" s="11" t="s">
        <v>1272</v>
      </c>
      <c r="C1176" s="11" t="s">
        <v>15</v>
      </c>
      <c r="D1176" s="11" t="s">
        <v>16</v>
      </c>
      <c r="E1176" s="11" t="s">
        <v>1262</v>
      </c>
      <c r="F1176" s="11" t="s">
        <v>1263</v>
      </c>
      <c r="G1176" s="15" t="n">
        <v>1707070104007</v>
      </c>
      <c r="H1176" s="21" t="s">
        <v>4</v>
      </c>
    </row>
    <row r="1177" customFormat="false" ht="25.8" hidden="false" customHeight="true" outlineLevel="0" collapsed="false">
      <c r="A1177" s="11" t="n">
        <v>1176</v>
      </c>
      <c r="B1177" s="11" t="s">
        <v>1273</v>
      </c>
      <c r="C1177" s="11" t="s">
        <v>15</v>
      </c>
      <c r="D1177" s="11" t="s">
        <v>16</v>
      </c>
      <c r="E1177" s="11" t="s">
        <v>1262</v>
      </c>
      <c r="F1177" s="11" t="s">
        <v>1263</v>
      </c>
      <c r="G1177" s="15" t="n">
        <v>1707070104008</v>
      </c>
      <c r="H1177" s="21" t="s">
        <v>4</v>
      </c>
    </row>
    <row r="1178" customFormat="false" ht="25.8" hidden="false" customHeight="true" outlineLevel="0" collapsed="false">
      <c r="A1178" s="11" t="n">
        <v>1177</v>
      </c>
      <c r="B1178" s="11" t="s">
        <v>1274</v>
      </c>
      <c r="C1178" s="11" t="s">
        <v>29</v>
      </c>
      <c r="D1178" s="11" t="s">
        <v>16</v>
      </c>
      <c r="E1178" s="11" t="s">
        <v>1262</v>
      </c>
      <c r="F1178" s="11" t="s">
        <v>1263</v>
      </c>
      <c r="G1178" s="15" t="n">
        <v>160707010401</v>
      </c>
      <c r="H1178" s="11" t="s">
        <v>5</v>
      </c>
    </row>
    <row r="1179" customFormat="false" ht="25.8" hidden="false" customHeight="true" outlineLevel="0" collapsed="false">
      <c r="A1179" s="11" t="n">
        <v>1178</v>
      </c>
      <c r="B1179" s="11" t="s">
        <v>1275</v>
      </c>
      <c r="C1179" s="11" t="s">
        <v>15</v>
      </c>
      <c r="D1179" s="11" t="s">
        <v>16</v>
      </c>
      <c r="E1179" s="11" t="s">
        <v>1262</v>
      </c>
      <c r="F1179" s="11" t="s">
        <v>1263</v>
      </c>
      <c r="G1179" s="15" t="n">
        <v>160707010403</v>
      </c>
      <c r="H1179" s="11" t="s">
        <v>3</v>
      </c>
    </row>
    <row r="1180" customFormat="false" ht="25.8" hidden="false" customHeight="true" outlineLevel="0" collapsed="false">
      <c r="A1180" s="11" t="n">
        <v>1179</v>
      </c>
      <c r="B1180" s="11" t="s">
        <v>1276</v>
      </c>
      <c r="C1180" s="11" t="s">
        <v>29</v>
      </c>
      <c r="D1180" s="11" t="s">
        <v>16</v>
      </c>
      <c r="E1180" s="11" t="s">
        <v>1262</v>
      </c>
      <c r="F1180" s="11" t="s">
        <v>1263</v>
      </c>
      <c r="G1180" s="15" t="n">
        <v>160707010404</v>
      </c>
      <c r="H1180" s="11" t="s">
        <v>3</v>
      </c>
    </row>
    <row r="1181" customFormat="false" ht="25.8" hidden="false" customHeight="true" outlineLevel="0" collapsed="false">
      <c r="A1181" s="11" t="n">
        <v>1180</v>
      </c>
      <c r="B1181" s="11" t="s">
        <v>1277</v>
      </c>
      <c r="C1181" s="11" t="s">
        <v>29</v>
      </c>
      <c r="D1181" s="11" t="s">
        <v>16</v>
      </c>
      <c r="E1181" s="11" t="s">
        <v>1262</v>
      </c>
      <c r="F1181" s="11" t="s">
        <v>1263</v>
      </c>
      <c r="G1181" s="15" t="n">
        <v>160707010406</v>
      </c>
      <c r="H1181" s="11" t="s">
        <v>3</v>
      </c>
    </row>
    <row r="1182" customFormat="false" ht="25.8" hidden="false" customHeight="true" outlineLevel="0" collapsed="false">
      <c r="A1182" s="11" t="n">
        <v>1181</v>
      </c>
      <c r="B1182" s="11" t="s">
        <v>1278</v>
      </c>
      <c r="C1182" s="11" t="s">
        <v>29</v>
      </c>
      <c r="D1182" s="11" t="s">
        <v>16</v>
      </c>
      <c r="E1182" s="11" t="s">
        <v>1262</v>
      </c>
      <c r="F1182" s="11" t="s">
        <v>1263</v>
      </c>
      <c r="G1182" s="15" t="n">
        <v>160707010402</v>
      </c>
      <c r="H1182" s="11" t="s">
        <v>3</v>
      </c>
    </row>
    <row r="1183" customFormat="false" ht="25.8" hidden="false" customHeight="true" outlineLevel="0" collapsed="false">
      <c r="A1183" s="11" t="n">
        <v>1182</v>
      </c>
      <c r="B1183" s="11" t="s">
        <v>1279</v>
      </c>
      <c r="C1183" s="11" t="s">
        <v>29</v>
      </c>
      <c r="D1183" s="11" t="s">
        <v>16</v>
      </c>
      <c r="E1183" s="11" t="s">
        <v>1262</v>
      </c>
      <c r="F1183" s="11" t="s">
        <v>1263</v>
      </c>
      <c r="G1183" s="15" t="n">
        <v>160707010405</v>
      </c>
      <c r="H1183" s="11" t="s">
        <v>3</v>
      </c>
    </row>
    <row r="1184" customFormat="false" ht="25.8" hidden="false" customHeight="true" outlineLevel="0" collapsed="false">
      <c r="A1184" s="11" t="n">
        <v>1183</v>
      </c>
      <c r="B1184" s="11" t="s">
        <v>1280</v>
      </c>
      <c r="C1184" s="11" t="s">
        <v>29</v>
      </c>
      <c r="D1184" s="11" t="s">
        <v>16</v>
      </c>
      <c r="E1184" s="11" t="s">
        <v>1262</v>
      </c>
      <c r="F1184" s="11" t="s">
        <v>1263</v>
      </c>
      <c r="G1184" s="15" t="n">
        <v>160707010408</v>
      </c>
      <c r="H1184" s="11" t="s">
        <v>4</v>
      </c>
    </row>
    <row r="1185" customFormat="false" ht="25.8" hidden="false" customHeight="true" outlineLevel="0" collapsed="false">
      <c r="A1185" s="11" t="n">
        <v>1184</v>
      </c>
      <c r="B1185" s="11" t="s">
        <v>1281</v>
      </c>
      <c r="C1185" s="11" t="s">
        <v>15</v>
      </c>
      <c r="D1185" s="11" t="s">
        <v>16</v>
      </c>
      <c r="E1185" s="11" t="s">
        <v>1262</v>
      </c>
      <c r="F1185" s="11" t="s">
        <v>1263</v>
      </c>
      <c r="G1185" s="15" t="n">
        <v>150707010403</v>
      </c>
      <c r="H1185" s="11" t="s">
        <v>5</v>
      </c>
    </row>
    <row r="1186" customFormat="false" ht="25.8" hidden="false" customHeight="true" outlineLevel="0" collapsed="false">
      <c r="A1186" s="11" t="n">
        <v>1185</v>
      </c>
      <c r="B1186" s="11" t="s">
        <v>1282</v>
      </c>
      <c r="C1186" s="11" t="s">
        <v>29</v>
      </c>
      <c r="D1186" s="11" t="s">
        <v>16</v>
      </c>
      <c r="E1186" s="11" t="s">
        <v>1262</v>
      </c>
      <c r="F1186" s="11" t="s">
        <v>1263</v>
      </c>
      <c r="G1186" s="15" t="n">
        <v>150707010404</v>
      </c>
      <c r="H1186" s="11" t="s">
        <v>3</v>
      </c>
    </row>
    <row r="1187" customFormat="false" ht="25.8" hidden="false" customHeight="true" outlineLevel="0" collapsed="false">
      <c r="A1187" s="11" t="n">
        <v>1186</v>
      </c>
      <c r="B1187" s="11" t="s">
        <v>1283</v>
      </c>
      <c r="C1187" s="11" t="s">
        <v>15</v>
      </c>
      <c r="D1187" s="11" t="s">
        <v>16</v>
      </c>
      <c r="E1187" s="11" t="s">
        <v>1262</v>
      </c>
      <c r="F1187" s="11" t="s">
        <v>1263</v>
      </c>
      <c r="G1187" s="15" t="n">
        <v>150707010401</v>
      </c>
      <c r="H1187" s="11" t="s">
        <v>3</v>
      </c>
    </row>
    <row r="1188" customFormat="false" ht="25.8" hidden="false" customHeight="true" outlineLevel="0" collapsed="false">
      <c r="A1188" s="11" t="n">
        <v>1187</v>
      </c>
      <c r="B1188" s="11" t="s">
        <v>1284</v>
      </c>
      <c r="C1188" s="11" t="s">
        <v>29</v>
      </c>
      <c r="D1188" s="11" t="s">
        <v>16</v>
      </c>
      <c r="E1188" s="11" t="s">
        <v>1262</v>
      </c>
      <c r="F1188" s="11" t="s">
        <v>1263</v>
      </c>
      <c r="G1188" s="15" t="n">
        <v>150707010402</v>
      </c>
      <c r="H1188" s="11" t="s">
        <v>4</v>
      </c>
    </row>
    <row r="1189" customFormat="false" ht="25.8" hidden="false" customHeight="true" outlineLevel="0" collapsed="false">
      <c r="A1189" s="11" t="n">
        <v>1188</v>
      </c>
      <c r="B1189" s="39" t="s">
        <v>1285</v>
      </c>
      <c r="C1189" s="14" t="s">
        <v>15</v>
      </c>
      <c r="D1189" s="30" t="s">
        <v>16</v>
      </c>
      <c r="E1189" s="11" t="s">
        <v>1286</v>
      </c>
      <c r="F1189" s="11" t="s">
        <v>1287</v>
      </c>
      <c r="G1189" s="15" t="n">
        <v>150808040212</v>
      </c>
      <c r="H1189" s="11" t="s">
        <v>5</v>
      </c>
    </row>
    <row r="1190" customFormat="false" ht="25.8" hidden="false" customHeight="true" outlineLevel="0" collapsed="false">
      <c r="A1190" s="11" t="n">
        <v>1189</v>
      </c>
      <c r="B1190" s="11" t="s">
        <v>1288</v>
      </c>
      <c r="C1190" s="11" t="s">
        <v>15</v>
      </c>
      <c r="D1190" s="30" t="s">
        <v>16</v>
      </c>
      <c r="E1190" s="11" t="s">
        <v>1286</v>
      </c>
      <c r="F1190" s="11" t="s">
        <v>1289</v>
      </c>
      <c r="G1190" s="15" t="n">
        <v>150808520205</v>
      </c>
      <c r="H1190" s="11" t="s">
        <v>5</v>
      </c>
    </row>
    <row r="1191" customFormat="false" ht="25.8" hidden="false" customHeight="true" outlineLevel="0" collapsed="false">
      <c r="A1191" s="11" t="n">
        <v>1190</v>
      </c>
      <c r="B1191" s="11" t="s">
        <v>1290</v>
      </c>
      <c r="C1191" s="11" t="s">
        <v>15</v>
      </c>
      <c r="D1191" s="30" t="s">
        <v>16</v>
      </c>
      <c r="E1191" s="11" t="s">
        <v>1286</v>
      </c>
      <c r="F1191" s="11" t="s">
        <v>1291</v>
      </c>
      <c r="G1191" s="15" t="n">
        <v>150808520336</v>
      </c>
      <c r="H1191" s="11" t="s">
        <v>5</v>
      </c>
    </row>
    <row r="1192" customFormat="false" ht="25.8" hidden="false" customHeight="true" outlineLevel="0" collapsed="false">
      <c r="A1192" s="11" t="n">
        <v>1191</v>
      </c>
      <c r="B1192" s="11" t="s">
        <v>1292</v>
      </c>
      <c r="C1192" s="11" t="s">
        <v>15</v>
      </c>
      <c r="D1192" s="30" t="s">
        <v>16</v>
      </c>
      <c r="E1192" s="11" t="s">
        <v>1286</v>
      </c>
      <c r="F1192" s="11" t="s">
        <v>1293</v>
      </c>
      <c r="G1192" s="15" t="n">
        <v>150808310003</v>
      </c>
      <c r="H1192" s="11" t="s">
        <v>5</v>
      </c>
    </row>
    <row r="1193" customFormat="false" ht="25.8" hidden="false" customHeight="true" outlineLevel="0" collapsed="false">
      <c r="A1193" s="11" t="n">
        <v>1192</v>
      </c>
      <c r="B1193" s="11" t="s">
        <v>1294</v>
      </c>
      <c r="C1193" s="11" t="s">
        <v>29</v>
      </c>
      <c r="D1193" s="30" t="s">
        <v>16</v>
      </c>
      <c r="E1193" s="11" t="s">
        <v>1286</v>
      </c>
      <c r="F1193" s="11" t="s">
        <v>1291</v>
      </c>
      <c r="G1193" s="15" t="n">
        <v>150808520334</v>
      </c>
      <c r="H1193" s="11" t="s">
        <v>5</v>
      </c>
    </row>
    <row r="1194" customFormat="false" ht="25.8" hidden="false" customHeight="true" outlineLevel="0" collapsed="false">
      <c r="A1194" s="11" t="n">
        <v>1193</v>
      </c>
      <c r="B1194" s="21" t="s">
        <v>1295</v>
      </c>
      <c r="C1194" s="14" t="s">
        <v>15</v>
      </c>
      <c r="D1194" s="30" t="s">
        <v>16</v>
      </c>
      <c r="E1194" s="11" t="s">
        <v>1286</v>
      </c>
      <c r="F1194" s="14" t="s">
        <v>1291</v>
      </c>
      <c r="G1194" s="15" t="n">
        <v>150808520328</v>
      </c>
      <c r="H1194" s="11" t="s">
        <v>5</v>
      </c>
    </row>
    <row r="1195" customFormat="false" ht="25.8" hidden="false" customHeight="true" outlineLevel="0" collapsed="false">
      <c r="A1195" s="11" t="n">
        <v>1194</v>
      </c>
      <c r="B1195" s="11" t="s">
        <v>1296</v>
      </c>
      <c r="C1195" s="14" t="s">
        <v>15</v>
      </c>
      <c r="D1195" s="30" t="s">
        <v>16</v>
      </c>
      <c r="E1195" s="11" t="s">
        <v>1286</v>
      </c>
      <c r="F1195" s="11" t="s">
        <v>1287</v>
      </c>
      <c r="G1195" s="15" t="n">
        <v>150808040203</v>
      </c>
      <c r="H1195" s="11" t="s">
        <v>5</v>
      </c>
    </row>
    <row r="1196" customFormat="false" ht="25.8" hidden="false" customHeight="true" outlineLevel="0" collapsed="false">
      <c r="A1196" s="11" t="n">
        <v>1195</v>
      </c>
      <c r="B1196" s="11" t="s">
        <v>1297</v>
      </c>
      <c r="C1196" s="11" t="s">
        <v>15</v>
      </c>
      <c r="D1196" s="30" t="s">
        <v>16</v>
      </c>
      <c r="E1196" s="11" t="s">
        <v>1286</v>
      </c>
      <c r="F1196" s="11" t="s">
        <v>503</v>
      </c>
      <c r="G1196" s="15" t="n">
        <v>150808520102</v>
      </c>
      <c r="H1196" s="11" t="s">
        <v>5</v>
      </c>
    </row>
    <row r="1197" customFormat="false" ht="25.8" hidden="false" customHeight="true" outlineLevel="0" collapsed="false">
      <c r="A1197" s="11" t="n">
        <v>1196</v>
      </c>
      <c r="B1197" s="21" t="s">
        <v>1298</v>
      </c>
      <c r="C1197" s="14" t="s">
        <v>15</v>
      </c>
      <c r="D1197" s="30" t="s">
        <v>16</v>
      </c>
      <c r="E1197" s="11" t="s">
        <v>1286</v>
      </c>
      <c r="F1197" s="14" t="s">
        <v>1291</v>
      </c>
      <c r="G1197" s="15" t="n">
        <v>150808520318</v>
      </c>
      <c r="H1197" s="11" t="s">
        <v>5</v>
      </c>
    </row>
    <row r="1198" customFormat="false" ht="25.8" hidden="false" customHeight="true" outlineLevel="0" collapsed="false">
      <c r="A1198" s="11" t="n">
        <v>1197</v>
      </c>
      <c r="B1198" s="21" t="s">
        <v>1299</v>
      </c>
      <c r="C1198" s="14" t="s">
        <v>15</v>
      </c>
      <c r="D1198" s="30" t="s">
        <v>16</v>
      </c>
      <c r="E1198" s="11" t="s">
        <v>1286</v>
      </c>
      <c r="F1198" s="14" t="s">
        <v>1291</v>
      </c>
      <c r="G1198" s="15" t="n">
        <v>150808520323</v>
      </c>
      <c r="H1198" s="11" t="s">
        <v>5</v>
      </c>
    </row>
    <row r="1199" customFormat="false" ht="25.8" hidden="false" customHeight="true" outlineLevel="0" collapsed="false">
      <c r="A1199" s="11" t="n">
        <v>1198</v>
      </c>
      <c r="B1199" s="21" t="s">
        <v>1300</v>
      </c>
      <c r="C1199" s="14" t="s">
        <v>15</v>
      </c>
      <c r="D1199" s="30" t="s">
        <v>16</v>
      </c>
      <c r="E1199" s="11" t="s">
        <v>1286</v>
      </c>
      <c r="F1199" s="14" t="s">
        <v>1291</v>
      </c>
      <c r="G1199" s="15" t="n">
        <v>150808520314</v>
      </c>
      <c r="H1199" s="11" t="s">
        <v>5</v>
      </c>
    </row>
    <row r="1200" customFormat="false" ht="25.8" hidden="false" customHeight="true" outlineLevel="0" collapsed="false">
      <c r="A1200" s="11" t="n">
        <v>1199</v>
      </c>
      <c r="B1200" s="21" t="s">
        <v>1301</v>
      </c>
      <c r="C1200" s="14" t="s">
        <v>29</v>
      </c>
      <c r="D1200" s="30" t="s">
        <v>16</v>
      </c>
      <c r="E1200" s="11" t="s">
        <v>1286</v>
      </c>
      <c r="F1200" s="14" t="s">
        <v>1291</v>
      </c>
      <c r="G1200" s="15" t="n">
        <v>150808520326</v>
      </c>
      <c r="H1200" s="11" t="s">
        <v>5</v>
      </c>
    </row>
    <row r="1201" customFormat="false" ht="25.8" hidden="false" customHeight="true" outlineLevel="0" collapsed="false">
      <c r="A1201" s="11" t="n">
        <v>1200</v>
      </c>
      <c r="B1201" s="40" t="s">
        <v>1302</v>
      </c>
      <c r="C1201" s="14" t="s">
        <v>15</v>
      </c>
      <c r="D1201" s="30" t="s">
        <v>16</v>
      </c>
      <c r="E1201" s="11" t="s">
        <v>1286</v>
      </c>
      <c r="F1201" s="11" t="s">
        <v>1287</v>
      </c>
      <c r="G1201" s="15" t="n">
        <v>150808040224</v>
      </c>
      <c r="H1201" s="11" t="s">
        <v>5</v>
      </c>
    </row>
    <row r="1202" customFormat="false" ht="25.8" hidden="false" customHeight="true" outlineLevel="0" collapsed="false">
      <c r="A1202" s="11" t="n">
        <v>1201</v>
      </c>
      <c r="B1202" s="41" t="s">
        <v>1303</v>
      </c>
      <c r="C1202" s="14" t="s">
        <v>15</v>
      </c>
      <c r="D1202" s="30" t="s">
        <v>16</v>
      </c>
      <c r="E1202" s="11" t="s">
        <v>1286</v>
      </c>
      <c r="F1202" s="11" t="s">
        <v>1287</v>
      </c>
      <c r="G1202" s="15" t="n">
        <v>150808040214</v>
      </c>
      <c r="H1202" s="11" t="s">
        <v>5</v>
      </c>
    </row>
    <row r="1203" customFormat="false" ht="25.8" hidden="false" customHeight="true" outlineLevel="0" collapsed="false">
      <c r="A1203" s="11" t="n">
        <v>1202</v>
      </c>
      <c r="B1203" s="42" t="s">
        <v>1304</v>
      </c>
      <c r="C1203" s="14" t="s">
        <v>15</v>
      </c>
      <c r="D1203" s="30" t="s">
        <v>16</v>
      </c>
      <c r="E1203" s="11" t="s">
        <v>1286</v>
      </c>
      <c r="F1203" s="11" t="s">
        <v>1287</v>
      </c>
      <c r="G1203" s="15" t="n">
        <v>150808040204</v>
      </c>
      <c r="H1203" s="11" t="s">
        <v>5</v>
      </c>
    </row>
    <row r="1204" customFormat="false" ht="25.8" hidden="false" customHeight="true" outlineLevel="0" collapsed="false">
      <c r="A1204" s="11" t="n">
        <v>1203</v>
      </c>
      <c r="B1204" s="21" t="s">
        <v>1305</v>
      </c>
      <c r="C1204" s="14" t="s">
        <v>15</v>
      </c>
      <c r="D1204" s="30" t="s">
        <v>16</v>
      </c>
      <c r="E1204" s="11" t="s">
        <v>1286</v>
      </c>
      <c r="F1204" s="14" t="s">
        <v>1291</v>
      </c>
      <c r="G1204" s="15" t="n">
        <v>150808520321</v>
      </c>
      <c r="H1204" s="11" t="s">
        <v>5</v>
      </c>
    </row>
    <row r="1205" customFormat="false" ht="25.8" hidden="false" customHeight="true" outlineLevel="0" collapsed="false">
      <c r="A1205" s="11" t="n">
        <v>1204</v>
      </c>
      <c r="B1205" s="21" t="s">
        <v>1306</v>
      </c>
      <c r="C1205" s="14" t="s">
        <v>15</v>
      </c>
      <c r="D1205" s="30" t="s">
        <v>16</v>
      </c>
      <c r="E1205" s="11" t="s">
        <v>1286</v>
      </c>
      <c r="F1205" s="14" t="s">
        <v>1291</v>
      </c>
      <c r="G1205" s="15" t="n">
        <v>150808520315</v>
      </c>
      <c r="H1205" s="11" t="s">
        <v>5</v>
      </c>
    </row>
    <row r="1206" customFormat="false" ht="25.8" hidden="false" customHeight="true" outlineLevel="0" collapsed="false">
      <c r="A1206" s="11" t="n">
        <v>1205</v>
      </c>
      <c r="B1206" s="11" t="s">
        <v>1307</v>
      </c>
      <c r="C1206" s="11" t="s">
        <v>15</v>
      </c>
      <c r="D1206" s="30" t="s">
        <v>16</v>
      </c>
      <c r="E1206" s="11" t="s">
        <v>1286</v>
      </c>
      <c r="F1206" s="11" t="s">
        <v>1308</v>
      </c>
      <c r="G1206" s="15" t="n">
        <v>150808090101</v>
      </c>
      <c r="H1206" s="11" t="s">
        <v>5</v>
      </c>
    </row>
    <row r="1207" customFormat="false" ht="25.8" hidden="false" customHeight="true" outlineLevel="0" collapsed="false">
      <c r="A1207" s="11" t="n">
        <v>1206</v>
      </c>
      <c r="B1207" s="21" t="s">
        <v>1309</v>
      </c>
      <c r="C1207" s="14" t="s">
        <v>15</v>
      </c>
      <c r="D1207" s="30" t="s">
        <v>16</v>
      </c>
      <c r="E1207" s="11" t="s">
        <v>1286</v>
      </c>
      <c r="F1207" s="14" t="s">
        <v>1291</v>
      </c>
      <c r="G1207" s="15" t="n">
        <v>150808520317</v>
      </c>
      <c r="H1207" s="11" t="s">
        <v>5</v>
      </c>
    </row>
    <row r="1208" customFormat="false" ht="25.8" hidden="false" customHeight="true" outlineLevel="0" collapsed="false">
      <c r="A1208" s="11" t="n">
        <v>1207</v>
      </c>
      <c r="B1208" s="43" t="s">
        <v>1310</v>
      </c>
      <c r="C1208" s="14" t="s">
        <v>29</v>
      </c>
      <c r="D1208" s="30" t="s">
        <v>16</v>
      </c>
      <c r="E1208" s="11" t="s">
        <v>1286</v>
      </c>
      <c r="F1208" s="11" t="s">
        <v>1287</v>
      </c>
      <c r="G1208" s="15" t="n">
        <v>150808040223</v>
      </c>
      <c r="H1208" s="11" t="s">
        <v>5</v>
      </c>
    </row>
    <row r="1209" customFormat="false" ht="25.8" hidden="false" customHeight="true" outlineLevel="0" collapsed="false">
      <c r="A1209" s="11" t="n">
        <v>1208</v>
      </c>
      <c r="B1209" s="11" t="s">
        <v>1311</v>
      </c>
      <c r="C1209" s="11" t="s">
        <v>15</v>
      </c>
      <c r="D1209" s="30" t="s">
        <v>16</v>
      </c>
      <c r="E1209" s="11" t="s">
        <v>1286</v>
      </c>
      <c r="F1209" s="11" t="s">
        <v>1289</v>
      </c>
      <c r="G1209" s="15" t="n">
        <v>150808520204</v>
      </c>
      <c r="H1209" s="11" t="s">
        <v>3</v>
      </c>
    </row>
    <row r="1210" customFormat="false" ht="25.8" hidden="false" customHeight="true" outlineLevel="0" collapsed="false">
      <c r="A1210" s="11" t="n">
        <v>1209</v>
      </c>
      <c r="B1210" s="21" t="s">
        <v>1312</v>
      </c>
      <c r="C1210" s="14" t="s">
        <v>15</v>
      </c>
      <c r="D1210" s="30" t="s">
        <v>16</v>
      </c>
      <c r="E1210" s="11" t="s">
        <v>1286</v>
      </c>
      <c r="F1210" s="14" t="s">
        <v>1291</v>
      </c>
      <c r="G1210" s="15" t="n">
        <v>150808520302</v>
      </c>
      <c r="H1210" s="11" t="s">
        <v>3</v>
      </c>
    </row>
    <row r="1211" customFormat="false" ht="25.8" hidden="false" customHeight="true" outlineLevel="0" collapsed="false">
      <c r="A1211" s="11" t="n">
        <v>1210</v>
      </c>
      <c r="B1211" s="11" t="s">
        <v>1313</v>
      </c>
      <c r="C1211" s="11" t="s">
        <v>15</v>
      </c>
      <c r="D1211" s="30" t="s">
        <v>16</v>
      </c>
      <c r="E1211" s="11" t="s">
        <v>1286</v>
      </c>
      <c r="F1211" s="11" t="s">
        <v>1289</v>
      </c>
      <c r="G1211" s="15" t="n">
        <v>150808520202</v>
      </c>
      <c r="H1211" s="11" t="s">
        <v>3</v>
      </c>
    </row>
    <row r="1212" customFormat="false" ht="25.8" hidden="false" customHeight="true" outlineLevel="0" collapsed="false">
      <c r="A1212" s="11" t="n">
        <v>1211</v>
      </c>
      <c r="B1212" s="11" t="s">
        <v>1314</v>
      </c>
      <c r="C1212" s="11" t="s">
        <v>15</v>
      </c>
      <c r="D1212" s="30" t="s">
        <v>16</v>
      </c>
      <c r="E1212" s="11" t="s">
        <v>1286</v>
      </c>
      <c r="F1212" s="11" t="s">
        <v>503</v>
      </c>
      <c r="G1212" s="15" t="n">
        <v>150808520101</v>
      </c>
      <c r="H1212" s="11" t="s">
        <v>3</v>
      </c>
    </row>
    <row r="1213" customFormat="false" ht="25.8" hidden="false" customHeight="true" outlineLevel="0" collapsed="false">
      <c r="A1213" s="11" t="n">
        <v>1212</v>
      </c>
      <c r="B1213" s="21" t="s">
        <v>1315</v>
      </c>
      <c r="C1213" s="14" t="s">
        <v>15</v>
      </c>
      <c r="D1213" s="30" t="s">
        <v>16</v>
      </c>
      <c r="E1213" s="11" t="s">
        <v>1286</v>
      </c>
      <c r="F1213" s="14" t="s">
        <v>1291</v>
      </c>
      <c r="G1213" s="15" t="n">
        <v>150808520313</v>
      </c>
      <c r="H1213" s="11" t="s">
        <v>3</v>
      </c>
    </row>
    <row r="1214" customFormat="false" ht="25.8" hidden="false" customHeight="true" outlineLevel="0" collapsed="false">
      <c r="A1214" s="11" t="n">
        <v>1213</v>
      </c>
      <c r="B1214" s="21" t="s">
        <v>1316</v>
      </c>
      <c r="C1214" s="14" t="s">
        <v>15</v>
      </c>
      <c r="D1214" s="30" t="s">
        <v>16</v>
      </c>
      <c r="E1214" s="11" t="s">
        <v>1286</v>
      </c>
      <c r="F1214" s="14" t="s">
        <v>1291</v>
      </c>
      <c r="G1214" s="15" t="n">
        <v>150808520330</v>
      </c>
      <c r="H1214" s="11" t="s">
        <v>3</v>
      </c>
    </row>
    <row r="1215" customFormat="false" ht="25.8" hidden="false" customHeight="true" outlineLevel="0" collapsed="false">
      <c r="A1215" s="11" t="n">
        <v>1214</v>
      </c>
      <c r="B1215" s="11" t="s">
        <v>1317</v>
      </c>
      <c r="C1215" s="11" t="s">
        <v>15</v>
      </c>
      <c r="D1215" s="30" t="s">
        <v>16</v>
      </c>
      <c r="E1215" s="11" t="s">
        <v>1286</v>
      </c>
      <c r="F1215" s="11" t="s">
        <v>1291</v>
      </c>
      <c r="G1215" s="15" t="n">
        <v>150808520340</v>
      </c>
      <c r="H1215" s="11" t="s">
        <v>3</v>
      </c>
    </row>
    <row r="1216" customFormat="false" ht="25.8" hidden="false" customHeight="true" outlineLevel="0" collapsed="false">
      <c r="A1216" s="11" t="n">
        <v>1215</v>
      </c>
      <c r="B1216" s="21" t="s">
        <v>1318</v>
      </c>
      <c r="C1216" s="14" t="s">
        <v>15</v>
      </c>
      <c r="D1216" s="30" t="s">
        <v>16</v>
      </c>
      <c r="E1216" s="11" t="s">
        <v>1286</v>
      </c>
      <c r="F1216" s="14" t="s">
        <v>1291</v>
      </c>
      <c r="G1216" s="15" t="n">
        <v>150808520312</v>
      </c>
      <c r="H1216" s="11" t="s">
        <v>3</v>
      </c>
    </row>
    <row r="1217" customFormat="false" ht="25.8" hidden="false" customHeight="true" outlineLevel="0" collapsed="false">
      <c r="A1217" s="11" t="n">
        <v>1216</v>
      </c>
      <c r="B1217" s="44" t="s">
        <v>1319</v>
      </c>
      <c r="C1217" s="14" t="s">
        <v>29</v>
      </c>
      <c r="D1217" s="30" t="s">
        <v>16</v>
      </c>
      <c r="E1217" s="11" t="s">
        <v>1286</v>
      </c>
      <c r="F1217" s="11" t="s">
        <v>1287</v>
      </c>
      <c r="G1217" s="15" t="n">
        <v>150808040205</v>
      </c>
      <c r="H1217" s="11" t="s">
        <v>3</v>
      </c>
    </row>
    <row r="1218" customFormat="false" ht="25.8" hidden="false" customHeight="true" outlineLevel="0" collapsed="false">
      <c r="A1218" s="11" t="n">
        <v>1217</v>
      </c>
      <c r="B1218" s="45" t="s">
        <v>1320</v>
      </c>
      <c r="C1218" s="14" t="s">
        <v>15</v>
      </c>
      <c r="D1218" s="30" t="s">
        <v>16</v>
      </c>
      <c r="E1218" s="11" t="s">
        <v>1286</v>
      </c>
      <c r="F1218" s="11" t="s">
        <v>1287</v>
      </c>
      <c r="G1218" s="15" t="n">
        <v>150808040210</v>
      </c>
      <c r="H1218" s="11" t="s">
        <v>3</v>
      </c>
    </row>
    <row r="1219" customFormat="false" ht="25.8" hidden="false" customHeight="true" outlineLevel="0" collapsed="false">
      <c r="A1219" s="11" t="n">
        <v>1218</v>
      </c>
      <c r="B1219" s="21" t="s">
        <v>1321</v>
      </c>
      <c r="C1219" s="14" t="s">
        <v>15</v>
      </c>
      <c r="D1219" s="30" t="s">
        <v>16</v>
      </c>
      <c r="E1219" s="11" t="s">
        <v>1286</v>
      </c>
      <c r="F1219" s="14" t="s">
        <v>1291</v>
      </c>
      <c r="G1219" s="15" t="n">
        <v>150808520309</v>
      </c>
      <c r="H1219" s="11" t="s">
        <v>3</v>
      </c>
    </row>
    <row r="1220" customFormat="false" ht="25.8" hidden="false" customHeight="true" outlineLevel="0" collapsed="false">
      <c r="A1220" s="11" t="n">
        <v>1219</v>
      </c>
      <c r="B1220" s="46" t="s">
        <v>1322</v>
      </c>
      <c r="C1220" s="14" t="s">
        <v>15</v>
      </c>
      <c r="D1220" s="30" t="s">
        <v>16</v>
      </c>
      <c r="E1220" s="11" t="s">
        <v>1286</v>
      </c>
      <c r="F1220" s="11" t="s">
        <v>1287</v>
      </c>
      <c r="G1220" s="15" t="n">
        <v>150808040207</v>
      </c>
      <c r="H1220" s="11" t="s">
        <v>3</v>
      </c>
    </row>
    <row r="1221" customFormat="false" ht="25.8" hidden="false" customHeight="true" outlineLevel="0" collapsed="false">
      <c r="A1221" s="11" t="n">
        <v>1220</v>
      </c>
      <c r="B1221" s="11" t="s">
        <v>1323</v>
      </c>
      <c r="C1221" s="11" t="s">
        <v>15</v>
      </c>
      <c r="D1221" s="30" t="s">
        <v>16</v>
      </c>
      <c r="E1221" s="11" t="s">
        <v>1286</v>
      </c>
      <c r="F1221" s="11" t="s">
        <v>1291</v>
      </c>
      <c r="G1221" s="15" t="n">
        <v>150808520339</v>
      </c>
      <c r="H1221" s="11" t="s">
        <v>3</v>
      </c>
    </row>
    <row r="1222" customFormat="false" ht="25.8" hidden="false" customHeight="true" outlineLevel="0" collapsed="false">
      <c r="A1222" s="11" t="n">
        <v>1221</v>
      </c>
      <c r="B1222" s="11" t="s">
        <v>1324</v>
      </c>
      <c r="C1222" s="11" t="s">
        <v>15</v>
      </c>
      <c r="D1222" s="30" t="s">
        <v>16</v>
      </c>
      <c r="E1222" s="11" t="s">
        <v>1286</v>
      </c>
      <c r="F1222" s="11" t="s">
        <v>1289</v>
      </c>
      <c r="G1222" s="15" t="n">
        <v>150808520201</v>
      </c>
      <c r="H1222" s="11" t="s">
        <v>3</v>
      </c>
    </row>
    <row r="1223" customFormat="false" ht="25.8" hidden="false" customHeight="true" outlineLevel="0" collapsed="false">
      <c r="A1223" s="11" t="n">
        <v>1222</v>
      </c>
      <c r="B1223" s="11" t="s">
        <v>1325</v>
      </c>
      <c r="C1223" s="11" t="s">
        <v>15</v>
      </c>
      <c r="D1223" s="30" t="s">
        <v>16</v>
      </c>
      <c r="E1223" s="11" t="s">
        <v>1286</v>
      </c>
      <c r="F1223" s="11" t="s">
        <v>1326</v>
      </c>
      <c r="G1223" s="15" t="s">
        <v>1327</v>
      </c>
      <c r="H1223" s="11" t="s">
        <v>3</v>
      </c>
    </row>
    <row r="1224" customFormat="false" ht="25.8" hidden="false" customHeight="true" outlineLevel="0" collapsed="false">
      <c r="A1224" s="11" t="n">
        <v>1223</v>
      </c>
      <c r="B1224" s="11" t="s">
        <v>1328</v>
      </c>
      <c r="C1224" s="11" t="s">
        <v>15</v>
      </c>
      <c r="D1224" s="30" t="s">
        <v>16</v>
      </c>
      <c r="E1224" s="11" t="s">
        <v>1286</v>
      </c>
      <c r="F1224" s="11" t="s">
        <v>1291</v>
      </c>
      <c r="G1224" s="15" t="n">
        <v>150808520333</v>
      </c>
      <c r="H1224" s="11" t="s">
        <v>3</v>
      </c>
    </row>
    <row r="1225" customFormat="false" ht="25.8" hidden="false" customHeight="true" outlineLevel="0" collapsed="false">
      <c r="A1225" s="11" t="n">
        <v>1224</v>
      </c>
      <c r="B1225" s="11" t="s">
        <v>1329</v>
      </c>
      <c r="C1225" s="14" t="s">
        <v>15</v>
      </c>
      <c r="D1225" s="30" t="s">
        <v>16</v>
      </c>
      <c r="E1225" s="11" t="s">
        <v>1286</v>
      </c>
      <c r="F1225" s="11" t="s">
        <v>1287</v>
      </c>
      <c r="G1225" s="15" t="n">
        <v>150808040201</v>
      </c>
      <c r="H1225" s="11" t="s">
        <v>3</v>
      </c>
    </row>
    <row r="1226" customFormat="false" ht="25.8" hidden="false" customHeight="true" outlineLevel="0" collapsed="false">
      <c r="A1226" s="11" t="n">
        <v>1225</v>
      </c>
      <c r="B1226" s="11" t="s">
        <v>1330</v>
      </c>
      <c r="C1226" s="11" t="s">
        <v>15</v>
      </c>
      <c r="D1226" s="30" t="s">
        <v>16</v>
      </c>
      <c r="E1226" s="11" t="s">
        <v>1286</v>
      </c>
      <c r="F1226" s="11" t="s">
        <v>1291</v>
      </c>
      <c r="G1226" s="15" t="n">
        <v>150808520335</v>
      </c>
      <c r="H1226" s="11" t="s">
        <v>3</v>
      </c>
    </row>
    <row r="1227" customFormat="false" ht="25.8" hidden="false" customHeight="true" outlineLevel="0" collapsed="false">
      <c r="A1227" s="11" t="n">
        <v>1226</v>
      </c>
      <c r="B1227" s="11" t="s">
        <v>1331</v>
      </c>
      <c r="C1227" s="11" t="s">
        <v>29</v>
      </c>
      <c r="D1227" s="30" t="s">
        <v>16</v>
      </c>
      <c r="E1227" s="11" t="s">
        <v>1286</v>
      </c>
      <c r="F1227" s="11" t="s">
        <v>1289</v>
      </c>
      <c r="G1227" s="15" t="n">
        <v>150808520206</v>
      </c>
      <c r="H1227" s="11" t="s">
        <v>3</v>
      </c>
    </row>
    <row r="1228" customFormat="false" ht="25.8" hidden="false" customHeight="true" outlineLevel="0" collapsed="false">
      <c r="A1228" s="11" t="n">
        <v>1227</v>
      </c>
      <c r="B1228" s="47" t="s">
        <v>1332</v>
      </c>
      <c r="C1228" s="14" t="s">
        <v>15</v>
      </c>
      <c r="D1228" s="30" t="s">
        <v>16</v>
      </c>
      <c r="E1228" s="11" t="s">
        <v>1286</v>
      </c>
      <c r="F1228" s="11" t="s">
        <v>1287</v>
      </c>
      <c r="G1228" s="15" t="n">
        <v>150808040208</v>
      </c>
      <c r="H1228" s="11" t="s">
        <v>3</v>
      </c>
    </row>
    <row r="1229" customFormat="false" ht="25.8" hidden="false" customHeight="true" outlineLevel="0" collapsed="false">
      <c r="A1229" s="11" t="n">
        <v>1228</v>
      </c>
      <c r="B1229" s="48" t="s">
        <v>1333</v>
      </c>
      <c r="C1229" s="14" t="s">
        <v>29</v>
      </c>
      <c r="D1229" s="30" t="s">
        <v>16</v>
      </c>
      <c r="E1229" s="11" t="s">
        <v>1286</v>
      </c>
      <c r="F1229" s="11" t="s">
        <v>1287</v>
      </c>
      <c r="G1229" s="15" t="n">
        <v>150808040220</v>
      </c>
      <c r="H1229" s="11" t="s">
        <v>3</v>
      </c>
    </row>
    <row r="1230" customFormat="false" ht="25.8" hidden="false" customHeight="true" outlineLevel="0" collapsed="false">
      <c r="A1230" s="11" t="n">
        <v>1229</v>
      </c>
      <c r="B1230" s="21" t="s">
        <v>1334</v>
      </c>
      <c r="C1230" s="14" t="s">
        <v>15</v>
      </c>
      <c r="D1230" s="30" t="s">
        <v>16</v>
      </c>
      <c r="E1230" s="11" t="s">
        <v>1286</v>
      </c>
      <c r="F1230" s="14" t="s">
        <v>1291</v>
      </c>
      <c r="G1230" s="15" t="n">
        <v>150808520324</v>
      </c>
      <c r="H1230" s="11" t="s">
        <v>3</v>
      </c>
    </row>
    <row r="1231" customFormat="false" ht="25.8" hidden="false" customHeight="true" outlineLevel="0" collapsed="false">
      <c r="A1231" s="11" t="n">
        <v>1230</v>
      </c>
      <c r="B1231" s="11" t="s">
        <v>1335</v>
      </c>
      <c r="C1231" s="14" t="s">
        <v>29</v>
      </c>
      <c r="D1231" s="30" t="s">
        <v>16</v>
      </c>
      <c r="E1231" s="11" t="s">
        <v>1286</v>
      </c>
      <c r="F1231" s="14" t="s">
        <v>1336</v>
      </c>
      <c r="G1231" s="15" t="n">
        <v>150808040101</v>
      </c>
      <c r="H1231" s="11" t="s">
        <v>3</v>
      </c>
    </row>
    <row r="1232" customFormat="false" ht="25.8" hidden="false" customHeight="true" outlineLevel="0" collapsed="false">
      <c r="A1232" s="11" t="n">
        <v>1231</v>
      </c>
      <c r="B1232" s="49" t="s">
        <v>1337</v>
      </c>
      <c r="C1232" s="14" t="s">
        <v>29</v>
      </c>
      <c r="D1232" s="30" t="s">
        <v>16</v>
      </c>
      <c r="E1232" s="11" t="s">
        <v>1286</v>
      </c>
      <c r="F1232" s="11" t="s">
        <v>1287</v>
      </c>
      <c r="G1232" s="15" t="n">
        <v>150808040222</v>
      </c>
      <c r="H1232" s="11" t="s">
        <v>3</v>
      </c>
    </row>
    <row r="1233" customFormat="false" ht="25.8" hidden="false" customHeight="true" outlineLevel="0" collapsed="false">
      <c r="A1233" s="11" t="n">
        <v>1232</v>
      </c>
      <c r="B1233" s="11" t="s">
        <v>1338</v>
      </c>
      <c r="C1233" s="11" t="s">
        <v>15</v>
      </c>
      <c r="D1233" s="30" t="s">
        <v>16</v>
      </c>
      <c r="E1233" s="11" t="s">
        <v>1286</v>
      </c>
      <c r="F1233" s="11" t="s">
        <v>1293</v>
      </c>
      <c r="G1233" s="15" t="n">
        <v>150808310002</v>
      </c>
      <c r="H1233" s="11" t="s">
        <v>3</v>
      </c>
    </row>
    <row r="1234" customFormat="false" ht="25.8" hidden="false" customHeight="true" outlineLevel="0" collapsed="false">
      <c r="A1234" s="11" t="n">
        <v>1233</v>
      </c>
      <c r="B1234" s="21" t="s">
        <v>1339</v>
      </c>
      <c r="C1234" s="14" t="s">
        <v>15</v>
      </c>
      <c r="D1234" s="30" t="s">
        <v>16</v>
      </c>
      <c r="E1234" s="11" t="s">
        <v>1286</v>
      </c>
      <c r="F1234" s="14" t="s">
        <v>1291</v>
      </c>
      <c r="G1234" s="15" t="n">
        <v>150808520305</v>
      </c>
      <c r="H1234" s="11" t="s">
        <v>3</v>
      </c>
    </row>
    <row r="1235" customFormat="false" ht="25.8" hidden="false" customHeight="true" outlineLevel="0" collapsed="false">
      <c r="A1235" s="11" t="n">
        <v>1234</v>
      </c>
      <c r="B1235" s="11" t="s">
        <v>1340</v>
      </c>
      <c r="C1235" s="11" t="s">
        <v>15</v>
      </c>
      <c r="D1235" s="30" t="s">
        <v>16</v>
      </c>
      <c r="E1235" s="11" t="s">
        <v>1286</v>
      </c>
      <c r="F1235" s="11" t="s">
        <v>1289</v>
      </c>
      <c r="G1235" s="15" t="n">
        <v>150808030001</v>
      </c>
      <c r="H1235" s="11" t="s">
        <v>3</v>
      </c>
    </row>
    <row r="1236" customFormat="false" ht="25.8" hidden="false" customHeight="true" outlineLevel="0" collapsed="false">
      <c r="A1236" s="11" t="n">
        <v>1235</v>
      </c>
      <c r="B1236" s="50" t="s">
        <v>1341</v>
      </c>
      <c r="C1236" s="14" t="s">
        <v>15</v>
      </c>
      <c r="D1236" s="30" t="s">
        <v>16</v>
      </c>
      <c r="E1236" s="11" t="s">
        <v>1286</v>
      </c>
      <c r="F1236" s="11" t="s">
        <v>1287</v>
      </c>
      <c r="G1236" s="15" t="n">
        <v>150808040215</v>
      </c>
      <c r="H1236" s="11" t="s">
        <v>3</v>
      </c>
    </row>
    <row r="1237" customFormat="false" ht="25.8" hidden="false" customHeight="true" outlineLevel="0" collapsed="false">
      <c r="A1237" s="11" t="n">
        <v>1236</v>
      </c>
      <c r="B1237" s="21" t="s">
        <v>1342</v>
      </c>
      <c r="C1237" s="14" t="s">
        <v>15</v>
      </c>
      <c r="D1237" s="30" t="s">
        <v>16</v>
      </c>
      <c r="E1237" s="11" t="s">
        <v>1286</v>
      </c>
      <c r="F1237" s="14" t="s">
        <v>1291</v>
      </c>
      <c r="G1237" s="15" t="n">
        <v>150808520306</v>
      </c>
      <c r="H1237" s="11" t="s">
        <v>3</v>
      </c>
    </row>
    <row r="1238" customFormat="false" ht="25.8" hidden="false" customHeight="true" outlineLevel="0" collapsed="false">
      <c r="A1238" s="11" t="n">
        <v>1237</v>
      </c>
      <c r="B1238" s="11" t="s">
        <v>1343</v>
      </c>
      <c r="C1238" s="11" t="s">
        <v>15</v>
      </c>
      <c r="D1238" s="30" t="s">
        <v>16</v>
      </c>
      <c r="E1238" s="11" t="s">
        <v>1286</v>
      </c>
      <c r="F1238" s="11" t="s">
        <v>1291</v>
      </c>
      <c r="G1238" s="15" t="n">
        <v>150808520337</v>
      </c>
      <c r="H1238" s="11" t="s">
        <v>3</v>
      </c>
    </row>
    <row r="1239" customFormat="false" ht="25.8" hidden="false" customHeight="true" outlineLevel="0" collapsed="false">
      <c r="A1239" s="11" t="n">
        <v>1238</v>
      </c>
      <c r="B1239" s="51" t="s">
        <v>1344</v>
      </c>
      <c r="C1239" s="14" t="s">
        <v>29</v>
      </c>
      <c r="D1239" s="30" t="s">
        <v>16</v>
      </c>
      <c r="E1239" s="11" t="s">
        <v>1286</v>
      </c>
      <c r="F1239" s="11" t="s">
        <v>1287</v>
      </c>
      <c r="G1239" s="15" t="n">
        <v>150808040206</v>
      </c>
      <c r="H1239" s="11" t="s">
        <v>3</v>
      </c>
    </row>
    <row r="1240" customFormat="false" ht="25.8" hidden="false" customHeight="true" outlineLevel="0" collapsed="false">
      <c r="A1240" s="11" t="n">
        <v>1239</v>
      </c>
      <c r="B1240" s="52" t="s">
        <v>1345</v>
      </c>
      <c r="C1240" s="14" t="s">
        <v>15</v>
      </c>
      <c r="D1240" s="30" t="s">
        <v>16</v>
      </c>
      <c r="E1240" s="11" t="s">
        <v>1286</v>
      </c>
      <c r="F1240" s="11" t="s">
        <v>1287</v>
      </c>
      <c r="G1240" s="15" t="n">
        <v>150808040221</v>
      </c>
      <c r="H1240" s="11" t="s">
        <v>3</v>
      </c>
    </row>
    <row r="1241" customFormat="false" ht="25.8" hidden="false" customHeight="true" outlineLevel="0" collapsed="false">
      <c r="A1241" s="11" t="n">
        <v>1240</v>
      </c>
      <c r="B1241" s="11" t="s">
        <v>1346</v>
      </c>
      <c r="C1241" s="11" t="s">
        <v>29</v>
      </c>
      <c r="D1241" s="30" t="s">
        <v>16</v>
      </c>
      <c r="E1241" s="11" t="s">
        <v>1286</v>
      </c>
      <c r="F1241" s="11" t="s">
        <v>1308</v>
      </c>
      <c r="G1241" s="15" t="n">
        <v>150808090102</v>
      </c>
      <c r="H1241" s="11" t="s">
        <v>3</v>
      </c>
    </row>
    <row r="1242" customFormat="false" ht="25.8" hidden="false" customHeight="true" outlineLevel="0" collapsed="false">
      <c r="A1242" s="11" t="n">
        <v>1241</v>
      </c>
      <c r="B1242" s="11" t="s">
        <v>1347</v>
      </c>
      <c r="C1242" s="11" t="s">
        <v>15</v>
      </c>
      <c r="D1242" s="30" t="s">
        <v>16</v>
      </c>
      <c r="E1242" s="11" t="s">
        <v>1286</v>
      </c>
      <c r="F1242" s="11" t="s">
        <v>1289</v>
      </c>
      <c r="G1242" s="15" t="n">
        <v>150808030002</v>
      </c>
      <c r="H1242" s="11" t="s">
        <v>3</v>
      </c>
    </row>
    <row r="1243" customFormat="false" ht="25.8" hidden="false" customHeight="true" outlineLevel="0" collapsed="false">
      <c r="A1243" s="11" t="n">
        <v>1242</v>
      </c>
      <c r="B1243" s="21" t="s">
        <v>1348</v>
      </c>
      <c r="C1243" s="14" t="s">
        <v>15</v>
      </c>
      <c r="D1243" s="30" t="s">
        <v>16</v>
      </c>
      <c r="E1243" s="11" t="s">
        <v>1286</v>
      </c>
      <c r="F1243" s="14" t="s">
        <v>1291</v>
      </c>
      <c r="G1243" s="15" t="n">
        <v>150808520311</v>
      </c>
      <c r="H1243" s="11" t="s">
        <v>3</v>
      </c>
    </row>
    <row r="1244" customFormat="false" ht="25.8" hidden="false" customHeight="true" outlineLevel="0" collapsed="false">
      <c r="A1244" s="11" t="n">
        <v>1243</v>
      </c>
      <c r="B1244" s="53" t="s">
        <v>1349</v>
      </c>
      <c r="C1244" s="14" t="s">
        <v>15</v>
      </c>
      <c r="D1244" s="30" t="s">
        <v>16</v>
      </c>
      <c r="E1244" s="11" t="s">
        <v>1286</v>
      </c>
      <c r="F1244" s="11" t="s">
        <v>1287</v>
      </c>
      <c r="G1244" s="15" t="n">
        <v>150808040213</v>
      </c>
      <c r="H1244" s="11" t="s">
        <v>3</v>
      </c>
    </row>
    <row r="1245" customFormat="false" ht="25.8" hidden="false" customHeight="true" outlineLevel="0" collapsed="false">
      <c r="A1245" s="11" t="n">
        <v>1244</v>
      </c>
      <c r="B1245" s="21" t="s">
        <v>1350</v>
      </c>
      <c r="C1245" s="14" t="s">
        <v>15</v>
      </c>
      <c r="D1245" s="11" t="s">
        <v>16</v>
      </c>
      <c r="E1245" s="11" t="s">
        <v>1286</v>
      </c>
      <c r="F1245" s="14" t="s">
        <v>1291</v>
      </c>
      <c r="G1245" s="15" t="n">
        <v>150808520307</v>
      </c>
      <c r="H1245" s="11" t="s">
        <v>3</v>
      </c>
    </row>
    <row r="1246" customFormat="false" ht="25.8" hidden="false" customHeight="true" outlineLevel="0" collapsed="false">
      <c r="A1246" s="11" t="n">
        <v>1245</v>
      </c>
      <c r="B1246" s="40" t="s">
        <v>1351</v>
      </c>
      <c r="C1246" s="14" t="s">
        <v>29</v>
      </c>
      <c r="D1246" s="30" t="s">
        <v>16</v>
      </c>
      <c r="E1246" s="11" t="s">
        <v>1286</v>
      </c>
      <c r="F1246" s="11" t="s">
        <v>1287</v>
      </c>
      <c r="G1246" s="15" t="n">
        <v>140808040225</v>
      </c>
      <c r="H1246" s="11" t="s">
        <v>3</v>
      </c>
    </row>
    <row r="1247" customFormat="false" ht="25.8" hidden="false" customHeight="true" outlineLevel="0" collapsed="false">
      <c r="A1247" s="11" t="n">
        <v>1246</v>
      </c>
      <c r="B1247" s="11" t="s">
        <v>1352</v>
      </c>
      <c r="C1247" s="14" t="s">
        <v>29</v>
      </c>
      <c r="D1247" s="30" t="s">
        <v>16</v>
      </c>
      <c r="E1247" s="11" t="s">
        <v>1286</v>
      </c>
      <c r="F1247" s="14" t="s">
        <v>1336</v>
      </c>
      <c r="G1247" s="15" t="n">
        <v>150808040106</v>
      </c>
      <c r="H1247" s="11" t="s">
        <v>3</v>
      </c>
    </row>
    <row r="1248" customFormat="false" ht="25.8" hidden="false" customHeight="true" outlineLevel="0" collapsed="false">
      <c r="A1248" s="11" t="n">
        <v>1247</v>
      </c>
      <c r="B1248" s="11" t="s">
        <v>1353</v>
      </c>
      <c r="C1248" s="14" t="s">
        <v>29</v>
      </c>
      <c r="D1248" s="30" t="s">
        <v>16</v>
      </c>
      <c r="E1248" s="11" t="s">
        <v>1286</v>
      </c>
      <c r="F1248" s="14" t="s">
        <v>1336</v>
      </c>
      <c r="G1248" s="15" t="n">
        <v>150808040102</v>
      </c>
      <c r="H1248" s="11" t="s">
        <v>3</v>
      </c>
    </row>
    <row r="1249" customFormat="false" ht="25.8" hidden="false" customHeight="true" outlineLevel="0" collapsed="false">
      <c r="A1249" s="11" t="n">
        <v>1248</v>
      </c>
      <c r="B1249" s="11" t="s">
        <v>1354</v>
      </c>
      <c r="C1249" s="14" t="s">
        <v>15</v>
      </c>
      <c r="D1249" s="30" t="s">
        <v>16</v>
      </c>
      <c r="E1249" s="11" t="s">
        <v>1286</v>
      </c>
      <c r="F1249" s="14" t="s">
        <v>1336</v>
      </c>
      <c r="G1249" s="15" t="n">
        <v>150808040103</v>
      </c>
      <c r="H1249" s="11" t="s">
        <v>3</v>
      </c>
    </row>
    <row r="1250" customFormat="false" ht="25.8" hidden="false" customHeight="true" outlineLevel="0" collapsed="false">
      <c r="A1250" s="11" t="n">
        <v>1249</v>
      </c>
      <c r="B1250" s="54" t="s">
        <v>1355</v>
      </c>
      <c r="C1250" s="14" t="s">
        <v>15</v>
      </c>
      <c r="D1250" s="30" t="s">
        <v>16</v>
      </c>
      <c r="E1250" s="11" t="s">
        <v>1286</v>
      </c>
      <c r="F1250" s="11" t="s">
        <v>1287</v>
      </c>
      <c r="G1250" s="15" t="n">
        <v>150808040209</v>
      </c>
      <c r="H1250" s="11" t="s">
        <v>3</v>
      </c>
    </row>
    <row r="1251" customFormat="false" ht="25.8" hidden="false" customHeight="true" outlineLevel="0" collapsed="false">
      <c r="A1251" s="11" t="n">
        <v>1250</v>
      </c>
      <c r="B1251" s="11" t="s">
        <v>1356</v>
      </c>
      <c r="C1251" s="11" t="s">
        <v>15</v>
      </c>
      <c r="D1251" s="30" t="s">
        <v>16</v>
      </c>
      <c r="E1251" s="11" t="s">
        <v>1286</v>
      </c>
      <c r="F1251" s="11" t="s">
        <v>1291</v>
      </c>
      <c r="G1251" s="15" t="n">
        <v>150808520338</v>
      </c>
      <c r="H1251" s="11" t="s">
        <v>3</v>
      </c>
    </row>
    <row r="1252" customFormat="false" ht="25.8" hidden="false" customHeight="true" outlineLevel="0" collapsed="false">
      <c r="A1252" s="11" t="n">
        <v>1251</v>
      </c>
      <c r="B1252" s="21" t="s">
        <v>1357</v>
      </c>
      <c r="C1252" s="14" t="s">
        <v>15</v>
      </c>
      <c r="D1252" s="30" t="s">
        <v>16</v>
      </c>
      <c r="E1252" s="11" t="s">
        <v>1286</v>
      </c>
      <c r="F1252" s="14" t="s">
        <v>1291</v>
      </c>
      <c r="G1252" s="15" t="n">
        <v>150808520322</v>
      </c>
      <c r="H1252" s="11" t="s">
        <v>4</v>
      </c>
    </row>
    <row r="1253" customFormat="false" ht="25.8" hidden="false" customHeight="true" outlineLevel="0" collapsed="false">
      <c r="A1253" s="11" t="n">
        <v>1252</v>
      </c>
      <c r="B1253" s="21" t="s">
        <v>1358</v>
      </c>
      <c r="C1253" s="14" t="s">
        <v>15</v>
      </c>
      <c r="D1253" s="30" t="s">
        <v>16</v>
      </c>
      <c r="E1253" s="11" t="s">
        <v>1286</v>
      </c>
      <c r="F1253" s="14" t="s">
        <v>1291</v>
      </c>
      <c r="G1253" s="15" t="n">
        <v>150808520310</v>
      </c>
      <c r="H1253" s="11" t="s">
        <v>4</v>
      </c>
    </row>
    <row r="1254" customFormat="false" ht="25.8" hidden="false" customHeight="true" outlineLevel="0" collapsed="false">
      <c r="A1254" s="11" t="n">
        <v>1253</v>
      </c>
      <c r="B1254" s="11" t="s">
        <v>1359</v>
      </c>
      <c r="C1254" s="14" t="s">
        <v>15</v>
      </c>
      <c r="D1254" s="30" t="s">
        <v>16</v>
      </c>
      <c r="E1254" s="11" t="s">
        <v>1286</v>
      </c>
      <c r="F1254" s="14" t="s">
        <v>1336</v>
      </c>
      <c r="G1254" s="15" t="n">
        <v>150808040104</v>
      </c>
      <c r="H1254" s="11" t="s">
        <v>4</v>
      </c>
    </row>
    <row r="1255" customFormat="false" ht="25.8" hidden="false" customHeight="true" outlineLevel="0" collapsed="false">
      <c r="A1255" s="11" t="n">
        <v>1254</v>
      </c>
      <c r="B1255" s="11" t="s">
        <v>1360</v>
      </c>
      <c r="C1255" s="14" t="s">
        <v>15</v>
      </c>
      <c r="D1255" s="11" t="s">
        <v>48</v>
      </c>
      <c r="E1255" s="11" t="s">
        <v>1286</v>
      </c>
      <c r="F1255" s="11" t="s">
        <v>1287</v>
      </c>
      <c r="G1255" s="15" t="n">
        <v>150808040202</v>
      </c>
      <c r="H1255" s="11" t="s">
        <v>4</v>
      </c>
    </row>
    <row r="1256" customFormat="false" ht="25.8" hidden="false" customHeight="true" outlineLevel="0" collapsed="false">
      <c r="A1256" s="11" t="n">
        <v>1255</v>
      </c>
      <c r="B1256" s="11" t="s">
        <v>1361</v>
      </c>
      <c r="C1256" s="14" t="s">
        <v>15</v>
      </c>
      <c r="D1256" s="30" t="s">
        <v>16</v>
      </c>
      <c r="E1256" s="11" t="s">
        <v>1286</v>
      </c>
      <c r="F1256" s="14" t="s">
        <v>1291</v>
      </c>
      <c r="G1256" s="15" t="n">
        <v>150808520301</v>
      </c>
      <c r="H1256" s="11" t="s">
        <v>4</v>
      </c>
    </row>
    <row r="1257" customFormat="false" ht="25.8" hidden="false" customHeight="true" outlineLevel="0" collapsed="false">
      <c r="A1257" s="11" t="n">
        <v>1256</v>
      </c>
      <c r="B1257" s="11" t="s">
        <v>1362</v>
      </c>
      <c r="C1257" s="11" t="s">
        <v>15</v>
      </c>
      <c r="D1257" s="30" t="s">
        <v>16</v>
      </c>
      <c r="E1257" s="11" t="s">
        <v>1286</v>
      </c>
      <c r="F1257" s="11" t="s">
        <v>797</v>
      </c>
      <c r="G1257" s="15" t="n">
        <v>150808520802</v>
      </c>
      <c r="H1257" s="11" t="s">
        <v>4</v>
      </c>
    </row>
    <row r="1258" customFormat="false" ht="25.8" hidden="false" customHeight="true" outlineLevel="0" collapsed="false">
      <c r="A1258" s="11" t="n">
        <v>1257</v>
      </c>
      <c r="B1258" s="55" t="s">
        <v>1363</v>
      </c>
      <c r="C1258" s="14" t="s">
        <v>15</v>
      </c>
      <c r="D1258" s="30" t="s">
        <v>16</v>
      </c>
      <c r="E1258" s="11" t="s">
        <v>1286</v>
      </c>
      <c r="F1258" s="11" t="s">
        <v>1287</v>
      </c>
      <c r="G1258" s="15" t="n">
        <v>150808040216</v>
      </c>
      <c r="H1258" s="11" t="s">
        <v>4</v>
      </c>
    </row>
    <row r="1259" customFormat="false" ht="25.8" hidden="false" customHeight="true" outlineLevel="0" collapsed="false">
      <c r="A1259" s="11" t="n">
        <v>1258</v>
      </c>
      <c r="B1259" s="21" t="s">
        <v>1364</v>
      </c>
      <c r="C1259" s="14" t="s">
        <v>15</v>
      </c>
      <c r="D1259" s="30" t="s">
        <v>16</v>
      </c>
      <c r="E1259" s="11" t="s">
        <v>1286</v>
      </c>
      <c r="F1259" s="14" t="s">
        <v>1291</v>
      </c>
      <c r="G1259" s="15" t="n">
        <v>150808520303</v>
      </c>
      <c r="H1259" s="11" t="s">
        <v>4</v>
      </c>
    </row>
    <row r="1260" customFormat="false" ht="25.8" hidden="false" customHeight="true" outlineLevel="0" collapsed="false">
      <c r="A1260" s="11" t="n">
        <v>1259</v>
      </c>
      <c r="B1260" s="56" t="s">
        <v>1365</v>
      </c>
      <c r="C1260" s="14" t="s">
        <v>15</v>
      </c>
      <c r="D1260" s="30" t="s">
        <v>16</v>
      </c>
      <c r="E1260" s="11" t="s">
        <v>1286</v>
      </c>
      <c r="F1260" s="11" t="s">
        <v>1287</v>
      </c>
      <c r="G1260" s="15" t="n">
        <v>150808040218</v>
      </c>
      <c r="H1260" s="11" t="s">
        <v>4</v>
      </c>
    </row>
    <row r="1261" customFormat="false" ht="25.8" hidden="false" customHeight="true" outlineLevel="0" collapsed="false">
      <c r="A1261" s="11" t="n">
        <v>1260</v>
      </c>
      <c r="B1261" s="11" t="s">
        <v>1366</v>
      </c>
      <c r="C1261" s="11" t="s">
        <v>15</v>
      </c>
      <c r="D1261" s="30" t="s">
        <v>16</v>
      </c>
      <c r="E1261" s="11" t="s">
        <v>1286</v>
      </c>
      <c r="F1261" s="11" t="s">
        <v>1291</v>
      </c>
      <c r="G1261" s="15" t="n">
        <v>150808520332</v>
      </c>
      <c r="H1261" s="11" t="s">
        <v>4</v>
      </c>
    </row>
    <row r="1262" customFormat="false" ht="25.8" hidden="false" customHeight="true" outlineLevel="0" collapsed="false">
      <c r="A1262" s="11" t="n">
        <v>1261</v>
      </c>
      <c r="B1262" s="21" t="s">
        <v>1367</v>
      </c>
      <c r="C1262" s="14" t="s">
        <v>15</v>
      </c>
      <c r="D1262" s="30" t="s">
        <v>16</v>
      </c>
      <c r="E1262" s="11" t="s">
        <v>1286</v>
      </c>
      <c r="F1262" s="14" t="s">
        <v>1291</v>
      </c>
      <c r="G1262" s="15" t="n">
        <v>150808520316</v>
      </c>
      <c r="H1262" s="11" t="s">
        <v>4</v>
      </c>
    </row>
    <row r="1263" customFormat="false" ht="25.8" hidden="false" customHeight="true" outlineLevel="0" collapsed="false">
      <c r="A1263" s="11" t="n">
        <v>1262</v>
      </c>
      <c r="B1263" s="57" t="s">
        <v>1368</v>
      </c>
      <c r="C1263" s="14" t="s">
        <v>15</v>
      </c>
      <c r="D1263" s="30" t="s">
        <v>16</v>
      </c>
      <c r="E1263" s="11" t="s">
        <v>1286</v>
      </c>
      <c r="F1263" s="11" t="s">
        <v>1287</v>
      </c>
      <c r="G1263" s="15" t="n">
        <v>150808040211</v>
      </c>
      <c r="H1263" s="11" t="s">
        <v>4</v>
      </c>
    </row>
    <row r="1264" customFormat="false" ht="25.8" hidden="false" customHeight="true" outlineLevel="0" collapsed="false">
      <c r="A1264" s="11" t="n">
        <v>1263</v>
      </c>
      <c r="B1264" s="11" t="s">
        <v>1369</v>
      </c>
      <c r="C1264" s="11" t="s">
        <v>15</v>
      </c>
      <c r="D1264" s="30" t="s">
        <v>16</v>
      </c>
      <c r="E1264" s="11" t="s">
        <v>1286</v>
      </c>
      <c r="F1264" s="11" t="s">
        <v>1293</v>
      </c>
      <c r="G1264" s="15" t="n">
        <v>150808310001</v>
      </c>
      <c r="H1264" s="11" t="s">
        <v>4</v>
      </c>
    </row>
    <row r="1265" customFormat="false" ht="25.8" hidden="false" customHeight="true" outlineLevel="0" collapsed="false">
      <c r="A1265" s="11" t="n">
        <v>1264</v>
      </c>
      <c r="B1265" s="21" t="s">
        <v>1370</v>
      </c>
      <c r="C1265" s="14" t="s">
        <v>29</v>
      </c>
      <c r="D1265" s="30" t="s">
        <v>16</v>
      </c>
      <c r="E1265" s="11" t="s">
        <v>1286</v>
      </c>
      <c r="F1265" s="14" t="s">
        <v>1291</v>
      </c>
      <c r="G1265" s="15" t="n">
        <v>150808520319</v>
      </c>
      <c r="H1265" s="11" t="s">
        <v>4</v>
      </c>
    </row>
    <row r="1266" customFormat="false" ht="25.8" hidden="false" customHeight="true" outlineLevel="0" collapsed="false">
      <c r="A1266" s="11" t="n">
        <v>1265</v>
      </c>
      <c r="B1266" s="21" t="s">
        <v>1371</v>
      </c>
      <c r="C1266" s="14" t="s">
        <v>15</v>
      </c>
      <c r="D1266" s="30" t="s">
        <v>16</v>
      </c>
      <c r="E1266" s="11" t="s">
        <v>1286</v>
      </c>
      <c r="F1266" s="14" t="s">
        <v>1291</v>
      </c>
      <c r="G1266" s="15" t="n">
        <v>150808520329</v>
      </c>
      <c r="H1266" s="11" t="s">
        <v>4</v>
      </c>
    </row>
    <row r="1267" customFormat="false" ht="25.8" hidden="false" customHeight="true" outlineLevel="0" collapsed="false">
      <c r="A1267" s="11" t="n">
        <v>1266</v>
      </c>
      <c r="B1267" s="21" t="s">
        <v>1372</v>
      </c>
      <c r="C1267" s="14" t="s">
        <v>15</v>
      </c>
      <c r="D1267" s="30" t="s">
        <v>16</v>
      </c>
      <c r="E1267" s="11" t="s">
        <v>1286</v>
      </c>
      <c r="F1267" s="14" t="s">
        <v>1291</v>
      </c>
      <c r="G1267" s="15" t="n">
        <v>150808520308</v>
      </c>
      <c r="H1267" s="11" t="s">
        <v>4</v>
      </c>
    </row>
    <row r="1268" customFormat="false" ht="25.8" hidden="false" customHeight="true" outlineLevel="0" collapsed="false">
      <c r="A1268" s="11" t="n">
        <v>1267</v>
      </c>
      <c r="B1268" s="58" t="s">
        <v>1373</v>
      </c>
      <c r="C1268" s="14" t="s">
        <v>15</v>
      </c>
      <c r="D1268" s="30" t="s">
        <v>16</v>
      </c>
      <c r="E1268" s="11" t="s">
        <v>1286</v>
      </c>
      <c r="F1268" s="11" t="s">
        <v>1287</v>
      </c>
      <c r="G1268" s="15" t="n">
        <v>150808040219</v>
      </c>
      <c r="H1268" s="11" t="s">
        <v>4</v>
      </c>
    </row>
    <row r="1269" customFormat="false" ht="25.8" hidden="false" customHeight="true" outlineLevel="0" collapsed="false">
      <c r="A1269" s="11" t="n">
        <v>1268</v>
      </c>
      <c r="B1269" s="11" t="s">
        <v>1374</v>
      </c>
      <c r="C1269" s="11" t="s">
        <v>29</v>
      </c>
      <c r="D1269" s="30" t="s">
        <v>16</v>
      </c>
      <c r="E1269" s="11" t="s">
        <v>1286</v>
      </c>
      <c r="F1269" s="11" t="s">
        <v>797</v>
      </c>
      <c r="G1269" s="15" t="n">
        <v>150808520803</v>
      </c>
      <c r="H1269" s="11" t="s">
        <v>4</v>
      </c>
    </row>
    <row r="1270" customFormat="false" ht="25.8" hidden="false" customHeight="true" outlineLevel="0" collapsed="false">
      <c r="A1270" s="11" t="n">
        <v>1269</v>
      </c>
      <c r="B1270" s="11" t="s">
        <v>1375</v>
      </c>
      <c r="C1270" s="11" t="s">
        <v>29</v>
      </c>
      <c r="D1270" s="30" t="s">
        <v>16</v>
      </c>
      <c r="E1270" s="11" t="s">
        <v>1286</v>
      </c>
      <c r="F1270" s="11" t="s">
        <v>1289</v>
      </c>
      <c r="G1270" s="15" t="n">
        <v>150808030003</v>
      </c>
      <c r="H1270" s="11" t="s">
        <v>4</v>
      </c>
    </row>
    <row r="1271" customFormat="false" ht="25.8" hidden="false" customHeight="true" outlineLevel="0" collapsed="false">
      <c r="A1271" s="11" t="n">
        <v>1270</v>
      </c>
      <c r="B1271" s="11" t="s">
        <v>1376</v>
      </c>
      <c r="C1271" s="11" t="s">
        <v>15</v>
      </c>
      <c r="D1271" s="30" t="s">
        <v>16</v>
      </c>
      <c r="E1271" s="11" t="s">
        <v>1286</v>
      </c>
      <c r="F1271" s="11" t="s">
        <v>1291</v>
      </c>
      <c r="G1271" s="15" t="n">
        <v>150808520331</v>
      </c>
      <c r="H1271" s="11" t="s">
        <v>4</v>
      </c>
    </row>
    <row r="1272" customFormat="false" ht="25.8" hidden="false" customHeight="true" outlineLevel="0" collapsed="false">
      <c r="A1272" s="11" t="n">
        <v>1271</v>
      </c>
      <c r="B1272" s="16" t="s">
        <v>1377</v>
      </c>
      <c r="C1272" s="11" t="s">
        <v>15</v>
      </c>
      <c r="D1272" s="11" t="s">
        <v>16</v>
      </c>
      <c r="E1272" s="11" t="s">
        <v>1286</v>
      </c>
      <c r="F1272" s="11" t="s">
        <v>797</v>
      </c>
      <c r="G1272" s="15" t="n">
        <v>160408520811</v>
      </c>
      <c r="H1272" s="11" t="s">
        <v>5</v>
      </c>
    </row>
    <row r="1273" customFormat="false" ht="25.8" hidden="false" customHeight="true" outlineLevel="0" collapsed="false">
      <c r="A1273" s="11" t="n">
        <v>1272</v>
      </c>
      <c r="B1273" s="11" t="s">
        <v>1378</v>
      </c>
      <c r="C1273" s="11" t="s">
        <v>15</v>
      </c>
      <c r="D1273" s="11" t="s">
        <v>16</v>
      </c>
      <c r="E1273" s="11" t="s">
        <v>1286</v>
      </c>
      <c r="F1273" s="11" t="s">
        <v>1291</v>
      </c>
      <c r="G1273" s="15" t="n">
        <v>160808520309</v>
      </c>
      <c r="H1273" s="11" t="s">
        <v>5</v>
      </c>
    </row>
    <row r="1274" customFormat="false" ht="25.8" hidden="false" customHeight="true" outlineLevel="0" collapsed="false">
      <c r="A1274" s="11" t="n">
        <v>1273</v>
      </c>
      <c r="B1274" s="30" t="s">
        <v>1379</v>
      </c>
      <c r="C1274" s="11" t="s">
        <v>29</v>
      </c>
      <c r="D1274" s="11" t="s">
        <v>16</v>
      </c>
      <c r="E1274" s="11" t="s">
        <v>1286</v>
      </c>
      <c r="F1274" s="11" t="s">
        <v>1291</v>
      </c>
      <c r="G1274" s="15" t="n">
        <v>160808520314</v>
      </c>
      <c r="H1274" s="11" t="s">
        <v>5</v>
      </c>
    </row>
    <row r="1275" customFormat="false" ht="25.8" hidden="false" customHeight="true" outlineLevel="0" collapsed="false">
      <c r="A1275" s="11" t="n">
        <v>1274</v>
      </c>
      <c r="B1275" s="30" t="s">
        <v>1380</v>
      </c>
      <c r="C1275" s="11" t="s">
        <v>15</v>
      </c>
      <c r="D1275" s="11" t="s">
        <v>16</v>
      </c>
      <c r="E1275" s="11" t="s">
        <v>1286</v>
      </c>
      <c r="F1275" s="11" t="s">
        <v>1291</v>
      </c>
      <c r="G1275" s="15" t="n">
        <v>160808520317</v>
      </c>
      <c r="H1275" s="11" t="s">
        <v>5</v>
      </c>
    </row>
    <row r="1276" customFormat="false" ht="25.8" hidden="false" customHeight="true" outlineLevel="0" collapsed="false">
      <c r="A1276" s="11" t="n">
        <v>1275</v>
      </c>
      <c r="B1276" s="11" t="s">
        <v>1381</v>
      </c>
      <c r="C1276" s="11" t="s">
        <v>29</v>
      </c>
      <c r="D1276" s="11" t="s">
        <v>16</v>
      </c>
      <c r="E1276" s="11" t="s">
        <v>1286</v>
      </c>
      <c r="F1276" s="11" t="s">
        <v>1336</v>
      </c>
      <c r="G1276" s="15" t="n">
        <v>160808040104</v>
      </c>
      <c r="H1276" s="11" t="s">
        <v>5</v>
      </c>
    </row>
    <row r="1277" customFormat="false" ht="25.8" hidden="false" customHeight="true" outlineLevel="0" collapsed="false">
      <c r="A1277" s="11" t="n">
        <v>1276</v>
      </c>
      <c r="B1277" s="30" t="s">
        <v>1382</v>
      </c>
      <c r="C1277" s="11" t="s">
        <v>15</v>
      </c>
      <c r="D1277" s="11" t="s">
        <v>16</v>
      </c>
      <c r="E1277" s="11" t="s">
        <v>1286</v>
      </c>
      <c r="F1277" s="11" t="s">
        <v>1291</v>
      </c>
      <c r="G1277" s="15" t="n">
        <v>160808520319</v>
      </c>
      <c r="H1277" s="11" t="s">
        <v>5</v>
      </c>
    </row>
    <row r="1278" customFormat="false" ht="25.8" hidden="false" customHeight="true" outlineLevel="0" collapsed="false">
      <c r="A1278" s="11" t="n">
        <v>1277</v>
      </c>
      <c r="B1278" s="30" t="s">
        <v>1383</v>
      </c>
      <c r="C1278" s="11" t="s">
        <v>29</v>
      </c>
      <c r="D1278" s="11" t="s">
        <v>16</v>
      </c>
      <c r="E1278" s="11" t="s">
        <v>1286</v>
      </c>
      <c r="F1278" s="11" t="s">
        <v>1291</v>
      </c>
      <c r="G1278" s="15" t="n">
        <v>160808520320</v>
      </c>
      <c r="H1278" s="11" t="s">
        <v>5</v>
      </c>
    </row>
    <row r="1279" customFormat="false" ht="25.8" hidden="false" customHeight="true" outlineLevel="0" collapsed="false">
      <c r="A1279" s="11" t="n">
        <v>1278</v>
      </c>
      <c r="B1279" s="30" t="s">
        <v>1384</v>
      </c>
      <c r="C1279" s="11" t="s">
        <v>29</v>
      </c>
      <c r="D1279" s="11" t="s">
        <v>16</v>
      </c>
      <c r="E1279" s="11" t="s">
        <v>1286</v>
      </c>
      <c r="F1279" s="11" t="s">
        <v>1291</v>
      </c>
      <c r="G1279" s="15" t="n">
        <v>160808520321</v>
      </c>
      <c r="H1279" s="11" t="s">
        <v>5</v>
      </c>
    </row>
    <row r="1280" customFormat="false" ht="25.8" hidden="false" customHeight="true" outlineLevel="0" collapsed="false">
      <c r="A1280" s="11" t="n">
        <v>1279</v>
      </c>
      <c r="B1280" s="16" t="s">
        <v>1385</v>
      </c>
      <c r="C1280" s="11" t="s">
        <v>29</v>
      </c>
      <c r="D1280" s="11" t="s">
        <v>16</v>
      </c>
      <c r="E1280" s="11" t="s">
        <v>1286</v>
      </c>
      <c r="F1280" s="11" t="s">
        <v>1289</v>
      </c>
      <c r="G1280" s="15" t="n">
        <v>160808520209</v>
      </c>
      <c r="H1280" s="11" t="s">
        <v>5</v>
      </c>
    </row>
    <row r="1281" customFormat="false" ht="25.8" hidden="false" customHeight="true" outlineLevel="0" collapsed="false">
      <c r="A1281" s="11" t="n">
        <v>1280</v>
      </c>
      <c r="B1281" s="11" t="s">
        <v>1386</v>
      </c>
      <c r="C1281" s="11" t="s">
        <v>29</v>
      </c>
      <c r="D1281" s="11" t="s">
        <v>16</v>
      </c>
      <c r="E1281" s="11" t="s">
        <v>1286</v>
      </c>
      <c r="F1281" s="11" t="s">
        <v>1287</v>
      </c>
      <c r="G1281" s="15" t="n">
        <v>160808040206</v>
      </c>
      <c r="H1281" s="11" t="s">
        <v>5</v>
      </c>
    </row>
    <row r="1282" customFormat="false" ht="25.8" hidden="false" customHeight="true" outlineLevel="0" collapsed="false">
      <c r="A1282" s="11" t="n">
        <v>1281</v>
      </c>
      <c r="B1282" s="16" t="s">
        <v>1387</v>
      </c>
      <c r="C1282" s="11" t="s">
        <v>15</v>
      </c>
      <c r="D1282" s="11" t="s">
        <v>16</v>
      </c>
      <c r="E1282" s="11" t="s">
        <v>1286</v>
      </c>
      <c r="F1282" s="11" t="s">
        <v>1289</v>
      </c>
      <c r="G1282" s="15" t="n">
        <v>160808520210</v>
      </c>
      <c r="H1282" s="11" t="s">
        <v>5</v>
      </c>
    </row>
    <row r="1283" customFormat="false" ht="25.8" hidden="false" customHeight="true" outlineLevel="0" collapsed="false">
      <c r="A1283" s="11" t="n">
        <v>1282</v>
      </c>
      <c r="B1283" s="30" t="s">
        <v>1388</v>
      </c>
      <c r="C1283" s="11" t="s">
        <v>15</v>
      </c>
      <c r="D1283" s="11" t="s">
        <v>16</v>
      </c>
      <c r="E1283" s="11" t="s">
        <v>1286</v>
      </c>
      <c r="F1283" s="11" t="s">
        <v>1291</v>
      </c>
      <c r="G1283" s="15" t="n">
        <v>160808520330</v>
      </c>
      <c r="H1283" s="11" t="s">
        <v>5</v>
      </c>
    </row>
    <row r="1284" customFormat="false" ht="25.8" hidden="false" customHeight="true" outlineLevel="0" collapsed="false">
      <c r="A1284" s="11" t="n">
        <v>1283</v>
      </c>
      <c r="B1284" s="30" t="s">
        <v>1389</v>
      </c>
      <c r="C1284" s="11" t="s">
        <v>15</v>
      </c>
      <c r="D1284" s="11" t="s">
        <v>16</v>
      </c>
      <c r="E1284" s="11" t="s">
        <v>1286</v>
      </c>
      <c r="F1284" s="11" t="s">
        <v>1291</v>
      </c>
      <c r="G1284" s="15" t="n">
        <v>160808520331</v>
      </c>
      <c r="H1284" s="11" t="s">
        <v>5</v>
      </c>
    </row>
    <row r="1285" customFormat="false" ht="25.8" hidden="false" customHeight="true" outlineLevel="0" collapsed="false">
      <c r="A1285" s="11" t="n">
        <v>1284</v>
      </c>
      <c r="B1285" s="30" t="s">
        <v>1390</v>
      </c>
      <c r="C1285" s="11" t="s">
        <v>15</v>
      </c>
      <c r="D1285" s="11" t="s">
        <v>16</v>
      </c>
      <c r="E1285" s="11" t="s">
        <v>1286</v>
      </c>
      <c r="F1285" s="11" t="s">
        <v>1291</v>
      </c>
      <c r="G1285" s="15" t="n">
        <v>160808520332</v>
      </c>
      <c r="H1285" s="11" t="s">
        <v>5</v>
      </c>
    </row>
    <row r="1286" customFormat="false" ht="25.8" hidden="false" customHeight="true" outlineLevel="0" collapsed="false">
      <c r="A1286" s="11" t="n">
        <v>1285</v>
      </c>
      <c r="B1286" s="16" t="s">
        <v>1391</v>
      </c>
      <c r="C1286" s="11" t="s">
        <v>29</v>
      </c>
      <c r="D1286" s="11" t="s">
        <v>16</v>
      </c>
      <c r="E1286" s="11" t="s">
        <v>1286</v>
      </c>
      <c r="F1286" s="11" t="s">
        <v>1308</v>
      </c>
      <c r="G1286" s="15" t="n">
        <v>160808090103</v>
      </c>
      <c r="H1286" s="11" t="s">
        <v>5</v>
      </c>
    </row>
    <row r="1287" customFormat="false" ht="25.8" hidden="false" customHeight="true" outlineLevel="0" collapsed="false">
      <c r="A1287" s="11" t="n">
        <v>1286</v>
      </c>
      <c r="B1287" s="16" t="s">
        <v>1392</v>
      </c>
      <c r="C1287" s="11" t="s">
        <v>15</v>
      </c>
      <c r="D1287" s="11" t="s">
        <v>16</v>
      </c>
      <c r="E1287" s="11" t="s">
        <v>1286</v>
      </c>
      <c r="F1287" s="11" t="s">
        <v>1289</v>
      </c>
      <c r="G1287" s="15" t="n">
        <v>160808030005</v>
      </c>
      <c r="H1287" s="11" t="s">
        <v>5</v>
      </c>
    </row>
    <row r="1288" customFormat="false" ht="25.8" hidden="false" customHeight="true" outlineLevel="0" collapsed="false">
      <c r="A1288" s="11" t="n">
        <v>1287</v>
      </c>
      <c r="B1288" s="16" t="s">
        <v>1393</v>
      </c>
      <c r="C1288" s="11" t="s">
        <v>15</v>
      </c>
      <c r="D1288" s="11" t="s">
        <v>16</v>
      </c>
      <c r="E1288" s="11" t="s">
        <v>1286</v>
      </c>
      <c r="F1288" s="11" t="s">
        <v>1289</v>
      </c>
      <c r="G1288" s="15" t="n">
        <v>160808520215</v>
      </c>
      <c r="H1288" s="11" t="s">
        <v>5</v>
      </c>
    </row>
    <row r="1289" customFormat="false" ht="25.8" hidden="false" customHeight="true" outlineLevel="0" collapsed="false">
      <c r="A1289" s="11" t="n">
        <v>1288</v>
      </c>
      <c r="B1289" s="16" t="s">
        <v>1394</v>
      </c>
      <c r="C1289" s="11" t="s">
        <v>29</v>
      </c>
      <c r="D1289" s="11" t="s">
        <v>16</v>
      </c>
      <c r="E1289" s="11" t="s">
        <v>1286</v>
      </c>
      <c r="F1289" s="11" t="s">
        <v>797</v>
      </c>
      <c r="G1289" s="15" t="n">
        <v>160408520837</v>
      </c>
      <c r="H1289" s="11" t="s">
        <v>5</v>
      </c>
    </row>
    <row r="1290" customFormat="false" ht="25.8" hidden="false" customHeight="true" outlineLevel="0" collapsed="false">
      <c r="A1290" s="11" t="n">
        <v>1289</v>
      </c>
      <c r="B1290" s="30" t="s">
        <v>1395</v>
      </c>
      <c r="C1290" s="11" t="s">
        <v>15</v>
      </c>
      <c r="D1290" s="11" t="s">
        <v>16</v>
      </c>
      <c r="E1290" s="11" t="s">
        <v>1286</v>
      </c>
      <c r="F1290" s="11" t="s">
        <v>1291</v>
      </c>
      <c r="G1290" s="15" t="n">
        <v>160808520340</v>
      </c>
      <c r="H1290" s="11" t="s">
        <v>5</v>
      </c>
    </row>
    <row r="1291" customFormat="false" ht="25.8" hidden="false" customHeight="true" outlineLevel="0" collapsed="false">
      <c r="A1291" s="11" t="n">
        <v>1290</v>
      </c>
      <c r="B1291" s="11" t="s">
        <v>1396</v>
      </c>
      <c r="C1291" s="11" t="s">
        <v>15</v>
      </c>
      <c r="D1291" s="11" t="s">
        <v>16</v>
      </c>
      <c r="E1291" s="11" t="s">
        <v>1286</v>
      </c>
      <c r="F1291" s="11" t="s">
        <v>1287</v>
      </c>
      <c r="G1291" s="15" t="n">
        <v>160808040213</v>
      </c>
      <c r="H1291" s="11" t="s">
        <v>5</v>
      </c>
    </row>
    <row r="1292" customFormat="false" ht="25.8" hidden="false" customHeight="true" outlineLevel="0" collapsed="false">
      <c r="A1292" s="11" t="n">
        <v>1291</v>
      </c>
      <c r="B1292" s="16" t="s">
        <v>1397</v>
      </c>
      <c r="C1292" s="11" t="s">
        <v>15</v>
      </c>
      <c r="D1292" s="11" t="s">
        <v>16</v>
      </c>
      <c r="E1292" s="11" t="s">
        <v>1286</v>
      </c>
      <c r="F1292" s="11" t="s">
        <v>1289</v>
      </c>
      <c r="G1292" s="15" t="n">
        <v>160808520201</v>
      </c>
      <c r="H1292" s="11" t="s">
        <v>3</v>
      </c>
    </row>
    <row r="1293" customFormat="false" ht="25.8" hidden="false" customHeight="true" outlineLevel="0" collapsed="false">
      <c r="A1293" s="11" t="n">
        <v>1292</v>
      </c>
      <c r="B1293" s="16" t="s">
        <v>1398</v>
      </c>
      <c r="C1293" s="11" t="s">
        <v>29</v>
      </c>
      <c r="D1293" s="11" t="s">
        <v>16</v>
      </c>
      <c r="E1293" s="11" t="s">
        <v>1286</v>
      </c>
      <c r="F1293" s="11" t="s">
        <v>1289</v>
      </c>
      <c r="G1293" s="15" t="n">
        <v>160808520202</v>
      </c>
      <c r="H1293" s="11" t="s">
        <v>3</v>
      </c>
    </row>
    <row r="1294" customFormat="false" ht="25.8" hidden="false" customHeight="true" outlineLevel="0" collapsed="false">
      <c r="A1294" s="11" t="n">
        <v>1293</v>
      </c>
      <c r="B1294" s="11" t="s">
        <v>1399</v>
      </c>
      <c r="C1294" s="11" t="s">
        <v>15</v>
      </c>
      <c r="D1294" s="11" t="s">
        <v>16</v>
      </c>
      <c r="E1294" s="11" t="s">
        <v>1286</v>
      </c>
      <c r="F1294" s="11" t="s">
        <v>1291</v>
      </c>
      <c r="G1294" s="15" t="n">
        <v>160808520302</v>
      </c>
      <c r="H1294" s="11" t="s">
        <v>3</v>
      </c>
    </row>
    <row r="1295" customFormat="false" ht="25.8" hidden="false" customHeight="true" outlineLevel="0" collapsed="false">
      <c r="A1295" s="11" t="n">
        <v>1294</v>
      </c>
      <c r="B1295" s="16" t="s">
        <v>1400</v>
      </c>
      <c r="C1295" s="11" t="s">
        <v>29</v>
      </c>
      <c r="D1295" s="11" t="s">
        <v>1401</v>
      </c>
      <c r="E1295" s="11" t="s">
        <v>1286</v>
      </c>
      <c r="F1295" s="11" t="s">
        <v>1293</v>
      </c>
      <c r="G1295" s="15" t="n">
        <v>160808310001</v>
      </c>
      <c r="H1295" s="11" t="s">
        <v>3</v>
      </c>
    </row>
    <row r="1296" customFormat="false" ht="25.8" hidden="false" customHeight="true" outlineLevel="0" collapsed="false">
      <c r="A1296" s="11" t="n">
        <v>1295</v>
      </c>
      <c r="B1296" s="11" t="s">
        <v>1402</v>
      </c>
      <c r="C1296" s="11" t="s">
        <v>15</v>
      </c>
      <c r="D1296" s="11" t="s">
        <v>16</v>
      </c>
      <c r="E1296" s="11" t="s">
        <v>1286</v>
      </c>
      <c r="F1296" s="11" t="s">
        <v>1291</v>
      </c>
      <c r="G1296" s="15" t="n">
        <v>160808520304</v>
      </c>
      <c r="H1296" s="11" t="s">
        <v>3</v>
      </c>
    </row>
    <row r="1297" customFormat="false" ht="25.8" hidden="false" customHeight="true" outlineLevel="0" collapsed="false">
      <c r="A1297" s="11" t="n">
        <v>1296</v>
      </c>
      <c r="B1297" s="11" t="s">
        <v>1403</v>
      </c>
      <c r="C1297" s="11" t="s">
        <v>15</v>
      </c>
      <c r="D1297" s="11" t="s">
        <v>16</v>
      </c>
      <c r="E1297" s="11" t="s">
        <v>1286</v>
      </c>
      <c r="F1297" s="11" t="s">
        <v>1291</v>
      </c>
      <c r="G1297" s="15" t="n">
        <v>160808520305</v>
      </c>
      <c r="H1297" s="11" t="s">
        <v>3</v>
      </c>
    </row>
    <row r="1298" customFormat="false" ht="25.8" hidden="false" customHeight="true" outlineLevel="0" collapsed="false">
      <c r="A1298" s="11" t="n">
        <v>1297</v>
      </c>
      <c r="B1298" s="11" t="s">
        <v>1404</v>
      </c>
      <c r="C1298" s="11" t="s">
        <v>15</v>
      </c>
      <c r="D1298" s="11" t="s">
        <v>16</v>
      </c>
      <c r="E1298" s="11" t="s">
        <v>1286</v>
      </c>
      <c r="F1298" s="11" t="s">
        <v>1291</v>
      </c>
      <c r="G1298" s="15" t="n">
        <v>160808520306</v>
      </c>
      <c r="H1298" s="11" t="s">
        <v>3</v>
      </c>
    </row>
    <row r="1299" customFormat="false" ht="25.8" hidden="false" customHeight="true" outlineLevel="0" collapsed="false">
      <c r="A1299" s="11" t="n">
        <v>1298</v>
      </c>
      <c r="B1299" s="11" t="s">
        <v>1405</v>
      </c>
      <c r="C1299" s="11" t="s">
        <v>15</v>
      </c>
      <c r="D1299" s="11" t="s">
        <v>16</v>
      </c>
      <c r="E1299" s="11" t="s">
        <v>1286</v>
      </c>
      <c r="F1299" s="11" t="s">
        <v>1287</v>
      </c>
      <c r="G1299" s="15" t="n">
        <v>160808040202</v>
      </c>
      <c r="H1299" s="11" t="s">
        <v>3</v>
      </c>
    </row>
    <row r="1300" customFormat="false" ht="25.8" hidden="false" customHeight="true" outlineLevel="0" collapsed="false">
      <c r="A1300" s="11" t="n">
        <v>1299</v>
      </c>
      <c r="B1300" s="11" t="s">
        <v>1406</v>
      </c>
      <c r="C1300" s="11" t="s">
        <v>15</v>
      </c>
      <c r="D1300" s="11" t="s">
        <v>48</v>
      </c>
      <c r="E1300" s="11" t="s">
        <v>1286</v>
      </c>
      <c r="F1300" s="11" t="s">
        <v>1291</v>
      </c>
      <c r="G1300" s="15" t="n">
        <v>160808520307</v>
      </c>
      <c r="H1300" s="11" t="s">
        <v>3</v>
      </c>
    </row>
    <row r="1301" customFormat="false" ht="25.8" hidden="false" customHeight="true" outlineLevel="0" collapsed="false">
      <c r="A1301" s="11" t="n">
        <v>1300</v>
      </c>
      <c r="B1301" s="11" t="s">
        <v>1407</v>
      </c>
      <c r="C1301" s="11" t="s">
        <v>15</v>
      </c>
      <c r="D1301" s="11" t="s">
        <v>16</v>
      </c>
      <c r="E1301" s="11" t="s">
        <v>1286</v>
      </c>
      <c r="F1301" s="11" t="s">
        <v>1291</v>
      </c>
      <c r="G1301" s="15" t="n">
        <v>160808520308</v>
      </c>
      <c r="H1301" s="11" t="s">
        <v>3</v>
      </c>
    </row>
    <row r="1302" customFormat="false" ht="25.8" hidden="false" customHeight="true" outlineLevel="0" collapsed="false">
      <c r="A1302" s="11" t="n">
        <v>1301</v>
      </c>
      <c r="B1302" s="16" t="s">
        <v>1408</v>
      </c>
      <c r="C1302" s="21" t="s">
        <v>15</v>
      </c>
      <c r="D1302" s="11" t="s">
        <v>16</v>
      </c>
      <c r="E1302" s="21" t="s">
        <v>1286</v>
      </c>
      <c r="F1302" s="21" t="s">
        <v>1289</v>
      </c>
      <c r="G1302" s="15" t="n">
        <v>160808520204</v>
      </c>
      <c r="H1302" s="11" t="s">
        <v>3</v>
      </c>
    </row>
    <row r="1303" customFormat="false" ht="25.8" hidden="false" customHeight="true" outlineLevel="0" collapsed="false">
      <c r="A1303" s="11" t="n">
        <v>1302</v>
      </c>
      <c r="B1303" s="16" t="s">
        <v>1409</v>
      </c>
      <c r="C1303" s="11" t="s">
        <v>15</v>
      </c>
      <c r="D1303" s="11" t="s">
        <v>16</v>
      </c>
      <c r="E1303" s="11" t="s">
        <v>1286</v>
      </c>
      <c r="F1303" s="11" t="s">
        <v>1289</v>
      </c>
      <c r="G1303" s="15" t="n">
        <v>160808520205</v>
      </c>
      <c r="H1303" s="11" t="s">
        <v>3</v>
      </c>
    </row>
    <row r="1304" customFormat="false" ht="25.8" hidden="false" customHeight="true" outlineLevel="0" collapsed="false">
      <c r="A1304" s="11" t="n">
        <v>1303</v>
      </c>
      <c r="B1304" s="11" t="s">
        <v>1410</v>
      </c>
      <c r="C1304" s="11" t="s">
        <v>15</v>
      </c>
      <c r="D1304" s="11" t="s">
        <v>16</v>
      </c>
      <c r="E1304" s="11" t="s">
        <v>1286</v>
      </c>
      <c r="F1304" s="11" t="s">
        <v>1411</v>
      </c>
      <c r="G1304" s="15" t="n">
        <v>160808040101</v>
      </c>
      <c r="H1304" s="11" t="s">
        <v>3</v>
      </c>
    </row>
    <row r="1305" customFormat="false" ht="25.8" hidden="false" customHeight="true" outlineLevel="0" collapsed="false">
      <c r="A1305" s="11" t="n">
        <v>1304</v>
      </c>
      <c r="B1305" s="30" t="s">
        <v>1412</v>
      </c>
      <c r="C1305" s="11" t="s">
        <v>15</v>
      </c>
      <c r="D1305" s="11" t="s">
        <v>16</v>
      </c>
      <c r="E1305" s="11" t="s">
        <v>1286</v>
      </c>
      <c r="F1305" s="11" t="s">
        <v>1291</v>
      </c>
      <c r="G1305" s="15" t="n">
        <v>160808520311</v>
      </c>
      <c r="H1305" s="11" t="s">
        <v>3</v>
      </c>
    </row>
    <row r="1306" customFormat="false" ht="25.8" hidden="false" customHeight="true" outlineLevel="0" collapsed="false">
      <c r="A1306" s="11" t="n">
        <v>1305</v>
      </c>
      <c r="B1306" s="16" t="s">
        <v>1413</v>
      </c>
      <c r="C1306" s="11" t="s">
        <v>15</v>
      </c>
      <c r="D1306" s="11" t="s">
        <v>16</v>
      </c>
      <c r="E1306" s="11" t="s">
        <v>1286</v>
      </c>
      <c r="F1306" s="11" t="s">
        <v>1308</v>
      </c>
      <c r="G1306" s="15" t="n">
        <v>160808090101</v>
      </c>
      <c r="H1306" s="11" t="s">
        <v>3</v>
      </c>
    </row>
    <row r="1307" customFormat="false" ht="25.8" hidden="false" customHeight="true" outlineLevel="0" collapsed="false">
      <c r="A1307" s="11" t="n">
        <v>1306</v>
      </c>
      <c r="B1307" s="59" t="s">
        <v>1414</v>
      </c>
      <c r="C1307" s="11" t="s">
        <v>15</v>
      </c>
      <c r="D1307" s="11" t="s">
        <v>16</v>
      </c>
      <c r="E1307" s="11" t="s">
        <v>1286</v>
      </c>
      <c r="F1307" s="11" t="s">
        <v>1289</v>
      </c>
      <c r="G1307" s="15" t="n">
        <v>160808030001</v>
      </c>
      <c r="H1307" s="11" t="s">
        <v>3</v>
      </c>
    </row>
    <row r="1308" customFormat="false" ht="25.8" hidden="false" customHeight="true" outlineLevel="0" collapsed="false">
      <c r="A1308" s="11" t="n">
        <v>1307</v>
      </c>
      <c r="B1308" s="30" t="s">
        <v>1415</v>
      </c>
      <c r="C1308" s="11" t="s">
        <v>15</v>
      </c>
      <c r="D1308" s="11" t="s">
        <v>16</v>
      </c>
      <c r="E1308" s="11" t="s">
        <v>1286</v>
      </c>
      <c r="F1308" s="11" t="s">
        <v>1291</v>
      </c>
      <c r="G1308" s="15" t="n">
        <v>160808520312</v>
      </c>
      <c r="H1308" s="11" t="s">
        <v>3</v>
      </c>
    </row>
    <row r="1309" customFormat="false" ht="25.8" hidden="false" customHeight="true" outlineLevel="0" collapsed="false">
      <c r="A1309" s="11" t="n">
        <v>1308</v>
      </c>
      <c r="B1309" s="11" t="s">
        <v>1416</v>
      </c>
      <c r="C1309" s="11" t="s">
        <v>15</v>
      </c>
      <c r="D1309" s="11" t="s">
        <v>16</v>
      </c>
      <c r="E1309" s="11" t="s">
        <v>1286</v>
      </c>
      <c r="F1309" s="11" t="s">
        <v>1287</v>
      </c>
      <c r="G1309" s="15" t="n">
        <v>160808040203</v>
      </c>
      <c r="H1309" s="11" t="s">
        <v>3</v>
      </c>
    </row>
    <row r="1310" customFormat="false" ht="25.8" hidden="false" customHeight="true" outlineLevel="0" collapsed="false">
      <c r="A1310" s="11" t="n">
        <v>1309</v>
      </c>
      <c r="B1310" s="30" t="s">
        <v>1417</v>
      </c>
      <c r="C1310" s="11" t="s">
        <v>15</v>
      </c>
      <c r="D1310" s="11" t="s">
        <v>16</v>
      </c>
      <c r="E1310" s="11" t="s">
        <v>1286</v>
      </c>
      <c r="F1310" s="11" t="s">
        <v>1291</v>
      </c>
      <c r="G1310" s="15" t="n">
        <v>160808520313</v>
      </c>
      <c r="H1310" s="11" t="s">
        <v>3</v>
      </c>
    </row>
    <row r="1311" customFormat="false" ht="25.8" hidden="false" customHeight="true" outlineLevel="0" collapsed="false">
      <c r="A1311" s="11" t="n">
        <v>1310</v>
      </c>
      <c r="B1311" s="16" t="s">
        <v>1418</v>
      </c>
      <c r="C1311" s="11" t="s">
        <v>29</v>
      </c>
      <c r="D1311" s="11" t="s">
        <v>16</v>
      </c>
      <c r="E1311" s="11" t="s">
        <v>1286</v>
      </c>
      <c r="F1311" s="11" t="s">
        <v>1289</v>
      </c>
      <c r="G1311" s="15" t="n">
        <v>160808030002</v>
      </c>
      <c r="H1311" s="11" t="s">
        <v>3</v>
      </c>
    </row>
    <row r="1312" customFormat="false" ht="25.8" hidden="false" customHeight="true" outlineLevel="0" collapsed="false">
      <c r="A1312" s="11" t="n">
        <v>1311</v>
      </c>
      <c r="B1312" s="16" t="s">
        <v>1419</v>
      </c>
      <c r="C1312" s="11" t="s">
        <v>15</v>
      </c>
      <c r="D1312" s="11" t="s">
        <v>16</v>
      </c>
      <c r="E1312" s="11" t="s">
        <v>1286</v>
      </c>
      <c r="F1312" s="11" t="s">
        <v>1289</v>
      </c>
      <c r="G1312" s="15" t="n">
        <v>160808520206</v>
      </c>
      <c r="H1312" s="11" t="s">
        <v>3</v>
      </c>
    </row>
    <row r="1313" customFormat="false" ht="25.8" hidden="false" customHeight="true" outlineLevel="0" collapsed="false">
      <c r="A1313" s="11" t="n">
        <v>1312</v>
      </c>
      <c r="B1313" s="11" t="s">
        <v>1420</v>
      </c>
      <c r="C1313" s="11" t="s">
        <v>15</v>
      </c>
      <c r="D1313" s="11" t="s">
        <v>16</v>
      </c>
      <c r="E1313" s="11" t="s">
        <v>1286</v>
      </c>
      <c r="F1313" s="11" t="s">
        <v>1287</v>
      </c>
      <c r="G1313" s="15" t="n">
        <v>160808040204</v>
      </c>
      <c r="H1313" s="11" t="s">
        <v>3</v>
      </c>
    </row>
    <row r="1314" customFormat="false" ht="25.8" hidden="false" customHeight="true" outlineLevel="0" collapsed="false">
      <c r="A1314" s="11" t="n">
        <v>1313</v>
      </c>
      <c r="B1314" s="11" t="s">
        <v>1421</v>
      </c>
      <c r="C1314" s="11" t="s">
        <v>29</v>
      </c>
      <c r="D1314" s="11" t="s">
        <v>16</v>
      </c>
      <c r="E1314" s="11" t="s">
        <v>1286</v>
      </c>
      <c r="F1314" s="11" t="s">
        <v>1411</v>
      </c>
      <c r="G1314" s="15" t="n">
        <v>160808040102</v>
      </c>
      <c r="H1314" s="11" t="s">
        <v>3</v>
      </c>
    </row>
    <row r="1315" customFormat="false" ht="25.8" hidden="false" customHeight="true" outlineLevel="0" collapsed="false">
      <c r="A1315" s="11" t="n">
        <v>1314</v>
      </c>
      <c r="B1315" s="11" t="s">
        <v>1422</v>
      </c>
      <c r="C1315" s="11" t="s">
        <v>29</v>
      </c>
      <c r="D1315" s="11" t="s">
        <v>16</v>
      </c>
      <c r="E1315" s="11" t="s">
        <v>1286</v>
      </c>
      <c r="F1315" s="11" t="s">
        <v>552</v>
      </c>
      <c r="G1315" s="15" t="s">
        <v>1423</v>
      </c>
      <c r="H1315" s="11" t="s">
        <v>3</v>
      </c>
    </row>
    <row r="1316" customFormat="false" ht="25.8" hidden="false" customHeight="true" outlineLevel="0" collapsed="false">
      <c r="A1316" s="11" t="n">
        <v>1315</v>
      </c>
      <c r="B1316" s="11" t="s">
        <v>1424</v>
      </c>
      <c r="C1316" s="11" t="s">
        <v>15</v>
      </c>
      <c r="D1316" s="11" t="s">
        <v>16</v>
      </c>
      <c r="E1316" s="11" t="s">
        <v>1286</v>
      </c>
      <c r="F1316" s="11" t="s">
        <v>1287</v>
      </c>
      <c r="G1316" s="15" t="n">
        <v>160808040205</v>
      </c>
      <c r="H1316" s="11" t="s">
        <v>3</v>
      </c>
    </row>
    <row r="1317" customFormat="false" ht="25.8" hidden="false" customHeight="true" outlineLevel="0" collapsed="false">
      <c r="A1317" s="11" t="n">
        <v>1316</v>
      </c>
      <c r="B1317" s="11" t="s">
        <v>1425</v>
      </c>
      <c r="C1317" s="11" t="s">
        <v>29</v>
      </c>
      <c r="D1317" s="11" t="s">
        <v>16</v>
      </c>
      <c r="E1317" s="11" t="s">
        <v>1286</v>
      </c>
      <c r="F1317" s="11" t="s">
        <v>1308</v>
      </c>
      <c r="G1317" s="15" t="n">
        <v>160808090102</v>
      </c>
      <c r="H1317" s="11" t="s">
        <v>3</v>
      </c>
    </row>
    <row r="1318" customFormat="false" ht="25.8" hidden="false" customHeight="true" outlineLevel="0" collapsed="false">
      <c r="A1318" s="11" t="n">
        <v>1317</v>
      </c>
      <c r="B1318" s="30" t="s">
        <v>1426</v>
      </c>
      <c r="C1318" s="11" t="s">
        <v>15</v>
      </c>
      <c r="D1318" s="11" t="s">
        <v>16</v>
      </c>
      <c r="E1318" s="11" t="s">
        <v>1286</v>
      </c>
      <c r="F1318" s="11" t="s">
        <v>1291</v>
      </c>
      <c r="G1318" s="15" t="n">
        <v>160808520315</v>
      </c>
      <c r="H1318" s="11" t="s">
        <v>3</v>
      </c>
    </row>
    <row r="1319" customFormat="false" ht="25.8" hidden="false" customHeight="true" outlineLevel="0" collapsed="false">
      <c r="A1319" s="11" t="n">
        <v>1318</v>
      </c>
      <c r="B1319" s="11" t="s">
        <v>1427</v>
      </c>
      <c r="C1319" s="11" t="s">
        <v>15</v>
      </c>
      <c r="D1319" s="11" t="s">
        <v>48</v>
      </c>
      <c r="E1319" s="11" t="s">
        <v>1286</v>
      </c>
      <c r="F1319" s="11" t="s">
        <v>1411</v>
      </c>
      <c r="G1319" s="15" t="n">
        <v>160808040103</v>
      </c>
      <c r="H1319" s="11" t="s">
        <v>3</v>
      </c>
    </row>
    <row r="1320" customFormat="false" ht="25.8" hidden="false" customHeight="true" outlineLevel="0" collapsed="false">
      <c r="A1320" s="11" t="n">
        <v>1319</v>
      </c>
      <c r="B1320" s="16" t="s">
        <v>1428</v>
      </c>
      <c r="C1320" s="11" t="s">
        <v>29</v>
      </c>
      <c r="D1320" s="11" t="s">
        <v>16</v>
      </c>
      <c r="E1320" s="11" t="s">
        <v>1286</v>
      </c>
      <c r="F1320" s="11" t="s">
        <v>1289</v>
      </c>
      <c r="G1320" s="15" t="n">
        <v>160808030003</v>
      </c>
      <c r="H1320" s="11" t="s">
        <v>3</v>
      </c>
    </row>
    <row r="1321" customFormat="false" ht="25.8" hidden="false" customHeight="true" outlineLevel="0" collapsed="false">
      <c r="A1321" s="11" t="n">
        <v>1320</v>
      </c>
      <c r="B1321" s="11" t="s">
        <v>1429</v>
      </c>
      <c r="C1321" s="11" t="s">
        <v>29</v>
      </c>
      <c r="D1321" s="11" t="s">
        <v>16</v>
      </c>
      <c r="E1321" s="11" t="s">
        <v>1286</v>
      </c>
      <c r="F1321" s="11" t="s">
        <v>552</v>
      </c>
      <c r="G1321" s="15" t="s">
        <v>1430</v>
      </c>
      <c r="H1321" s="11" t="s">
        <v>3</v>
      </c>
    </row>
    <row r="1322" customFormat="false" ht="25.8" hidden="false" customHeight="true" outlineLevel="0" collapsed="false">
      <c r="A1322" s="11" t="n">
        <v>1321</v>
      </c>
      <c r="B1322" s="30" t="s">
        <v>1431</v>
      </c>
      <c r="C1322" s="11" t="s">
        <v>29</v>
      </c>
      <c r="D1322" s="11" t="s">
        <v>16</v>
      </c>
      <c r="E1322" s="11" t="s">
        <v>1286</v>
      </c>
      <c r="F1322" s="11" t="s">
        <v>1291</v>
      </c>
      <c r="G1322" s="15" t="n">
        <v>160808520318</v>
      </c>
      <c r="H1322" s="11" t="s">
        <v>3</v>
      </c>
    </row>
    <row r="1323" customFormat="false" ht="25.8" hidden="false" customHeight="true" outlineLevel="0" collapsed="false">
      <c r="A1323" s="11" t="n">
        <v>1322</v>
      </c>
      <c r="B1323" s="30" t="s">
        <v>1432</v>
      </c>
      <c r="C1323" s="11" t="s">
        <v>15</v>
      </c>
      <c r="D1323" s="11" t="s">
        <v>16</v>
      </c>
      <c r="E1323" s="11" t="s">
        <v>1286</v>
      </c>
      <c r="F1323" s="11" t="s">
        <v>1291</v>
      </c>
      <c r="G1323" s="15" t="n">
        <v>160808520322</v>
      </c>
      <c r="H1323" s="11" t="s">
        <v>3</v>
      </c>
    </row>
    <row r="1324" customFormat="false" ht="25.8" hidden="false" customHeight="true" outlineLevel="0" collapsed="false">
      <c r="A1324" s="11" t="n">
        <v>1323</v>
      </c>
      <c r="B1324" s="30" t="s">
        <v>1433</v>
      </c>
      <c r="C1324" s="11" t="s">
        <v>15</v>
      </c>
      <c r="D1324" s="11" t="s">
        <v>16</v>
      </c>
      <c r="E1324" s="11" t="s">
        <v>1286</v>
      </c>
      <c r="F1324" s="11" t="s">
        <v>1291</v>
      </c>
      <c r="G1324" s="15" t="n">
        <v>160808520324</v>
      </c>
      <c r="H1324" s="11" t="s">
        <v>3</v>
      </c>
    </row>
    <row r="1325" customFormat="false" ht="25.8" hidden="false" customHeight="true" outlineLevel="0" collapsed="false">
      <c r="A1325" s="11" t="n">
        <v>1324</v>
      </c>
      <c r="B1325" s="16" t="s">
        <v>1434</v>
      </c>
      <c r="C1325" s="11" t="s">
        <v>15</v>
      </c>
      <c r="D1325" s="11" t="s">
        <v>16</v>
      </c>
      <c r="E1325" s="11" t="s">
        <v>1286</v>
      </c>
      <c r="F1325" s="11" t="s">
        <v>1289</v>
      </c>
      <c r="G1325" s="15" t="n">
        <v>160808030004</v>
      </c>
      <c r="H1325" s="11" t="s">
        <v>3</v>
      </c>
    </row>
    <row r="1326" customFormat="false" ht="25.8" hidden="false" customHeight="true" outlineLevel="0" collapsed="false">
      <c r="A1326" s="11" t="n">
        <v>1325</v>
      </c>
      <c r="B1326" s="30" t="s">
        <v>1435</v>
      </c>
      <c r="C1326" s="11" t="s">
        <v>15</v>
      </c>
      <c r="D1326" s="11" t="s">
        <v>16</v>
      </c>
      <c r="E1326" s="11" t="s">
        <v>1286</v>
      </c>
      <c r="F1326" s="11" t="s">
        <v>1291</v>
      </c>
      <c r="G1326" s="15" t="n">
        <v>160808520325</v>
      </c>
      <c r="H1326" s="11" t="s">
        <v>3</v>
      </c>
    </row>
    <row r="1327" customFormat="false" ht="25.8" hidden="false" customHeight="true" outlineLevel="0" collapsed="false">
      <c r="A1327" s="11" t="n">
        <v>1326</v>
      </c>
      <c r="B1327" s="30" t="s">
        <v>1436</v>
      </c>
      <c r="C1327" s="11" t="s">
        <v>15</v>
      </c>
      <c r="D1327" s="11" t="s">
        <v>1401</v>
      </c>
      <c r="E1327" s="11" t="s">
        <v>1286</v>
      </c>
      <c r="F1327" s="11" t="s">
        <v>1291</v>
      </c>
      <c r="G1327" s="15" t="n">
        <v>160808520326</v>
      </c>
      <c r="H1327" s="11" t="s">
        <v>3</v>
      </c>
    </row>
    <row r="1328" customFormat="false" ht="25.8" hidden="false" customHeight="true" outlineLevel="0" collapsed="false">
      <c r="A1328" s="11" t="n">
        <v>1327</v>
      </c>
      <c r="B1328" s="11" t="s">
        <v>1437</v>
      </c>
      <c r="C1328" s="11" t="s">
        <v>15</v>
      </c>
      <c r="D1328" s="11" t="s">
        <v>16</v>
      </c>
      <c r="E1328" s="11" t="s">
        <v>1286</v>
      </c>
      <c r="F1328" s="11" t="s">
        <v>1287</v>
      </c>
      <c r="G1328" s="15" t="n">
        <v>160808040207</v>
      </c>
      <c r="H1328" s="11" t="s">
        <v>3</v>
      </c>
    </row>
    <row r="1329" customFormat="false" ht="25.8" hidden="false" customHeight="true" outlineLevel="0" collapsed="false">
      <c r="A1329" s="11" t="n">
        <v>1328</v>
      </c>
      <c r="B1329" s="16" t="s">
        <v>1438</v>
      </c>
      <c r="C1329" s="11" t="s">
        <v>15</v>
      </c>
      <c r="D1329" s="11" t="s">
        <v>16</v>
      </c>
      <c r="E1329" s="11" t="s">
        <v>1286</v>
      </c>
      <c r="F1329" s="11" t="s">
        <v>1289</v>
      </c>
      <c r="G1329" s="15" t="n">
        <v>160808520211</v>
      </c>
      <c r="H1329" s="11" t="s">
        <v>3</v>
      </c>
    </row>
    <row r="1330" customFormat="false" ht="25.8" hidden="false" customHeight="true" outlineLevel="0" collapsed="false">
      <c r="A1330" s="11" t="n">
        <v>1329</v>
      </c>
      <c r="B1330" s="30" t="s">
        <v>1439</v>
      </c>
      <c r="C1330" s="11" t="s">
        <v>15</v>
      </c>
      <c r="D1330" s="11" t="s">
        <v>16</v>
      </c>
      <c r="E1330" s="11" t="s">
        <v>1286</v>
      </c>
      <c r="F1330" s="11" t="s">
        <v>1291</v>
      </c>
      <c r="G1330" s="15" t="n">
        <v>160808520328</v>
      </c>
      <c r="H1330" s="11" t="s">
        <v>3</v>
      </c>
    </row>
    <row r="1331" customFormat="false" ht="25.8" hidden="false" customHeight="true" outlineLevel="0" collapsed="false">
      <c r="A1331" s="11" t="n">
        <v>1330</v>
      </c>
      <c r="B1331" s="30" t="s">
        <v>1440</v>
      </c>
      <c r="C1331" s="11" t="s">
        <v>15</v>
      </c>
      <c r="D1331" s="11" t="s">
        <v>16</v>
      </c>
      <c r="E1331" s="11" t="s">
        <v>1286</v>
      </c>
      <c r="F1331" s="11" t="s">
        <v>1291</v>
      </c>
      <c r="G1331" s="15" t="n">
        <v>160808520329</v>
      </c>
      <c r="H1331" s="11" t="s">
        <v>3</v>
      </c>
    </row>
    <row r="1332" customFormat="false" ht="25.8" hidden="false" customHeight="true" outlineLevel="0" collapsed="false">
      <c r="A1332" s="11" t="n">
        <v>1331</v>
      </c>
      <c r="B1332" s="11" t="s">
        <v>1441</v>
      </c>
      <c r="C1332" s="11" t="s">
        <v>29</v>
      </c>
      <c r="D1332" s="11" t="s">
        <v>16</v>
      </c>
      <c r="E1332" s="11" t="s">
        <v>1286</v>
      </c>
      <c r="F1332" s="11" t="s">
        <v>1287</v>
      </c>
      <c r="G1332" s="15" t="n">
        <v>160808040209</v>
      </c>
      <c r="H1332" s="11" t="s">
        <v>3</v>
      </c>
    </row>
    <row r="1333" customFormat="false" ht="25.8" hidden="false" customHeight="true" outlineLevel="0" collapsed="false">
      <c r="A1333" s="11" t="n">
        <v>1332</v>
      </c>
      <c r="B1333" s="11" t="s">
        <v>1442</v>
      </c>
      <c r="C1333" s="11" t="s">
        <v>29</v>
      </c>
      <c r="D1333" s="11" t="s">
        <v>16</v>
      </c>
      <c r="E1333" s="11" t="s">
        <v>1286</v>
      </c>
      <c r="F1333" s="11" t="s">
        <v>1287</v>
      </c>
      <c r="G1333" s="15" t="n">
        <v>160808040210</v>
      </c>
      <c r="H1333" s="11" t="s">
        <v>3</v>
      </c>
    </row>
    <row r="1334" customFormat="false" ht="25.8" hidden="false" customHeight="true" outlineLevel="0" collapsed="false">
      <c r="A1334" s="11" t="n">
        <v>1333</v>
      </c>
      <c r="B1334" s="16" t="s">
        <v>1443</v>
      </c>
      <c r="C1334" s="11" t="s">
        <v>15</v>
      </c>
      <c r="D1334" s="11" t="s">
        <v>16</v>
      </c>
      <c r="E1334" s="11" t="s">
        <v>1286</v>
      </c>
      <c r="F1334" s="11" t="s">
        <v>1289</v>
      </c>
      <c r="G1334" s="15" t="n">
        <v>160808520213</v>
      </c>
      <c r="H1334" s="11" t="s">
        <v>3</v>
      </c>
    </row>
    <row r="1335" customFormat="false" ht="25.8" hidden="false" customHeight="true" outlineLevel="0" collapsed="false">
      <c r="A1335" s="11" t="n">
        <v>1334</v>
      </c>
      <c r="B1335" s="11" t="s">
        <v>1444</v>
      </c>
      <c r="C1335" s="11" t="s">
        <v>29</v>
      </c>
      <c r="D1335" s="11" t="s">
        <v>16</v>
      </c>
      <c r="E1335" s="11" t="s">
        <v>1286</v>
      </c>
      <c r="F1335" s="11" t="s">
        <v>1287</v>
      </c>
      <c r="G1335" s="15" t="n">
        <v>160808040211</v>
      </c>
      <c r="H1335" s="11" t="s">
        <v>3</v>
      </c>
    </row>
    <row r="1336" customFormat="false" ht="25.8" hidden="false" customHeight="true" outlineLevel="0" collapsed="false">
      <c r="A1336" s="11" t="n">
        <v>1335</v>
      </c>
      <c r="B1336" s="16" t="s">
        <v>1445</v>
      </c>
      <c r="C1336" s="11" t="s">
        <v>15</v>
      </c>
      <c r="D1336" s="11" t="s">
        <v>16</v>
      </c>
      <c r="E1336" s="11" t="s">
        <v>1286</v>
      </c>
      <c r="F1336" s="11" t="s">
        <v>797</v>
      </c>
      <c r="G1336" s="15" t="n">
        <v>160408520832</v>
      </c>
      <c r="H1336" s="11" t="s">
        <v>3</v>
      </c>
    </row>
    <row r="1337" customFormat="false" ht="25.8" hidden="false" customHeight="true" outlineLevel="0" collapsed="false">
      <c r="A1337" s="11" t="n">
        <v>1336</v>
      </c>
      <c r="B1337" s="30" t="s">
        <v>1446</v>
      </c>
      <c r="C1337" s="11" t="s">
        <v>15</v>
      </c>
      <c r="D1337" s="11" t="s">
        <v>16</v>
      </c>
      <c r="E1337" s="11" t="s">
        <v>1286</v>
      </c>
      <c r="F1337" s="11" t="s">
        <v>1291</v>
      </c>
      <c r="G1337" s="15" t="n">
        <v>160808520333</v>
      </c>
      <c r="H1337" s="11" t="s">
        <v>3</v>
      </c>
    </row>
    <row r="1338" customFormat="false" ht="25.8" hidden="false" customHeight="true" outlineLevel="0" collapsed="false">
      <c r="A1338" s="11" t="n">
        <v>1337</v>
      </c>
      <c r="B1338" s="30" t="s">
        <v>1447</v>
      </c>
      <c r="C1338" s="11" t="s">
        <v>15</v>
      </c>
      <c r="D1338" s="11" t="s">
        <v>16</v>
      </c>
      <c r="E1338" s="11" t="s">
        <v>1286</v>
      </c>
      <c r="F1338" s="11" t="s">
        <v>1291</v>
      </c>
      <c r="G1338" s="15" t="n">
        <v>160808520334</v>
      </c>
      <c r="H1338" s="11" t="s">
        <v>3</v>
      </c>
    </row>
    <row r="1339" customFormat="false" ht="25.8" hidden="false" customHeight="true" outlineLevel="0" collapsed="false">
      <c r="A1339" s="11" t="n">
        <v>1338</v>
      </c>
      <c r="B1339" s="16" t="s">
        <v>1448</v>
      </c>
      <c r="C1339" s="11" t="s">
        <v>15</v>
      </c>
      <c r="D1339" s="11" t="s">
        <v>16</v>
      </c>
      <c r="E1339" s="11" t="s">
        <v>1286</v>
      </c>
      <c r="F1339" s="11" t="s">
        <v>1326</v>
      </c>
      <c r="G1339" s="15" t="s">
        <v>1449</v>
      </c>
      <c r="H1339" s="11" t="s">
        <v>3</v>
      </c>
    </row>
    <row r="1340" customFormat="false" ht="25.8" hidden="false" customHeight="true" outlineLevel="0" collapsed="false">
      <c r="A1340" s="11" t="n">
        <v>1339</v>
      </c>
      <c r="B1340" s="16" t="s">
        <v>1450</v>
      </c>
      <c r="C1340" s="11" t="s">
        <v>15</v>
      </c>
      <c r="D1340" s="11" t="s">
        <v>16</v>
      </c>
      <c r="E1340" s="11" t="s">
        <v>1286</v>
      </c>
      <c r="F1340" s="11" t="s">
        <v>1293</v>
      </c>
      <c r="G1340" s="15" t="n">
        <v>160808310002</v>
      </c>
      <c r="H1340" s="11" t="s">
        <v>3</v>
      </c>
    </row>
    <row r="1341" customFormat="false" ht="25.8" hidden="false" customHeight="true" outlineLevel="0" collapsed="false">
      <c r="A1341" s="11" t="n">
        <v>1340</v>
      </c>
      <c r="B1341" s="30" t="s">
        <v>1451</v>
      </c>
      <c r="C1341" s="11" t="s">
        <v>15</v>
      </c>
      <c r="D1341" s="11" t="s">
        <v>16</v>
      </c>
      <c r="E1341" s="11" t="s">
        <v>1286</v>
      </c>
      <c r="F1341" s="11" t="s">
        <v>1291</v>
      </c>
      <c r="G1341" s="15" t="n">
        <v>160808520337</v>
      </c>
      <c r="H1341" s="11" t="s">
        <v>3</v>
      </c>
    </row>
    <row r="1342" customFormat="false" ht="25.8" hidden="false" customHeight="true" outlineLevel="0" collapsed="false">
      <c r="A1342" s="11" t="n">
        <v>1341</v>
      </c>
      <c r="B1342" s="11" t="s">
        <v>1452</v>
      </c>
      <c r="C1342" s="11" t="s">
        <v>15</v>
      </c>
      <c r="D1342" s="11" t="s">
        <v>16</v>
      </c>
      <c r="E1342" s="11" t="s">
        <v>1286</v>
      </c>
      <c r="F1342" s="11" t="s">
        <v>1336</v>
      </c>
      <c r="G1342" s="15" t="n">
        <v>160808040108</v>
      </c>
      <c r="H1342" s="11" t="s">
        <v>3</v>
      </c>
    </row>
    <row r="1343" customFormat="false" ht="25.8" hidden="false" customHeight="true" outlineLevel="0" collapsed="false">
      <c r="A1343" s="11" t="n">
        <v>1342</v>
      </c>
      <c r="B1343" s="30" t="s">
        <v>1453</v>
      </c>
      <c r="C1343" s="11" t="s">
        <v>15</v>
      </c>
      <c r="D1343" s="11" t="s">
        <v>16</v>
      </c>
      <c r="E1343" s="11" t="s">
        <v>1286</v>
      </c>
      <c r="F1343" s="11" t="s">
        <v>1291</v>
      </c>
      <c r="G1343" s="15" t="n">
        <v>160808520338</v>
      </c>
      <c r="H1343" s="11" t="s">
        <v>3</v>
      </c>
    </row>
    <row r="1344" customFormat="false" ht="25.8" hidden="false" customHeight="true" outlineLevel="0" collapsed="false">
      <c r="A1344" s="11" t="n">
        <v>1343</v>
      </c>
      <c r="B1344" s="30" t="s">
        <v>1454</v>
      </c>
      <c r="C1344" s="11" t="s">
        <v>29</v>
      </c>
      <c r="D1344" s="11" t="s">
        <v>16</v>
      </c>
      <c r="E1344" s="11" t="s">
        <v>1286</v>
      </c>
      <c r="F1344" s="11" t="s">
        <v>1291</v>
      </c>
      <c r="G1344" s="15" t="n">
        <v>160808520339</v>
      </c>
      <c r="H1344" s="11" t="s">
        <v>3</v>
      </c>
    </row>
    <row r="1345" customFormat="false" ht="25.8" hidden="false" customHeight="true" outlineLevel="0" collapsed="false">
      <c r="A1345" s="11" t="n">
        <v>1344</v>
      </c>
      <c r="B1345" s="16" t="s">
        <v>1455</v>
      </c>
      <c r="C1345" s="11" t="s">
        <v>15</v>
      </c>
      <c r="D1345" s="11" t="s">
        <v>16</v>
      </c>
      <c r="E1345" s="11" t="s">
        <v>1286</v>
      </c>
      <c r="F1345" s="11" t="s">
        <v>1289</v>
      </c>
      <c r="G1345" s="15" t="n">
        <v>160808030006</v>
      </c>
      <c r="H1345" s="11" t="s">
        <v>3</v>
      </c>
    </row>
    <row r="1346" customFormat="false" ht="25.8" hidden="false" customHeight="true" outlineLevel="0" collapsed="false">
      <c r="A1346" s="11" t="n">
        <v>1345</v>
      </c>
      <c r="B1346" s="11" t="s">
        <v>1456</v>
      </c>
      <c r="C1346" s="11" t="s">
        <v>15</v>
      </c>
      <c r="D1346" s="11" t="s">
        <v>16</v>
      </c>
      <c r="E1346" s="11" t="s">
        <v>1286</v>
      </c>
      <c r="F1346" s="11" t="s">
        <v>1336</v>
      </c>
      <c r="G1346" s="15" t="n">
        <v>160808040109</v>
      </c>
      <c r="H1346" s="11" t="s">
        <v>3</v>
      </c>
    </row>
    <row r="1347" customFormat="false" ht="25.8" hidden="false" customHeight="true" outlineLevel="0" collapsed="false">
      <c r="A1347" s="11" t="n">
        <v>1346</v>
      </c>
      <c r="B1347" s="16" t="s">
        <v>1457</v>
      </c>
      <c r="C1347" s="11" t="s">
        <v>29</v>
      </c>
      <c r="D1347" s="11" t="s">
        <v>16</v>
      </c>
      <c r="E1347" s="11" t="s">
        <v>1286</v>
      </c>
      <c r="F1347" s="11" t="s">
        <v>797</v>
      </c>
      <c r="G1347" s="15" t="n">
        <v>160408520840</v>
      </c>
      <c r="H1347" s="11" t="s">
        <v>3</v>
      </c>
    </row>
    <row r="1348" customFormat="false" ht="25.8" hidden="false" customHeight="true" outlineLevel="0" collapsed="false">
      <c r="A1348" s="11" t="n">
        <v>1347</v>
      </c>
      <c r="B1348" s="30" t="s">
        <v>1458</v>
      </c>
      <c r="C1348" s="11" t="s">
        <v>15</v>
      </c>
      <c r="D1348" s="11" t="s">
        <v>16</v>
      </c>
      <c r="E1348" s="11" t="s">
        <v>1286</v>
      </c>
      <c r="F1348" s="11" t="s">
        <v>1291</v>
      </c>
      <c r="G1348" s="15" t="n">
        <v>160808520341</v>
      </c>
      <c r="H1348" s="11" t="s">
        <v>3</v>
      </c>
    </row>
    <row r="1349" customFormat="false" ht="25.8" hidden="false" customHeight="true" outlineLevel="0" collapsed="false">
      <c r="A1349" s="11" t="n">
        <v>1348</v>
      </c>
      <c r="B1349" s="11" t="s">
        <v>1459</v>
      </c>
      <c r="C1349" s="11" t="s">
        <v>29</v>
      </c>
      <c r="D1349" s="11" t="s">
        <v>16</v>
      </c>
      <c r="E1349" s="11" t="s">
        <v>1286</v>
      </c>
      <c r="F1349" s="11" t="s">
        <v>1287</v>
      </c>
      <c r="G1349" s="15" t="n">
        <v>160808040214</v>
      </c>
      <c r="H1349" s="11" t="s">
        <v>3</v>
      </c>
    </row>
    <row r="1350" customFormat="false" ht="25.8" hidden="false" customHeight="true" outlineLevel="0" collapsed="false">
      <c r="A1350" s="11" t="n">
        <v>1349</v>
      </c>
      <c r="B1350" s="16" t="s">
        <v>1460</v>
      </c>
      <c r="C1350" s="11" t="s">
        <v>29</v>
      </c>
      <c r="D1350" s="11" t="s">
        <v>16</v>
      </c>
      <c r="E1350" s="11" t="s">
        <v>1286</v>
      </c>
      <c r="F1350" s="11" t="s">
        <v>1291</v>
      </c>
      <c r="G1350" s="15" t="n">
        <v>160808520347</v>
      </c>
      <c r="H1350" s="11" t="s">
        <v>3</v>
      </c>
    </row>
    <row r="1351" customFormat="false" ht="25.8" hidden="false" customHeight="true" outlineLevel="0" collapsed="false">
      <c r="A1351" s="11" t="n">
        <v>1350</v>
      </c>
      <c r="B1351" s="11" t="s">
        <v>1461</v>
      </c>
      <c r="C1351" s="11" t="s">
        <v>15</v>
      </c>
      <c r="D1351" s="11" t="s">
        <v>16</v>
      </c>
      <c r="E1351" s="11" t="s">
        <v>1286</v>
      </c>
      <c r="F1351" s="11" t="s">
        <v>1291</v>
      </c>
      <c r="G1351" s="15" t="n">
        <v>160808520301</v>
      </c>
      <c r="H1351" s="11" t="s">
        <v>4</v>
      </c>
    </row>
    <row r="1352" customFormat="false" ht="25.8" hidden="false" customHeight="true" outlineLevel="0" collapsed="false">
      <c r="A1352" s="11" t="n">
        <v>1351</v>
      </c>
      <c r="B1352" s="11" t="s">
        <v>1462</v>
      </c>
      <c r="C1352" s="11" t="s">
        <v>15</v>
      </c>
      <c r="D1352" s="11" t="s">
        <v>16</v>
      </c>
      <c r="E1352" s="11" t="s">
        <v>1286</v>
      </c>
      <c r="F1352" s="11" t="s">
        <v>1291</v>
      </c>
      <c r="G1352" s="15" t="n">
        <v>160808520303</v>
      </c>
      <c r="H1352" s="11" t="s">
        <v>4</v>
      </c>
    </row>
    <row r="1353" customFormat="false" ht="25.8" hidden="false" customHeight="true" outlineLevel="0" collapsed="false">
      <c r="A1353" s="11" t="n">
        <v>1352</v>
      </c>
      <c r="B1353" s="16" t="s">
        <v>1463</v>
      </c>
      <c r="C1353" s="11" t="s">
        <v>15</v>
      </c>
      <c r="D1353" s="11" t="s">
        <v>16</v>
      </c>
      <c r="E1353" s="11" t="s">
        <v>1286</v>
      </c>
      <c r="F1353" s="11" t="s">
        <v>1289</v>
      </c>
      <c r="G1353" s="15" t="n">
        <v>160808520203</v>
      </c>
      <c r="H1353" s="11" t="s">
        <v>4</v>
      </c>
    </row>
    <row r="1354" customFormat="false" ht="25.8" hidden="false" customHeight="true" outlineLevel="0" collapsed="false">
      <c r="A1354" s="11" t="n">
        <v>1353</v>
      </c>
      <c r="B1354" s="11" t="s">
        <v>1464</v>
      </c>
      <c r="C1354" s="11" t="s">
        <v>15</v>
      </c>
      <c r="D1354" s="11" t="s">
        <v>16</v>
      </c>
      <c r="E1354" s="11" t="s">
        <v>1286</v>
      </c>
      <c r="F1354" s="11" t="s">
        <v>1291</v>
      </c>
      <c r="G1354" s="15" t="n">
        <v>160808520310</v>
      </c>
      <c r="H1354" s="11" t="s">
        <v>4</v>
      </c>
    </row>
    <row r="1355" customFormat="false" ht="25.8" hidden="false" customHeight="true" outlineLevel="0" collapsed="false">
      <c r="A1355" s="11" t="n">
        <v>1354</v>
      </c>
      <c r="B1355" s="30" t="s">
        <v>616</v>
      </c>
      <c r="C1355" s="11" t="s">
        <v>15</v>
      </c>
      <c r="D1355" s="11" t="s">
        <v>16</v>
      </c>
      <c r="E1355" s="11" t="s">
        <v>1286</v>
      </c>
      <c r="F1355" s="11" t="s">
        <v>1291</v>
      </c>
      <c r="G1355" s="15" t="n">
        <v>160808520316</v>
      </c>
      <c r="H1355" s="11" t="s">
        <v>4</v>
      </c>
    </row>
    <row r="1356" customFormat="false" ht="25.8" hidden="false" customHeight="true" outlineLevel="0" collapsed="false">
      <c r="A1356" s="11" t="n">
        <v>1355</v>
      </c>
      <c r="B1356" s="16" t="s">
        <v>1465</v>
      </c>
      <c r="C1356" s="11" t="s">
        <v>15</v>
      </c>
      <c r="D1356" s="11" t="s">
        <v>16</v>
      </c>
      <c r="E1356" s="11" t="s">
        <v>1286</v>
      </c>
      <c r="F1356" s="11" t="s">
        <v>1289</v>
      </c>
      <c r="G1356" s="15" t="n">
        <v>160808520207</v>
      </c>
      <c r="H1356" s="11" t="s">
        <v>4</v>
      </c>
    </row>
    <row r="1357" customFormat="false" ht="25.8" hidden="false" customHeight="true" outlineLevel="0" collapsed="false">
      <c r="A1357" s="11" t="n">
        <v>1356</v>
      </c>
      <c r="B1357" s="16" t="s">
        <v>1466</v>
      </c>
      <c r="C1357" s="11" t="s">
        <v>15</v>
      </c>
      <c r="D1357" s="11" t="s">
        <v>16</v>
      </c>
      <c r="E1357" s="11" t="s">
        <v>1286</v>
      </c>
      <c r="F1357" s="11" t="s">
        <v>1289</v>
      </c>
      <c r="G1357" s="15" t="n">
        <v>160808520208</v>
      </c>
      <c r="H1357" s="11" t="s">
        <v>4</v>
      </c>
    </row>
    <row r="1358" customFormat="false" ht="25.8" hidden="false" customHeight="true" outlineLevel="0" collapsed="false">
      <c r="A1358" s="11" t="n">
        <v>1357</v>
      </c>
      <c r="B1358" s="16" t="s">
        <v>1467</v>
      </c>
      <c r="C1358" s="11" t="s">
        <v>15</v>
      </c>
      <c r="D1358" s="11" t="s">
        <v>16</v>
      </c>
      <c r="E1358" s="11" t="s">
        <v>1286</v>
      </c>
      <c r="F1358" s="11" t="s">
        <v>1289</v>
      </c>
      <c r="G1358" s="15" t="n">
        <v>160808520212</v>
      </c>
      <c r="H1358" s="11" t="s">
        <v>4</v>
      </c>
    </row>
    <row r="1359" customFormat="false" ht="25.8" hidden="false" customHeight="true" outlineLevel="0" collapsed="false">
      <c r="A1359" s="11" t="n">
        <v>1358</v>
      </c>
      <c r="B1359" s="11" t="s">
        <v>1468</v>
      </c>
      <c r="C1359" s="11" t="s">
        <v>15</v>
      </c>
      <c r="D1359" s="11" t="s">
        <v>16</v>
      </c>
      <c r="E1359" s="11" t="s">
        <v>1286</v>
      </c>
      <c r="F1359" s="11" t="s">
        <v>1287</v>
      </c>
      <c r="G1359" s="15" t="n">
        <v>160808040208</v>
      </c>
      <c r="H1359" s="11" t="s">
        <v>4</v>
      </c>
    </row>
    <row r="1360" customFormat="false" ht="25.8" hidden="false" customHeight="true" outlineLevel="0" collapsed="false">
      <c r="A1360" s="11" t="n">
        <v>1359</v>
      </c>
      <c r="B1360" s="11" t="s">
        <v>1469</v>
      </c>
      <c r="C1360" s="11" t="s">
        <v>29</v>
      </c>
      <c r="D1360" s="11" t="s">
        <v>16</v>
      </c>
      <c r="E1360" s="11" t="s">
        <v>1286</v>
      </c>
      <c r="F1360" s="11" t="s">
        <v>1336</v>
      </c>
      <c r="G1360" s="15" t="n">
        <v>160808040106</v>
      </c>
      <c r="H1360" s="11" t="s">
        <v>4</v>
      </c>
    </row>
    <row r="1361" customFormat="false" ht="25.8" hidden="false" customHeight="true" outlineLevel="0" collapsed="false">
      <c r="A1361" s="11" t="n">
        <v>1360</v>
      </c>
      <c r="B1361" s="11" t="s">
        <v>1470</v>
      </c>
      <c r="C1361" s="11" t="s">
        <v>15</v>
      </c>
      <c r="D1361" s="11" t="s">
        <v>16</v>
      </c>
      <c r="E1361" s="11" t="s">
        <v>1286</v>
      </c>
      <c r="F1361" s="11" t="s">
        <v>1411</v>
      </c>
      <c r="G1361" s="15" t="n">
        <v>160808040107</v>
      </c>
      <c r="H1361" s="11" t="s">
        <v>4</v>
      </c>
    </row>
    <row r="1362" customFormat="false" ht="25.8" hidden="false" customHeight="true" outlineLevel="0" collapsed="false">
      <c r="A1362" s="11" t="n">
        <v>1361</v>
      </c>
      <c r="B1362" s="11" t="s">
        <v>1471</v>
      </c>
      <c r="C1362" s="11" t="s">
        <v>29</v>
      </c>
      <c r="D1362" s="11" t="s">
        <v>16</v>
      </c>
      <c r="E1362" s="11" t="s">
        <v>1286</v>
      </c>
      <c r="F1362" s="11" t="s">
        <v>1289</v>
      </c>
      <c r="G1362" s="15" t="n">
        <v>160808520214</v>
      </c>
      <c r="H1362" s="11" t="s">
        <v>4</v>
      </c>
    </row>
    <row r="1363" customFormat="false" ht="25.8" hidden="false" customHeight="true" outlineLevel="0" collapsed="false">
      <c r="A1363" s="11" t="n">
        <v>1362</v>
      </c>
      <c r="B1363" s="30" t="s">
        <v>1472</v>
      </c>
      <c r="C1363" s="11" t="s">
        <v>29</v>
      </c>
      <c r="D1363" s="11" t="s">
        <v>16</v>
      </c>
      <c r="E1363" s="11" t="s">
        <v>1286</v>
      </c>
      <c r="F1363" s="11" t="s">
        <v>1291</v>
      </c>
      <c r="G1363" s="15" t="n">
        <v>160808520336</v>
      </c>
      <c r="H1363" s="11" t="s">
        <v>4</v>
      </c>
    </row>
    <row r="1364" customFormat="false" ht="25.8" hidden="false" customHeight="true" outlineLevel="0" collapsed="false">
      <c r="A1364" s="11" t="n">
        <v>1363</v>
      </c>
      <c r="B1364" s="30" t="s">
        <v>1473</v>
      </c>
      <c r="C1364" s="11" t="s">
        <v>15</v>
      </c>
      <c r="D1364" s="11" t="s">
        <v>16</v>
      </c>
      <c r="E1364" s="11" t="s">
        <v>1286</v>
      </c>
      <c r="F1364" s="11" t="s">
        <v>1291</v>
      </c>
      <c r="G1364" s="15" t="n">
        <v>160808520342</v>
      </c>
      <c r="H1364" s="11" t="s">
        <v>4</v>
      </c>
    </row>
    <row r="1365" customFormat="false" ht="25.8" hidden="false" customHeight="true" outlineLevel="0" collapsed="false">
      <c r="A1365" s="11" t="n">
        <v>1364</v>
      </c>
      <c r="B1365" s="30" t="s">
        <v>1474</v>
      </c>
      <c r="C1365" s="11" t="s">
        <v>15</v>
      </c>
      <c r="D1365" s="11" t="s">
        <v>16</v>
      </c>
      <c r="E1365" s="11" t="s">
        <v>1286</v>
      </c>
      <c r="F1365" s="11" t="s">
        <v>1291</v>
      </c>
      <c r="G1365" s="15" t="n">
        <v>160808520343</v>
      </c>
      <c r="H1365" s="11" t="s">
        <v>4</v>
      </c>
    </row>
    <row r="1366" customFormat="false" ht="25.8" hidden="false" customHeight="true" outlineLevel="0" collapsed="false">
      <c r="A1366" s="11" t="n">
        <v>1365</v>
      </c>
      <c r="B1366" s="16" t="s">
        <v>1475</v>
      </c>
      <c r="C1366" s="11" t="s">
        <v>15</v>
      </c>
      <c r="D1366" s="11" t="s">
        <v>16</v>
      </c>
      <c r="E1366" s="11" t="s">
        <v>1286</v>
      </c>
      <c r="F1366" s="11" t="s">
        <v>1289</v>
      </c>
      <c r="G1366" s="15" t="n">
        <v>160808030007</v>
      </c>
      <c r="H1366" s="11" t="s">
        <v>4</v>
      </c>
    </row>
    <row r="1367" customFormat="false" ht="25.8" hidden="false" customHeight="true" outlineLevel="0" collapsed="false">
      <c r="A1367" s="11" t="n">
        <v>1366</v>
      </c>
      <c r="B1367" s="30" t="s">
        <v>1476</v>
      </c>
      <c r="C1367" s="11" t="s">
        <v>15</v>
      </c>
      <c r="D1367" s="11" t="s">
        <v>16</v>
      </c>
      <c r="E1367" s="11" t="s">
        <v>1286</v>
      </c>
      <c r="F1367" s="11" t="s">
        <v>1291</v>
      </c>
      <c r="G1367" s="15" t="n">
        <v>160808520345</v>
      </c>
      <c r="H1367" s="11" t="s">
        <v>4</v>
      </c>
    </row>
    <row r="1368" customFormat="false" ht="25.8" hidden="false" customHeight="true" outlineLevel="0" collapsed="false">
      <c r="A1368" s="11" t="n">
        <v>1367</v>
      </c>
      <c r="B1368" s="16" t="s">
        <v>1477</v>
      </c>
      <c r="C1368" s="11" t="s">
        <v>15</v>
      </c>
      <c r="D1368" s="11" t="s">
        <v>16</v>
      </c>
      <c r="E1368" s="11" t="s">
        <v>1286</v>
      </c>
      <c r="F1368" s="11" t="s">
        <v>1291</v>
      </c>
      <c r="G1368" s="15" t="n">
        <v>160808520346</v>
      </c>
      <c r="H1368" s="11" t="s">
        <v>4</v>
      </c>
    </row>
    <row r="1369" customFormat="false" ht="25.8" hidden="false" customHeight="true" outlineLevel="0" collapsed="false">
      <c r="A1369" s="11" t="n">
        <v>1368</v>
      </c>
      <c r="B1369" s="11" t="s">
        <v>1478</v>
      </c>
      <c r="C1369" s="11" t="s">
        <v>15</v>
      </c>
      <c r="D1369" s="11" t="s">
        <v>16</v>
      </c>
      <c r="E1369" s="11" t="s">
        <v>1286</v>
      </c>
      <c r="F1369" s="11" t="s">
        <v>1287</v>
      </c>
      <c r="G1369" s="15" t="n">
        <v>1708080402019</v>
      </c>
      <c r="H1369" s="11" t="s">
        <v>4</v>
      </c>
    </row>
    <row r="1370" customFormat="false" ht="25.8" hidden="false" customHeight="true" outlineLevel="0" collapsed="false">
      <c r="A1370" s="11" t="n">
        <v>1369</v>
      </c>
      <c r="B1370" s="11" t="s">
        <v>1479</v>
      </c>
      <c r="C1370" s="11" t="s">
        <v>15</v>
      </c>
      <c r="D1370" s="11" t="s">
        <v>16</v>
      </c>
      <c r="E1370" s="11" t="s">
        <v>1286</v>
      </c>
      <c r="F1370" s="11" t="s">
        <v>1287</v>
      </c>
      <c r="G1370" s="15" t="n">
        <v>160808040212</v>
      </c>
      <c r="H1370" s="11" t="s">
        <v>4</v>
      </c>
    </row>
    <row r="1371" customFormat="false" ht="25.8" hidden="false" customHeight="true" outlineLevel="0" collapsed="false">
      <c r="A1371" s="11" t="n">
        <v>1370</v>
      </c>
      <c r="B1371" s="60" t="s">
        <v>1480</v>
      </c>
      <c r="C1371" s="61" t="s">
        <v>15</v>
      </c>
      <c r="D1371" s="11" t="s">
        <v>16</v>
      </c>
      <c r="E1371" s="11" t="s">
        <v>1286</v>
      </c>
      <c r="F1371" s="61" t="s">
        <v>1336</v>
      </c>
      <c r="G1371" s="17" t="n">
        <v>1708080401007</v>
      </c>
      <c r="H1371" s="21" t="s">
        <v>5</v>
      </c>
    </row>
    <row r="1372" customFormat="false" ht="25.8" hidden="false" customHeight="true" outlineLevel="0" collapsed="false">
      <c r="A1372" s="11" t="n">
        <v>1371</v>
      </c>
      <c r="B1372" s="14" t="s">
        <v>1481</v>
      </c>
      <c r="C1372" s="38" t="s">
        <v>15</v>
      </c>
      <c r="D1372" s="38" t="s">
        <v>16</v>
      </c>
      <c r="E1372" s="11" t="s">
        <v>1286</v>
      </c>
      <c r="F1372" s="38" t="s">
        <v>1291</v>
      </c>
      <c r="G1372" s="17" t="n">
        <v>1708085203020</v>
      </c>
      <c r="H1372" s="21" t="s">
        <v>5</v>
      </c>
    </row>
    <row r="1373" customFormat="false" ht="25.8" hidden="false" customHeight="true" outlineLevel="0" collapsed="false">
      <c r="A1373" s="11" t="n">
        <v>1372</v>
      </c>
      <c r="B1373" s="60" t="s">
        <v>1482</v>
      </c>
      <c r="C1373" s="38" t="s">
        <v>29</v>
      </c>
      <c r="D1373" s="11" t="s">
        <v>16</v>
      </c>
      <c r="E1373" s="11" t="s">
        <v>1286</v>
      </c>
      <c r="F1373" s="38" t="s">
        <v>1289</v>
      </c>
      <c r="G1373" s="17" t="n">
        <v>1708085202018</v>
      </c>
      <c r="H1373" s="21" t="s">
        <v>5</v>
      </c>
    </row>
    <row r="1374" customFormat="false" ht="25.8" hidden="false" customHeight="true" outlineLevel="0" collapsed="false">
      <c r="A1374" s="11" t="n">
        <v>1373</v>
      </c>
      <c r="B1374" s="60" t="s">
        <v>1483</v>
      </c>
      <c r="C1374" s="38" t="s">
        <v>15</v>
      </c>
      <c r="D1374" s="11" t="s">
        <v>16</v>
      </c>
      <c r="E1374" s="11" t="s">
        <v>1286</v>
      </c>
      <c r="F1374" s="38" t="s">
        <v>1289</v>
      </c>
      <c r="G1374" s="17" t="n">
        <v>1708085202007</v>
      </c>
      <c r="H1374" s="21" t="s">
        <v>5</v>
      </c>
    </row>
    <row r="1375" customFormat="false" ht="25.8" hidden="false" customHeight="true" outlineLevel="0" collapsed="false">
      <c r="A1375" s="11" t="n">
        <v>1374</v>
      </c>
      <c r="B1375" s="38" t="s">
        <v>1484</v>
      </c>
      <c r="C1375" s="11" t="s">
        <v>15</v>
      </c>
      <c r="D1375" s="11" t="s">
        <v>16</v>
      </c>
      <c r="E1375" s="11" t="s">
        <v>1286</v>
      </c>
      <c r="F1375" s="11" t="s">
        <v>1287</v>
      </c>
      <c r="G1375" s="17" t="n">
        <v>1708080402014</v>
      </c>
      <c r="H1375" s="21" t="s">
        <v>5</v>
      </c>
    </row>
    <row r="1376" customFormat="false" ht="25.8" hidden="false" customHeight="true" outlineLevel="0" collapsed="false">
      <c r="A1376" s="11" t="n">
        <v>1375</v>
      </c>
      <c r="B1376" s="11" t="s">
        <v>1485</v>
      </c>
      <c r="C1376" s="38" t="s">
        <v>15</v>
      </c>
      <c r="D1376" s="38" t="s">
        <v>16</v>
      </c>
      <c r="E1376" s="11" t="s">
        <v>1286</v>
      </c>
      <c r="F1376" s="38" t="s">
        <v>1291</v>
      </c>
      <c r="G1376" s="15" t="n">
        <v>1708085203028</v>
      </c>
      <c r="H1376" s="21" t="s">
        <v>5</v>
      </c>
    </row>
    <row r="1377" customFormat="false" ht="25.8" hidden="false" customHeight="true" outlineLevel="0" collapsed="false">
      <c r="A1377" s="11" t="n">
        <v>1376</v>
      </c>
      <c r="B1377" s="11" t="s">
        <v>1486</v>
      </c>
      <c r="C1377" s="21" t="s">
        <v>15</v>
      </c>
      <c r="D1377" s="21" t="s">
        <v>16</v>
      </c>
      <c r="E1377" s="11" t="s">
        <v>1286</v>
      </c>
      <c r="F1377" s="38" t="s">
        <v>1291</v>
      </c>
      <c r="G1377" s="15" t="n">
        <v>1708085203012</v>
      </c>
      <c r="H1377" s="21" t="s">
        <v>5</v>
      </c>
    </row>
    <row r="1378" customFormat="false" ht="25.8" hidden="false" customHeight="true" outlineLevel="0" collapsed="false">
      <c r="A1378" s="11" t="n">
        <v>1377</v>
      </c>
      <c r="B1378" s="38" t="s">
        <v>1487</v>
      </c>
      <c r="C1378" s="11" t="s">
        <v>15</v>
      </c>
      <c r="D1378" s="11" t="s">
        <v>16</v>
      </c>
      <c r="E1378" s="11" t="s">
        <v>1286</v>
      </c>
      <c r="F1378" s="11" t="s">
        <v>1287</v>
      </c>
      <c r="G1378" s="17" t="n">
        <v>1708080402024</v>
      </c>
      <c r="H1378" s="21" t="s">
        <v>5</v>
      </c>
    </row>
    <row r="1379" customFormat="false" ht="25.8" hidden="false" customHeight="true" outlineLevel="0" collapsed="false">
      <c r="A1379" s="11" t="n">
        <v>1378</v>
      </c>
      <c r="B1379" s="11" t="s">
        <v>1488</v>
      </c>
      <c r="C1379" s="38" t="s">
        <v>15</v>
      </c>
      <c r="D1379" s="38" t="s">
        <v>16</v>
      </c>
      <c r="E1379" s="11" t="s">
        <v>1286</v>
      </c>
      <c r="F1379" s="38" t="s">
        <v>1291</v>
      </c>
      <c r="G1379" s="15" t="n">
        <v>1708085203011</v>
      </c>
      <c r="H1379" s="21" t="s">
        <v>5</v>
      </c>
    </row>
    <row r="1380" customFormat="false" ht="25.8" hidden="false" customHeight="true" outlineLevel="0" collapsed="false">
      <c r="A1380" s="11" t="n">
        <v>1379</v>
      </c>
      <c r="B1380" s="11" t="s">
        <v>1489</v>
      </c>
      <c r="C1380" s="38" t="s">
        <v>29</v>
      </c>
      <c r="D1380" s="38" t="s">
        <v>16</v>
      </c>
      <c r="E1380" s="11" t="s">
        <v>1286</v>
      </c>
      <c r="F1380" s="38" t="s">
        <v>1291</v>
      </c>
      <c r="G1380" s="15" t="n">
        <v>1708085203010</v>
      </c>
      <c r="H1380" s="21" t="s">
        <v>5</v>
      </c>
    </row>
    <row r="1381" customFormat="false" ht="25.8" hidden="false" customHeight="true" outlineLevel="0" collapsed="false">
      <c r="A1381" s="11" t="n">
        <v>1380</v>
      </c>
      <c r="B1381" s="11" t="s">
        <v>1490</v>
      </c>
      <c r="C1381" s="38" t="s">
        <v>15</v>
      </c>
      <c r="D1381" s="38" t="s">
        <v>16</v>
      </c>
      <c r="E1381" s="11" t="s">
        <v>1286</v>
      </c>
      <c r="F1381" s="38" t="s">
        <v>1291</v>
      </c>
      <c r="G1381" s="15" t="n">
        <v>1708085203022</v>
      </c>
      <c r="H1381" s="21" t="s">
        <v>5</v>
      </c>
    </row>
    <row r="1382" customFormat="false" ht="25.8" hidden="false" customHeight="true" outlineLevel="0" collapsed="false">
      <c r="A1382" s="11" t="n">
        <v>1381</v>
      </c>
      <c r="B1382" s="11" t="s">
        <v>1491</v>
      </c>
      <c r="C1382" s="38" t="s">
        <v>15</v>
      </c>
      <c r="D1382" s="38" t="s">
        <v>16</v>
      </c>
      <c r="E1382" s="11" t="s">
        <v>1286</v>
      </c>
      <c r="F1382" s="38" t="s">
        <v>1291</v>
      </c>
      <c r="G1382" s="15" t="n">
        <v>1708085203027</v>
      </c>
      <c r="H1382" s="21" t="s">
        <v>5</v>
      </c>
    </row>
    <row r="1383" customFormat="false" ht="25.8" hidden="false" customHeight="true" outlineLevel="0" collapsed="false">
      <c r="A1383" s="11" t="n">
        <v>1382</v>
      </c>
      <c r="B1383" s="38" t="s">
        <v>1492</v>
      </c>
      <c r="C1383" s="11" t="s">
        <v>15</v>
      </c>
      <c r="D1383" s="11" t="s">
        <v>16</v>
      </c>
      <c r="E1383" s="11" t="s">
        <v>1286</v>
      </c>
      <c r="F1383" s="11" t="s">
        <v>1287</v>
      </c>
      <c r="G1383" s="17" t="n">
        <v>1708080402017</v>
      </c>
      <c r="H1383" s="21" t="s">
        <v>5</v>
      </c>
    </row>
    <row r="1384" customFormat="false" ht="25.8" hidden="false" customHeight="true" outlineLevel="0" collapsed="false">
      <c r="A1384" s="11" t="n">
        <v>1383</v>
      </c>
      <c r="B1384" s="60" t="s">
        <v>1493</v>
      </c>
      <c r="C1384" s="38" t="s">
        <v>15</v>
      </c>
      <c r="D1384" s="11" t="s">
        <v>16</v>
      </c>
      <c r="E1384" s="11" t="s">
        <v>1286</v>
      </c>
      <c r="F1384" s="38" t="s">
        <v>1289</v>
      </c>
      <c r="G1384" s="17" t="n">
        <v>1708085202020</v>
      </c>
      <c r="H1384" s="21" t="s">
        <v>5</v>
      </c>
    </row>
    <row r="1385" customFormat="false" ht="25.8" hidden="false" customHeight="true" outlineLevel="0" collapsed="false">
      <c r="A1385" s="11" t="n">
        <v>1384</v>
      </c>
      <c r="B1385" s="60" t="s">
        <v>1494</v>
      </c>
      <c r="C1385" s="38" t="s">
        <v>15</v>
      </c>
      <c r="D1385" s="11" t="s">
        <v>16</v>
      </c>
      <c r="E1385" s="11" t="s">
        <v>1286</v>
      </c>
      <c r="F1385" s="38" t="s">
        <v>1289</v>
      </c>
      <c r="G1385" s="17" t="n">
        <v>1708085202011</v>
      </c>
      <c r="H1385" s="21" t="s">
        <v>5</v>
      </c>
    </row>
    <row r="1386" customFormat="false" ht="25.8" hidden="false" customHeight="true" outlineLevel="0" collapsed="false">
      <c r="A1386" s="11" t="n">
        <v>1385</v>
      </c>
      <c r="B1386" s="11" t="s">
        <v>1495</v>
      </c>
      <c r="C1386" s="38" t="s">
        <v>15</v>
      </c>
      <c r="D1386" s="38" t="s">
        <v>16</v>
      </c>
      <c r="E1386" s="11" t="s">
        <v>1286</v>
      </c>
      <c r="F1386" s="38" t="s">
        <v>1291</v>
      </c>
      <c r="G1386" s="15" t="n">
        <v>1708085203006</v>
      </c>
      <c r="H1386" s="21" t="s">
        <v>5</v>
      </c>
    </row>
    <row r="1387" customFormat="false" ht="25.8" hidden="false" customHeight="true" outlineLevel="0" collapsed="false">
      <c r="A1387" s="11" t="n">
        <v>1386</v>
      </c>
      <c r="B1387" s="38" t="s">
        <v>1496</v>
      </c>
      <c r="C1387" s="11" t="s">
        <v>15</v>
      </c>
      <c r="D1387" s="11" t="s">
        <v>16</v>
      </c>
      <c r="E1387" s="11" t="s">
        <v>1286</v>
      </c>
      <c r="F1387" s="11" t="s">
        <v>1287</v>
      </c>
      <c r="G1387" s="17" t="n">
        <v>1708080402001</v>
      </c>
      <c r="H1387" s="21" t="s">
        <v>5</v>
      </c>
    </row>
    <row r="1388" customFormat="false" ht="25.8" hidden="false" customHeight="true" outlineLevel="0" collapsed="false">
      <c r="A1388" s="11" t="n">
        <v>1387</v>
      </c>
      <c r="B1388" s="38" t="s">
        <v>1497</v>
      </c>
      <c r="C1388" s="11" t="s">
        <v>15</v>
      </c>
      <c r="D1388" s="11" t="s">
        <v>16</v>
      </c>
      <c r="E1388" s="11" t="s">
        <v>1286</v>
      </c>
      <c r="F1388" s="38" t="s">
        <v>1308</v>
      </c>
      <c r="G1388" s="17" t="n">
        <v>1708080901001</v>
      </c>
      <c r="H1388" s="21" t="s">
        <v>5</v>
      </c>
    </row>
    <row r="1389" customFormat="false" ht="25.8" hidden="false" customHeight="true" outlineLevel="0" collapsed="false">
      <c r="A1389" s="11" t="n">
        <v>1388</v>
      </c>
      <c r="B1389" s="60" t="s">
        <v>1498</v>
      </c>
      <c r="C1389" s="38" t="s">
        <v>15</v>
      </c>
      <c r="D1389" s="11" t="s">
        <v>16</v>
      </c>
      <c r="E1389" s="11" t="s">
        <v>1286</v>
      </c>
      <c r="F1389" s="38" t="s">
        <v>1289</v>
      </c>
      <c r="G1389" s="17" t="n">
        <v>1708085202017</v>
      </c>
      <c r="H1389" s="21" t="s">
        <v>3</v>
      </c>
    </row>
    <row r="1390" customFormat="false" ht="25.8" hidden="false" customHeight="true" outlineLevel="0" collapsed="false">
      <c r="A1390" s="11" t="n">
        <v>1389</v>
      </c>
      <c r="B1390" s="60" t="s">
        <v>1499</v>
      </c>
      <c r="C1390" s="61" t="s">
        <v>15</v>
      </c>
      <c r="D1390" s="11" t="s">
        <v>16</v>
      </c>
      <c r="E1390" s="11" t="s">
        <v>1286</v>
      </c>
      <c r="F1390" s="11" t="s">
        <v>1411</v>
      </c>
      <c r="G1390" s="17" t="n">
        <v>1708080401008</v>
      </c>
      <c r="H1390" s="21" t="s">
        <v>3</v>
      </c>
    </row>
    <row r="1391" customFormat="false" ht="25.8" hidden="false" customHeight="true" outlineLevel="0" collapsed="false">
      <c r="A1391" s="11" t="n">
        <v>1390</v>
      </c>
      <c r="B1391" s="60" t="s">
        <v>1500</v>
      </c>
      <c r="C1391" s="38" t="s">
        <v>15</v>
      </c>
      <c r="D1391" s="11" t="s">
        <v>16</v>
      </c>
      <c r="E1391" s="11" t="s">
        <v>1286</v>
      </c>
      <c r="F1391" s="38" t="s">
        <v>1289</v>
      </c>
      <c r="G1391" s="17" t="n">
        <v>1708085202010</v>
      </c>
      <c r="H1391" s="21" t="s">
        <v>3</v>
      </c>
    </row>
    <row r="1392" customFormat="false" ht="25.8" hidden="false" customHeight="true" outlineLevel="0" collapsed="false">
      <c r="A1392" s="11" t="n">
        <v>1391</v>
      </c>
      <c r="B1392" s="11" t="s">
        <v>1501</v>
      </c>
      <c r="C1392" s="38" t="s">
        <v>15</v>
      </c>
      <c r="D1392" s="38" t="s">
        <v>16</v>
      </c>
      <c r="E1392" s="11" t="s">
        <v>1286</v>
      </c>
      <c r="F1392" s="38" t="s">
        <v>1291</v>
      </c>
      <c r="G1392" s="15" t="n">
        <v>1708085203002</v>
      </c>
      <c r="H1392" s="21" t="s">
        <v>3</v>
      </c>
    </row>
    <row r="1393" customFormat="false" ht="25.8" hidden="false" customHeight="true" outlineLevel="0" collapsed="false">
      <c r="A1393" s="11" t="n">
        <v>1392</v>
      </c>
      <c r="B1393" s="11" t="s">
        <v>1502</v>
      </c>
      <c r="C1393" s="38" t="s">
        <v>15</v>
      </c>
      <c r="D1393" s="38" t="s">
        <v>16</v>
      </c>
      <c r="E1393" s="11" t="s">
        <v>1286</v>
      </c>
      <c r="F1393" s="38" t="s">
        <v>1291</v>
      </c>
      <c r="G1393" s="15" t="n">
        <v>1708085203004</v>
      </c>
      <c r="H1393" s="21" t="s">
        <v>3</v>
      </c>
    </row>
    <row r="1394" customFormat="false" ht="25.8" hidden="false" customHeight="true" outlineLevel="0" collapsed="false">
      <c r="A1394" s="11" t="n">
        <v>1393</v>
      </c>
      <c r="B1394" s="60" t="s">
        <v>1503</v>
      </c>
      <c r="C1394" s="38" t="s">
        <v>15</v>
      </c>
      <c r="D1394" s="11" t="s">
        <v>16</v>
      </c>
      <c r="E1394" s="11" t="s">
        <v>1286</v>
      </c>
      <c r="F1394" s="38" t="s">
        <v>1289</v>
      </c>
      <c r="G1394" s="17" t="n">
        <v>1708085202004</v>
      </c>
      <c r="H1394" s="21" t="s">
        <v>3</v>
      </c>
    </row>
    <row r="1395" customFormat="false" ht="25.8" hidden="false" customHeight="true" outlineLevel="0" collapsed="false">
      <c r="A1395" s="11" t="n">
        <v>1394</v>
      </c>
      <c r="B1395" s="38" t="s">
        <v>1504</v>
      </c>
      <c r="C1395" s="11" t="s">
        <v>15</v>
      </c>
      <c r="D1395" s="11" t="s">
        <v>16</v>
      </c>
      <c r="E1395" s="11" t="s">
        <v>1286</v>
      </c>
      <c r="F1395" s="11" t="s">
        <v>1287</v>
      </c>
      <c r="G1395" s="17" t="n">
        <v>1708080402011</v>
      </c>
      <c r="H1395" s="21" t="s">
        <v>3</v>
      </c>
    </row>
    <row r="1396" customFormat="false" ht="25.8" hidden="false" customHeight="true" outlineLevel="0" collapsed="false">
      <c r="A1396" s="11" t="n">
        <v>1395</v>
      </c>
      <c r="B1396" s="11" t="s">
        <v>1505</v>
      </c>
      <c r="C1396" s="38" t="s">
        <v>15</v>
      </c>
      <c r="D1396" s="38" t="s">
        <v>16</v>
      </c>
      <c r="E1396" s="11" t="s">
        <v>1286</v>
      </c>
      <c r="F1396" s="38" t="s">
        <v>1291</v>
      </c>
      <c r="G1396" s="15" t="n">
        <v>1708085203017</v>
      </c>
      <c r="H1396" s="21" t="s">
        <v>3</v>
      </c>
    </row>
    <row r="1397" customFormat="false" ht="25.8" hidden="false" customHeight="true" outlineLevel="0" collapsed="false">
      <c r="A1397" s="11" t="n">
        <v>1396</v>
      </c>
      <c r="B1397" s="11" t="s">
        <v>1506</v>
      </c>
      <c r="C1397" s="38" t="s">
        <v>15</v>
      </c>
      <c r="D1397" s="38" t="s">
        <v>16</v>
      </c>
      <c r="E1397" s="11" t="s">
        <v>1286</v>
      </c>
      <c r="F1397" s="38" t="s">
        <v>1291</v>
      </c>
      <c r="G1397" s="15" t="n">
        <v>1708085203025</v>
      </c>
      <c r="H1397" s="21" t="s">
        <v>3</v>
      </c>
    </row>
    <row r="1398" customFormat="false" ht="25.8" hidden="false" customHeight="true" outlineLevel="0" collapsed="false">
      <c r="A1398" s="11" t="n">
        <v>1397</v>
      </c>
      <c r="B1398" s="11" t="s">
        <v>1507</v>
      </c>
      <c r="C1398" s="38" t="s">
        <v>15</v>
      </c>
      <c r="D1398" s="38" t="s">
        <v>16</v>
      </c>
      <c r="E1398" s="11" t="s">
        <v>1286</v>
      </c>
      <c r="F1398" s="38" t="s">
        <v>1291</v>
      </c>
      <c r="G1398" s="15" t="n">
        <v>1708085203005</v>
      </c>
      <c r="H1398" s="21" t="s">
        <v>3</v>
      </c>
    </row>
    <row r="1399" customFormat="false" ht="25.8" hidden="false" customHeight="true" outlineLevel="0" collapsed="false">
      <c r="A1399" s="11" t="n">
        <v>1398</v>
      </c>
      <c r="B1399" s="11" t="s">
        <v>1508</v>
      </c>
      <c r="C1399" s="38" t="s">
        <v>15</v>
      </c>
      <c r="D1399" s="38" t="s">
        <v>16</v>
      </c>
      <c r="E1399" s="11" t="s">
        <v>1286</v>
      </c>
      <c r="F1399" s="38" t="s">
        <v>1291</v>
      </c>
      <c r="G1399" s="15" t="n">
        <v>1708085203018</v>
      </c>
      <c r="H1399" s="21" t="s">
        <v>3</v>
      </c>
    </row>
    <row r="1400" customFormat="false" ht="25.8" hidden="false" customHeight="true" outlineLevel="0" collapsed="false">
      <c r="A1400" s="11" t="n">
        <v>1399</v>
      </c>
      <c r="B1400" s="60" t="s">
        <v>1153</v>
      </c>
      <c r="C1400" s="38" t="s">
        <v>29</v>
      </c>
      <c r="D1400" s="11" t="s">
        <v>16</v>
      </c>
      <c r="E1400" s="11" t="s">
        <v>1286</v>
      </c>
      <c r="F1400" s="38" t="s">
        <v>1336</v>
      </c>
      <c r="G1400" s="17" t="n">
        <v>1708080401004</v>
      </c>
      <c r="H1400" s="21" t="s">
        <v>3</v>
      </c>
    </row>
    <row r="1401" customFormat="false" ht="25.8" hidden="false" customHeight="true" outlineLevel="0" collapsed="false">
      <c r="A1401" s="11" t="n">
        <v>1400</v>
      </c>
      <c r="B1401" s="38" t="s">
        <v>1509</v>
      </c>
      <c r="C1401" s="11" t="s">
        <v>15</v>
      </c>
      <c r="D1401" s="11" t="s">
        <v>16</v>
      </c>
      <c r="E1401" s="11" t="s">
        <v>1286</v>
      </c>
      <c r="F1401" s="11" t="s">
        <v>1287</v>
      </c>
      <c r="G1401" s="17" t="n">
        <v>1708080402021</v>
      </c>
      <c r="H1401" s="21" t="s">
        <v>3</v>
      </c>
    </row>
    <row r="1402" customFormat="false" ht="25.8" hidden="false" customHeight="true" outlineLevel="0" collapsed="false">
      <c r="A1402" s="11" t="n">
        <v>1401</v>
      </c>
      <c r="B1402" s="60" t="s">
        <v>1510</v>
      </c>
      <c r="C1402" s="62" t="s">
        <v>29</v>
      </c>
      <c r="D1402" s="11" t="s">
        <v>16</v>
      </c>
      <c r="E1402" s="11" t="s">
        <v>1286</v>
      </c>
      <c r="F1402" s="62" t="s">
        <v>1289</v>
      </c>
      <c r="G1402" s="17" t="n">
        <v>1708085202006</v>
      </c>
      <c r="H1402" s="21" t="s">
        <v>3</v>
      </c>
    </row>
    <row r="1403" customFormat="false" ht="25.8" hidden="false" customHeight="true" outlineLevel="0" collapsed="false">
      <c r="A1403" s="11" t="n">
        <v>1402</v>
      </c>
      <c r="B1403" s="60" t="s">
        <v>1511</v>
      </c>
      <c r="C1403" s="38" t="s">
        <v>15</v>
      </c>
      <c r="D1403" s="11" t="s">
        <v>16</v>
      </c>
      <c r="E1403" s="11" t="s">
        <v>1286</v>
      </c>
      <c r="F1403" s="11" t="s">
        <v>1411</v>
      </c>
      <c r="G1403" s="17" t="n">
        <v>1708080401005</v>
      </c>
      <c r="H1403" s="21" t="s">
        <v>3</v>
      </c>
    </row>
    <row r="1404" customFormat="false" ht="25.8" hidden="false" customHeight="true" outlineLevel="0" collapsed="false">
      <c r="A1404" s="11" t="n">
        <v>1403</v>
      </c>
      <c r="B1404" s="60" t="s">
        <v>1512</v>
      </c>
      <c r="C1404" s="38" t="s">
        <v>29</v>
      </c>
      <c r="D1404" s="11" t="s">
        <v>16</v>
      </c>
      <c r="E1404" s="11" t="s">
        <v>1286</v>
      </c>
      <c r="F1404" s="38" t="s">
        <v>1289</v>
      </c>
      <c r="G1404" s="17" t="n">
        <v>1708085202012</v>
      </c>
      <c r="H1404" s="21" t="s">
        <v>3</v>
      </c>
    </row>
    <row r="1405" customFormat="false" ht="25.8" hidden="false" customHeight="true" outlineLevel="0" collapsed="false">
      <c r="A1405" s="11" t="n">
        <v>1404</v>
      </c>
      <c r="B1405" s="60" t="s">
        <v>1513</v>
      </c>
      <c r="C1405" s="62" t="s">
        <v>15</v>
      </c>
      <c r="D1405" s="11" t="s">
        <v>16</v>
      </c>
      <c r="E1405" s="11" t="s">
        <v>1286</v>
      </c>
      <c r="F1405" s="62" t="s">
        <v>1336</v>
      </c>
      <c r="G1405" s="17" t="n">
        <v>1708080401002</v>
      </c>
      <c r="H1405" s="21" t="s">
        <v>3</v>
      </c>
    </row>
    <row r="1406" customFormat="false" ht="25.8" hidden="false" customHeight="true" outlineLevel="0" collapsed="false">
      <c r="A1406" s="11" t="n">
        <v>1405</v>
      </c>
      <c r="B1406" s="60" t="s">
        <v>1514</v>
      </c>
      <c r="C1406" s="62" t="s">
        <v>15</v>
      </c>
      <c r="D1406" s="11" t="s">
        <v>16</v>
      </c>
      <c r="E1406" s="11" t="s">
        <v>1286</v>
      </c>
      <c r="F1406" s="62" t="s">
        <v>1289</v>
      </c>
      <c r="G1406" s="17" t="n">
        <v>1708085202015</v>
      </c>
      <c r="H1406" s="21" t="s">
        <v>3</v>
      </c>
    </row>
    <row r="1407" customFormat="false" ht="25.8" hidden="false" customHeight="true" outlineLevel="0" collapsed="false">
      <c r="A1407" s="11" t="n">
        <v>1406</v>
      </c>
      <c r="B1407" s="38" t="s">
        <v>1515</v>
      </c>
      <c r="C1407" s="11" t="s">
        <v>15</v>
      </c>
      <c r="D1407" s="11" t="s">
        <v>16</v>
      </c>
      <c r="E1407" s="11" t="s">
        <v>1286</v>
      </c>
      <c r="F1407" s="11" t="s">
        <v>1287</v>
      </c>
      <c r="G1407" s="17" t="n">
        <v>1708080402004</v>
      </c>
      <c r="H1407" s="21" t="s">
        <v>3</v>
      </c>
    </row>
    <row r="1408" customFormat="false" ht="25.8" hidden="false" customHeight="true" outlineLevel="0" collapsed="false">
      <c r="A1408" s="11" t="n">
        <v>1407</v>
      </c>
      <c r="B1408" s="60" t="s">
        <v>1516</v>
      </c>
      <c r="C1408" s="38" t="s">
        <v>29</v>
      </c>
      <c r="D1408" s="11" t="s">
        <v>16</v>
      </c>
      <c r="E1408" s="11" t="s">
        <v>1286</v>
      </c>
      <c r="F1408" s="38" t="s">
        <v>1289</v>
      </c>
      <c r="G1408" s="17" t="n">
        <v>1708085202002</v>
      </c>
      <c r="H1408" s="21" t="s">
        <v>3</v>
      </c>
    </row>
    <row r="1409" customFormat="false" ht="25.8" hidden="false" customHeight="true" outlineLevel="0" collapsed="false">
      <c r="A1409" s="11" t="n">
        <v>1408</v>
      </c>
      <c r="B1409" s="38" t="s">
        <v>1517</v>
      </c>
      <c r="C1409" s="11" t="s">
        <v>29</v>
      </c>
      <c r="D1409" s="11" t="s">
        <v>16</v>
      </c>
      <c r="E1409" s="11" t="s">
        <v>1286</v>
      </c>
      <c r="F1409" s="11" t="s">
        <v>1287</v>
      </c>
      <c r="G1409" s="17" t="n">
        <v>1708080402012</v>
      </c>
      <c r="H1409" s="21" t="s">
        <v>3</v>
      </c>
    </row>
    <row r="1410" customFormat="false" ht="25.8" hidden="false" customHeight="true" outlineLevel="0" collapsed="false">
      <c r="A1410" s="11" t="n">
        <v>1409</v>
      </c>
      <c r="B1410" s="11" t="s">
        <v>1518</v>
      </c>
      <c r="C1410" s="38" t="s">
        <v>15</v>
      </c>
      <c r="D1410" s="38" t="s">
        <v>16</v>
      </c>
      <c r="E1410" s="11" t="s">
        <v>1286</v>
      </c>
      <c r="F1410" s="38" t="s">
        <v>1291</v>
      </c>
      <c r="G1410" s="15" t="n">
        <v>1708085203024</v>
      </c>
      <c r="H1410" s="21" t="s">
        <v>3</v>
      </c>
    </row>
    <row r="1411" customFormat="false" ht="25.8" hidden="false" customHeight="true" outlineLevel="0" collapsed="false">
      <c r="A1411" s="11" t="n">
        <v>1410</v>
      </c>
      <c r="B1411" s="60" t="s">
        <v>1519</v>
      </c>
      <c r="C1411" s="38" t="s">
        <v>15</v>
      </c>
      <c r="D1411" s="11" t="s">
        <v>16</v>
      </c>
      <c r="E1411" s="11" t="s">
        <v>1286</v>
      </c>
      <c r="F1411" s="38" t="s">
        <v>1289</v>
      </c>
      <c r="G1411" s="17" t="n">
        <v>1708085202009</v>
      </c>
      <c r="H1411" s="21" t="s">
        <v>3</v>
      </c>
    </row>
    <row r="1412" customFormat="false" ht="25.8" hidden="false" customHeight="true" outlineLevel="0" collapsed="false">
      <c r="A1412" s="11" t="n">
        <v>1411</v>
      </c>
      <c r="B1412" s="60" t="s">
        <v>1520</v>
      </c>
      <c r="C1412" s="38" t="s">
        <v>15</v>
      </c>
      <c r="D1412" s="11" t="s">
        <v>16</v>
      </c>
      <c r="E1412" s="11" t="s">
        <v>1286</v>
      </c>
      <c r="F1412" s="38" t="s">
        <v>1289</v>
      </c>
      <c r="G1412" s="17" t="n">
        <v>1708080300002</v>
      </c>
      <c r="H1412" s="21" t="s">
        <v>3</v>
      </c>
    </row>
    <row r="1413" customFormat="false" ht="25.8" hidden="false" customHeight="true" outlineLevel="0" collapsed="false">
      <c r="A1413" s="11" t="n">
        <v>1412</v>
      </c>
      <c r="B1413" s="11" t="s">
        <v>1521</v>
      </c>
      <c r="C1413" s="38" t="s">
        <v>29</v>
      </c>
      <c r="D1413" s="38" t="s">
        <v>16</v>
      </c>
      <c r="E1413" s="11" t="s">
        <v>1286</v>
      </c>
      <c r="F1413" s="38" t="s">
        <v>1291</v>
      </c>
      <c r="G1413" s="15" t="n">
        <v>1708085203016</v>
      </c>
      <c r="H1413" s="21" t="s">
        <v>3</v>
      </c>
    </row>
    <row r="1414" customFormat="false" ht="25.8" hidden="false" customHeight="true" outlineLevel="0" collapsed="false">
      <c r="A1414" s="11" t="n">
        <v>1413</v>
      </c>
      <c r="B1414" s="60" t="s">
        <v>1522</v>
      </c>
      <c r="C1414" s="38" t="s">
        <v>15</v>
      </c>
      <c r="D1414" s="11" t="s">
        <v>16</v>
      </c>
      <c r="E1414" s="11" t="s">
        <v>1286</v>
      </c>
      <c r="F1414" s="38" t="s">
        <v>1289</v>
      </c>
      <c r="G1414" s="17" t="n">
        <v>1708085202019</v>
      </c>
      <c r="H1414" s="21" t="s">
        <v>3</v>
      </c>
    </row>
    <row r="1415" customFormat="false" ht="25.8" hidden="false" customHeight="true" outlineLevel="0" collapsed="false">
      <c r="A1415" s="11" t="n">
        <v>1414</v>
      </c>
      <c r="B1415" s="60" t="s">
        <v>1523</v>
      </c>
      <c r="C1415" s="38" t="s">
        <v>15</v>
      </c>
      <c r="D1415" s="11" t="s">
        <v>16</v>
      </c>
      <c r="E1415" s="11" t="s">
        <v>1286</v>
      </c>
      <c r="F1415" s="38" t="s">
        <v>1289</v>
      </c>
      <c r="G1415" s="17" t="n">
        <v>1708085202001</v>
      </c>
      <c r="H1415" s="21" t="s">
        <v>3</v>
      </c>
    </row>
    <row r="1416" customFormat="false" ht="25.8" hidden="false" customHeight="true" outlineLevel="0" collapsed="false">
      <c r="A1416" s="11" t="n">
        <v>1415</v>
      </c>
      <c r="B1416" s="38" t="s">
        <v>1524</v>
      </c>
      <c r="C1416" s="11" t="s">
        <v>15</v>
      </c>
      <c r="D1416" s="11" t="s">
        <v>16</v>
      </c>
      <c r="E1416" s="11" t="s">
        <v>1286</v>
      </c>
      <c r="F1416" s="11" t="s">
        <v>1287</v>
      </c>
      <c r="G1416" s="17" t="n">
        <v>1708080402007</v>
      </c>
      <c r="H1416" s="21" t="s">
        <v>3</v>
      </c>
    </row>
    <row r="1417" customFormat="false" ht="25.8" hidden="false" customHeight="true" outlineLevel="0" collapsed="false">
      <c r="A1417" s="11" t="n">
        <v>1416</v>
      </c>
      <c r="B1417" s="11" t="s">
        <v>1525</v>
      </c>
      <c r="C1417" s="38" t="s">
        <v>15</v>
      </c>
      <c r="D1417" s="38" t="s">
        <v>16</v>
      </c>
      <c r="E1417" s="11" t="s">
        <v>1286</v>
      </c>
      <c r="F1417" s="38" t="s">
        <v>1291</v>
      </c>
      <c r="G1417" s="15" t="n">
        <v>1708085203003</v>
      </c>
      <c r="H1417" s="21" t="s">
        <v>3</v>
      </c>
    </row>
    <row r="1418" customFormat="false" ht="25.8" hidden="false" customHeight="true" outlineLevel="0" collapsed="false">
      <c r="A1418" s="11" t="n">
        <v>1417</v>
      </c>
      <c r="B1418" s="60" t="s">
        <v>1079</v>
      </c>
      <c r="C1418" s="63" t="s">
        <v>15</v>
      </c>
      <c r="D1418" s="11" t="s">
        <v>16</v>
      </c>
      <c r="E1418" s="11" t="s">
        <v>1286</v>
      </c>
      <c r="F1418" s="63" t="s">
        <v>1289</v>
      </c>
      <c r="G1418" s="17" t="n">
        <v>1708085202013</v>
      </c>
      <c r="H1418" s="21" t="s">
        <v>3</v>
      </c>
    </row>
    <row r="1419" customFormat="false" ht="25.8" hidden="false" customHeight="true" outlineLevel="0" collapsed="false">
      <c r="A1419" s="11" t="n">
        <v>1418</v>
      </c>
      <c r="B1419" s="60" t="s">
        <v>1526</v>
      </c>
      <c r="C1419" s="38" t="s">
        <v>15</v>
      </c>
      <c r="D1419" s="11" t="s">
        <v>16</v>
      </c>
      <c r="E1419" s="11" t="s">
        <v>1286</v>
      </c>
      <c r="F1419" s="38" t="s">
        <v>1289</v>
      </c>
      <c r="G1419" s="17" t="n">
        <v>1708085202008</v>
      </c>
      <c r="H1419" s="21" t="s">
        <v>3</v>
      </c>
    </row>
    <row r="1420" customFormat="false" ht="25.8" hidden="false" customHeight="true" outlineLevel="0" collapsed="false">
      <c r="A1420" s="11" t="n">
        <v>1419</v>
      </c>
      <c r="B1420" s="38" t="s">
        <v>1527</v>
      </c>
      <c r="C1420" s="11" t="s">
        <v>15</v>
      </c>
      <c r="D1420" s="11" t="s">
        <v>16</v>
      </c>
      <c r="E1420" s="11" t="s">
        <v>1286</v>
      </c>
      <c r="F1420" s="11" t="s">
        <v>1287</v>
      </c>
      <c r="G1420" s="17" t="n">
        <v>1708080402002</v>
      </c>
      <c r="H1420" s="21" t="s">
        <v>3</v>
      </c>
    </row>
    <row r="1421" customFormat="false" ht="25.8" hidden="false" customHeight="true" outlineLevel="0" collapsed="false">
      <c r="A1421" s="11" t="n">
        <v>1420</v>
      </c>
      <c r="B1421" s="11" t="s">
        <v>1528</v>
      </c>
      <c r="C1421" s="38" t="s">
        <v>15</v>
      </c>
      <c r="D1421" s="38" t="s">
        <v>16</v>
      </c>
      <c r="E1421" s="11" t="s">
        <v>1286</v>
      </c>
      <c r="F1421" s="38" t="s">
        <v>1291</v>
      </c>
      <c r="G1421" s="15" t="n">
        <v>1708085203015</v>
      </c>
      <c r="H1421" s="21" t="s">
        <v>3</v>
      </c>
    </row>
    <row r="1422" customFormat="false" ht="25.8" hidden="false" customHeight="true" outlineLevel="0" collapsed="false">
      <c r="A1422" s="11" t="n">
        <v>1421</v>
      </c>
      <c r="B1422" s="11" t="s">
        <v>1529</v>
      </c>
      <c r="C1422" s="38" t="s">
        <v>29</v>
      </c>
      <c r="D1422" s="38" t="s">
        <v>16</v>
      </c>
      <c r="E1422" s="11" t="s">
        <v>1286</v>
      </c>
      <c r="F1422" s="38" t="s">
        <v>1291</v>
      </c>
      <c r="G1422" s="15" t="n">
        <v>1708085203021</v>
      </c>
      <c r="H1422" s="21" t="s">
        <v>3</v>
      </c>
    </row>
    <row r="1423" customFormat="false" ht="25.8" hidden="false" customHeight="true" outlineLevel="0" collapsed="false">
      <c r="A1423" s="11" t="n">
        <v>1422</v>
      </c>
      <c r="B1423" s="38" t="s">
        <v>1530</v>
      </c>
      <c r="C1423" s="11" t="s">
        <v>15</v>
      </c>
      <c r="D1423" s="11" t="s">
        <v>16</v>
      </c>
      <c r="E1423" s="11" t="s">
        <v>1286</v>
      </c>
      <c r="F1423" s="11" t="s">
        <v>1287</v>
      </c>
      <c r="G1423" s="17" t="n">
        <v>1708080402020</v>
      </c>
      <c r="H1423" s="21" t="s">
        <v>3</v>
      </c>
    </row>
    <row r="1424" customFormat="false" ht="25.8" hidden="false" customHeight="true" outlineLevel="0" collapsed="false">
      <c r="A1424" s="11" t="n">
        <v>1423</v>
      </c>
      <c r="B1424" s="60" t="s">
        <v>1531</v>
      </c>
      <c r="C1424" s="38" t="s">
        <v>15</v>
      </c>
      <c r="D1424" s="11" t="s">
        <v>16</v>
      </c>
      <c r="E1424" s="11" t="s">
        <v>1286</v>
      </c>
      <c r="F1424" s="38" t="s">
        <v>1326</v>
      </c>
      <c r="G1424" s="17" t="s">
        <v>1532</v>
      </c>
      <c r="H1424" s="21" t="s">
        <v>3</v>
      </c>
    </row>
    <row r="1425" customFormat="false" ht="25.8" hidden="false" customHeight="true" outlineLevel="0" collapsed="false">
      <c r="A1425" s="11" t="n">
        <v>1424</v>
      </c>
      <c r="B1425" s="38" t="s">
        <v>1533</v>
      </c>
      <c r="C1425" s="11" t="s">
        <v>15</v>
      </c>
      <c r="D1425" s="11" t="s">
        <v>16</v>
      </c>
      <c r="E1425" s="11" t="s">
        <v>1286</v>
      </c>
      <c r="F1425" s="11" t="s">
        <v>1287</v>
      </c>
      <c r="G1425" s="17" t="n">
        <v>1708080402023</v>
      </c>
      <c r="H1425" s="21" t="s">
        <v>3</v>
      </c>
    </row>
    <row r="1426" customFormat="false" ht="25.8" hidden="false" customHeight="true" outlineLevel="0" collapsed="false">
      <c r="A1426" s="11" t="n">
        <v>1425</v>
      </c>
      <c r="B1426" s="60" t="s">
        <v>1534</v>
      </c>
      <c r="C1426" s="61" t="s">
        <v>15</v>
      </c>
      <c r="D1426" s="11" t="s">
        <v>16</v>
      </c>
      <c r="E1426" s="11" t="s">
        <v>1286</v>
      </c>
      <c r="F1426" s="61" t="s">
        <v>1336</v>
      </c>
      <c r="G1426" s="17" t="n">
        <v>1708080401006</v>
      </c>
      <c r="H1426" s="21" t="s">
        <v>3</v>
      </c>
    </row>
    <row r="1427" customFormat="false" ht="25.8" hidden="false" customHeight="true" outlineLevel="0" collapsed="false">
      <c r="A1427" s="11" t="n">
        <v>1426</v>
      </c>
      <c r="B1427" s="38" t="s">
        <v>1535</v>
      </c>
      <c r="C1427" s="11" t="s">
        <v>15</v>
      </c>
      <c r="D1427" s="11" t="s">
        <v>16</v>
      </c>
      <c r="E1427" s="11" t="s">
        <v>1286</v>
      </c>
      <c r="F1427" s="11" t="s">
        <v>1287</v>
      </c>
      <c r="G1427" s="17" t="n">
        <v>1708080402026</v>
      </c>
      <c r="H1427" s="21" t="s">
        <v>3</v>
      </c>
    </row>
    <row r="1428" customFormat="false" ht="25.8" hidden="false" customHeight="true" outlineLevel="0" collapsed="false">
      <c r="A1428" s="11" t="n">
        <v>1427</v>
      </c>
      <c r="B1428" s="11" t="s">
        <v>1536</v>
      </c>
      <c r="C1428" s="38" t="s">
        <v>15</v>
      </c>
      <c r="D1428" s="38" t="s">
        <v>16</v>
      </c>
      <c r="E1428" s="11" t="s">
        <v>1286</v>
      </c>
      <c r="F1428" s="38" t="s">
        <v>1291</v>
      </c>
      <c r="G1428" s="15" t="n">
        <v>1708085203029</v>
      </c>
      <c r="H1428" s="21" t="s">
        <v>3</v>
      </c>
    </row>
    <row r="1429" customFormat="false" ht="25.8" hidden="false" customHeight="true" outlineLevel="0" collapsed="false">
      <c r="A1429" s="11" t="n">
        <v>1428</v>
      </c>
      <c r="B1429" s="38" t="s">
        <v>1537</v>
      </c>
      <c r="C1429" s="11" t="s">
        <v>15</v>
      </c>
      <c r="D1429" s="11" t="s">
        <v>16</v>
      </c>
      <c r="E1429" s="11" t="s">
        <v>1286</v>
      </c>
      <c r="F1429" s="11" t="s">
        <v>1287</v>
      </c>
      <c r="G1429" s="17" t="n">
        <v>1708080402005</v>
      </c>
      <c r="H1429" s="21" t="s">
        <v>3</v>
      </c>
    </row>
    <row r="1430" customFormat="false" ht="25.8" hidden="false" customHeight="true" outlineLevel="0" collapsed="false">
      <c r="A1430" s="11" t="n">
        <v>1429</v>
      </c>
      <c r="B1430" s="11" t="s">
        <v>1538</v>
      </c>
      <c r="C1430" s="38" t="s">
        <v>15</v>
      </c>
      <c r="D1430" s="38" t="s">
        <v>1539</v>
      </c>
      <c r="E1430" s="11" t="s">
        <v>1286</v>
      </c>
      <c r="F1430" s="38" t="s">
        <v>1291</v>
      </c>
      <c r="G1430" s="15" t="n">
        <v>1708085203014</v>
      </c>
      <c r="H1430" s="21" t="s">
        <v>3</v>
      </c>
    </row>
    <row r="1431" customFormat="false" ht="25.8" hidden="false" customHeight="true" outlineLevel="0" collapsed="false">
      <c r="A1431" s="11" t="n">
        <v>1430</v>
      </c>
      <c r="B1431" s="60" t="s">
        <v>1540</v>
      </c>
      <c r="C1431" s="62" t="s">
        <v>29</v>
      </c>
      <c r="D1431" s="11" t="s">
        <v>16</v>
      </c>
      <c r="E1431" s="11" t="s">
        <v>1286</v>
      </c>
      <c r="F1431" s="62" t="s">
        <v>1289</v>
      </c>
      <c r="G1431" s="17" t="n">
        <v>1708085202021</v>
      </c>
      <c r="H1431" s="21" t="s">
        <v>3</v>
      </c>
    </row>
    <row r="1432" customFormat="false" ht="25.8" hidden="false" customHeight="true" outlineLevel="0" collapsed="false">
      <c r="A1432" s="11" t="n">
        <v>1431</v>
      </c>
      <c r="B1432" s="11" t="s">
        <v>1395</v>
      </c>
      <c r="C1432" s="38" t="s">
        <v>15</v>
      </c>
      <c r="D1432" s="38" t="s">
        <v>16</v>
      </c>
      <c r="E1432" s="11" t="s">
        <v>1286</v>
      </c>
      <c r="F1432" s="38" t="s">
        <v>1291</v>
      </c>
      <c r="G1432" s="15" t="n">
        <v>1708085203031</v>
      </c>
      <c r="H1432" s="21" t="s">
        <v>3</v>
      </c>
    </row>
    <row r="1433" customFormat="false" ht="25.8" hidden="false" customHeight="true" outlineLevel="0" collapsed="false">
      <c r="A1433" s="11" t="n">
        <v>1432</v>
      </c>
      <c r="B1433" s="38" t="s">
        <v>1541</v>
      </c>
      <c r="C1433" s="11" t="s">
        <v>15</v>
      </c>
      <c r="D1433" s="11" t="s">
        <v>16</v>
      </c>
      <c r="E1433" s="11" t="s">
        <v>1286</v>
      </c>
      <c r="F1433" s="11" t="s">
        <v>1287</v>
      </c>
      <c r="G1433" s="17" t="n">
        <v>1708080402003</v>
      </c>
      <c r="H1433" s="21" t="s">
        <v>3</v>
      </c>
    </row>
    <row r="1434" customFormat="false" ht="25.8" hidden="false" customHeight="true" outlineLevel="0" collapsed="false">
      <c r="A1434" s="11" t="n">
        <v>1433</v>
      </c>
      <c r="B1434" s="38" t="s">
        <v>1542</v>
      </c>
      <c r="C1434" s="11" t="s">
        <v>29</v>
      </c>
      <c r="D1434" s="11" t="s">
        <v>16</v>
      </c>
      <c r="E1434" s="11" t="s">
        <v>1286</v>
      </c>
      <c r="F1434" s="11" t="s">
        <v>1287</v>
      </c>
      <c r="G1434" s="17" t="n">
        <v>1708080402022</v>
      </c>
      <c r="H1434" s="21" t="s">
        <v>3</v>
      </c>
    </row>
    <row r="1435" customFormat="false" ht="25.8" hidden="false" customHeight="true" outlineLevel="0" collapsed="false">
      <c r="A1435" s="11" t="n">
        <v>1434</v>
      </c>
      <c r="B1435" s="38" t="s">
        <v>1543</v>
      </c>
      <c r="C1435" s="11" t="s">
        <v>15</v>
      </c>
      <c r="D1435" s="11" t="s">
        <v>16</v>
      </c>
      <c r="E1435" s="11" t="s">
        <v>1286</v>
      </c>
      <c r="F1435" s="11" t="s">
        <v>1287</v>
      </c>
      <c r="G1435" s="17" t="n">
        <v>1708080402008</v>
      </c>
      <c r="H1435" s="21" t="s">
        <v>3</v>
      </c>
    </row>
    <row r="1436" customFormat="false" ht="25.8" hidden="false" customHeight="true" outlineLevel="0" collapsed="false">
      <c r="A1436" s="11" t="n">
        <v>1435</v>
      </c>
      <c r="B1436" s="60" t="s">
        <v>1544</v>
      </c>
      <c r="C1436" s="38" t="s">
        <v>15</v>
      </c>
      <c r="D1436" s="11" t="s">
        <v>16</v>
      </c>
      <c r="E1436" s="11" t="s">
        <v>1286</v>
      </c>
      <c r="F1436" s="38" t="s">
        <v>1289</v>
      </c>
      <c r="G1436" s="17" t="n">
        <v>1708080300003</v>
      </c>
      <c r="H1436" s="21" t="s">
        <v>3</v>
      </c>
    </row>
    <row r="1437" customFormat="false" ht="25.8" hidden="false" customHeight="true" outlineLevel="0" collapsed="false">
      <c r="A1437" s="11" t="n">
        <v>1436</v>
      </c>
      <c r="B1437" s="11" t="s">
        <v>1545</v>
      </c>
      <c r="C1437" s="38" t="s">
        <v>15</v>
      </c>
      <c r="D1437" s="38" t="s">
        <v>16</v>
      </c>
      <c r="E1437" s="11" t="s">
        <v>1286</v>
      </c>
      <c r="F1437" s="38" t="s">
        <v>1291</v>
      </c>
      <c r="G1437" s="15" t="n">
        <v>1708085203030</v>
      </c>
      <c r="H1437" s="21" t="s">
        <v>3</v>
      </c>
    </row>
    <row r="1438" customFormat="false" ht="25.8" hidden="false" customHeight="true" outlineLevel="0" collapsed="false">
      <c r="A1438" s="11" t="n">
        <v>1437</v>
      </c>
      <c r="B1438" s="11" t="s">
        <v>1546</v>
      </c>
      <c r="C1438" s="38" t="s">
        <v>15</v>
      </c>
      <c r="D1438" s="38" t="s">
        <v>16</v>
      </c>
      <c r="E1438" s="11" t="s">
        <v>1286</v>
      </c>
      <c r="F1438" s="38" t="s">
        <v>1291</v>
      </c>
      <c r="G1438" s="15" t="n">
        <v>1708085203008</v>
      </c>
      <c r="H1438" s="21" t="s">
        <v>3</v>
      </c>
    </row>
    <row r="1439" customFormat="false" ht="25.8" hidden="false" customHeight="true" outlineLevel="0" collapsed="false">
      <c r="A1439" s="11" t="n">
        <v>1438</v>
      </c>
      <c r="B1439" s="11" t="s">
        <v>1547</v>
      </c>
      <c r="C1439" s="38" t="s">
        <v>15</v>
      </c>
      <c r="D1439" s="38" t="s">
        <v>16</v>
      </c>
      <c r="E1439" s="11" t="s">
        <v>1286</v>
      </c>
      <c r="F1439" s="38" t="s">
        <v>1291</v>
      </c>
      <c r="G1439" s="15" t="n">
        <v>1708085203019</v>
      </c>
      <c r="H1439" s="21" t="s">
        <v>3</v>
      </c>
    </row>
    <row r="1440" customFormat="false" ht="25.8" hidden="false" customHeight="true" outlineLevel="0" collapsed="false">
      <c r="A1440" s="11" t="n">
        <v>1439</v>
      </c>
      <c r="B1440" s="11" t="s">
        <v>1548</v>
      </c>
      <c r="C1440" s="38" t="s">
        <v>29</v>
      </c>
      <c r="D1440" s="38" t="s">
        <v>16</v>
      </c>
      <c r="E1440" s="11" t="s">
        <v>1286</v>
      </c>
      <c r="F1440" s="38" t="s">
        <v>1291</v>
      </c>
      <c r="G1440" s="15" t="n">
        <v>1708085203007</v>
      </c>
      <c r="H1440" s="21" t="s">
        <v>3</v>
      </c>
    </row>
    <row r="1441" customFormat="false" ht="25.8" hidden="false" customHeight="true" outlineLevel="0" collapsed="false">
      <c r="A1441" s="11" t="n">
        <v>1440</v>
      </c>
      <c r="B1441" s="60" t="s">
        <v>1549</v>
      </c>
      <c r="C1441" s="38" t="s">
        <v>15</v>
      </c>
      <c r="D1441" s="11" t="s">
        <v>16</v>
      </c>
      <c r="E1441" s="11" t="s">
        <v>1286</v>
      </c>
      <c r="F1441" s="38" t="s">
        <v>1289</v>
      </c>
      <c r="G1441" s="17" t="n">
        <v>1708080300004</v>
      </c>
      <c r="H1441" s="21" t="s">
        <v>4</v>
      </c>
    </row>
    <row r="1442" customFormat="false" ht="25.8" hidden="false" customHeight="true" outlineLevel="0" collapsed="false">
      <c r="A1442" s="11" t="n">
        <v>1441</v>
      </c>
      <c r="B1442" s="11" t="s">
        <v>1550</v>
      </c>
      <c r="C1442" s="38" t="s">
        <v>15</v>
      </c>
      <c r="D1442" s="38" t="s">
        <v>16</v>
      </c>
      <c r="E1442" s="11" t="s">
        <v>1286</v>
      </c>
      <c r="F1442" s="38" t="s">
        <v>1291</v>
      </c>
      <c r="G1442" s="15" t="n">
        <v>1708085203001</v>
      </c>
      <c r="H1442" s="21" t="s">
        <v>4</v>
      </c>
    </row>
    <row r="1443" customFormat="false" ht="25.8" hidden="false" customHeight="true" outlineLevel="0" collapsed="false">
      <c r="A1443" s="11" t="n">
        <v>1442</v>
      </c>
      <c r="B1443" s="38" t="s">
        <v>1551</v>
      </c>
      <c r="C1443" s="11" t="s">
        <v>15</v>
      </c>
      <c r="D1443" s="11" t="s">
        <v>16</v>
      </c>
      <c r="E1443" s="11" t="s">
        <v>1286</v>
      </c>
      <c r="F1443" s="11" t="s">
        <v>1287</v>
      </c>
      <c r="G1443" s="17" t="n">
        <v>1708080402025</v>
      </c>
      <c r="H1443" s="21" t="s">
        <v>4</v>
      </c>
    </row>
    <row r="1444" customFormat="false" ht="25.8" hidden="false" customHeight="true" outlineLevel="0" collapsed="false">
      <c r="A1444" s="11" t="n">
        <v>1443</v>
      </c>
      <c r="B1444" s="38" t="s">
        <v>1552</v>
      </c>
      <c r="C1444" s="11" t="s">
        <v>29</v>
      </c>
      <c r="D1444" s="11" t="s">
        <v>16</v>
      </c>
      <c r="E1444" s="11" t="s">
        <v>1286</v>
      </c>
      <c r="F1444" s="11" t="s">
        <v>1287</v>
      </c>
      <c r="G1444" s="17" t="n">
        <v>1708080402010</v>
      </c>
      <c r="H1444" s="21" t="s">
        <v>4</v>
      </c>
    </row>
    <row r="1445" customFormat="false" ht="25.8" hidden="false" customHeight="true" outlineLevel="0" collapsed="false">
      <c r="A1445" s="11" t="n">
        <v>1444</v>
      </c>
      <c r="B1445" s="38" t="s">
        <v>1553</v>
      </c>
      <c r="C1445" s="11" t="s">
        <v>15</v>
      </c>
      <c r="D1445" s="11" t="s">
        <v>16</v>
      </c>
      <c r="E1445" s="11" t="s">
        <v>1286</v>
      </c>
      <c r="F1445" s="11" t="s">
        <v>1287</v>
      </c>
      <c r="G1445" s="17" t="n">
        <v>1708080402013</v>
      </c>
      <c r="H1445" s="21" t="s">
        <v>4</v>
      </c>
    </row>
    <row r="1446" customFormat="false" ht="25.8" hidden="false" customHeight="true" outlineLevel="0" collapsed="false">
      <c r="A1446" s="11" t="n">
        <v>1445</v>
      </c>
      <c r="B1446" s="60" t="s">
        <v>1554</v>
      </c>
      <c r="C1446" s="62" t="s">
        <v>29</v>
      </c>
      <c r="D1446" s="11" t="s">
        <v>16</v>
      </c>
      <c r="E1446" s="11" t="s">
        <v>1286</v>
      </c>
      <c r="F1446" s="62" t="s">
        <v>1289</v>
      </c>
      <c r="G1446" s="17" t="n">
        <v>1708085202016</v>
      </c>
      <c r="H1446" s="21" t="s">
        <v>4</v>
      </c>
    </row>
    <row r="1447" customFormat="false" ht="25.8" hidden="false" customHeight="true" outlineLevel="0" collapsed="false">
      <c r="A1447" s="11" t="n">
        <v>1446</v>
      </c>
      <c r="B1447" s="38" t="s">
        <v>1555</v>
      </c>
      <c r="C1447" s="11" t="s">
        <v>15</v>
      </c>
      <c r="D1447" s="11" t="s">
        <v>16</v>
      </c>
      <c r="E1447" s="11" t="s">
        <v>1286</v>
      </c>
      <c r="F1447" s="11" t="s">
        <v>1287</v>
      </c>
      <c r="G1447" s="17" t="n">
        <v>1708080402009</v>
      </c>
      <c r="H1447" s="21" t="s">
        <v>4</v>
      </c>
    </row>
    <row r="1448" customFormat="false" ht="25.8" hidden="false" customHeight="true" outlineLevel="0" collapsed="false">
      <c r="A1448" s="11" t="n">
        <v>1447</v>
      </c>
      <c r="B1448" s="38" t="s">
        <v>1556</v>
      </c>
      <c r="C1448" s="11" t="s">
        <v>15</v>
      </c>
      <c r="D1448" s="11" t="s">
        <v>16</v>
      </c>
      <c r="E1448" s="11" t="s">
        <v>1286</v>
      </c>
      <c r="F1448" s="11" t="s">
        <v>1287</v>
      </c>
      <c r="G1448" s="17" t="n">
        <v>1708080402018</v>
      </c>
      <c r="H1448" s="21" t="s">
        <v>4</v>
      </c>
    </row>
    <row r="1449" customFormat="false" ht="25.8" hidden="false" customHeight="true" outlineLevel="0" collapsed="false">
      <c r="A1449" s="11" t="n">
        <v>1448</v>
      </c>
      <c r="B1449" s="11" t="s">
        <v>1557</v>
      </c>
      <c r="C1449" s="38" t="s">
        <v>15</v>
      </c>
      <c r="D1449" s="38" t="s">
        <v>16</v>
      </c>
      <c r="E1449" s="11" t="s">
        <v>1286</v>
      </c>
      <c r="F1449" s="38" t="s">
        <v>1291</v>
      </c>
      <c r="G1449" s="15" t="n">
        <v>1708085203026</v>
      </c>
      <c r="H1449" s="21" t="s">
        <v>4</v>
      </c>
    </row>
    <row r="1450" customFormat="false" ht="25.8" hidden="false" customHeight="true" outlineLevel="0" collapsed="false">
      <c r="A1450" s="11" t="n">
        <v>1449</v>
      </c>
      <c r="B1450" s="60" t="s">
        <v>1558</v>
      </c>
      <c r="C1450" s="38" t="s">
        <v>15</v>
      </c>
      <c r="D1450" s="11" t="s">
        <v>16</v>
      </c>
      <c r="E1450" s="11" t="s">
        <v>1286</v>
      </c>
      <c r="F1450" s="11" t="s">
        <v>1411</v>
      </c>
      <c r="G1450" s="17" t="n">
        <v>1708080401001</v>
      </c>
      <c r="H1450" s="21" t="s">
        <v>4</v>
      </c>
    </row>
    <row r="1451" customFormat="false" ht="25.8" hidden="false" customHeight="true" outlineLevel="0" collapsed="false">
      <c r="A1451" s="11" t="n">
        <v>1450</v>
      </c>
      <c r="B1451" s="38" t="s">
        <v>1559</v>
      </c>
      <c r="C1451" s="11" t="s">
        <v>15</v>
      </c>
      <c r="D1451" s="11" t="s">
        <v>16</v>
      </c>
      <c r="E1451" s="11" t="s">
        <v>1286</v>
      </c>
      <c r="F1451" s="11" t="s">
        <v>1287</v>
      </c>
      <c r="G1451" s="17" t="n">
        <v>1708080402016</v>
      </c>
      <c r="H1451" s="21" t="s">
        <v>4</v>
      </c>
    </row>
    <row r="1452" customFormat="false" ht="25.8" hidden="false" customHeight="true" outlineLevel="0" collapsed="false">
      <c r="A1452" s="11" t="n">
        <v>1451</v>
      </c>
      <c r="B1452" s="60" t="s">
        <v>1560</v>
      </c>
      <c r="C1452" s="38" t="s">
        <v>15</v>
      </c>
      <c r="D1452" s="11" t="s">
        <v>16</v>
      </c>
      <c r="E1452" s="11" t="s">
        <v>1286</v>
      </c>
      <c r="F1452" s="38" t="s">
        <v>1289</v>
      </c>
      <c r="G1452" s="17" t="n">
        <v>1708085202003</v>
      </c>
      <c r="H1452" s="21" t="s">
        <v>4</v>
      </c>
    </row>
    <row r="1453" customFormat="false" ht="25.8" hidden="false" customHeight="true" outlineLevel="0" collapsed="false">
      <c r="A1453" s="11" t="n">
        <v>1452</v>
      </c>
      <c r="B1453" s="11" t="s">
        <v>1561</v>
      </c>
      <c r="C1453" s="38" t="s">
        <v>29</v>
      </c>
      <c r="D1453" s="38" t="s">
        <v>16</v>
      </c>
      <c r="E1453" s="11" t="s">
        <v>1286</v>
      </c>
      <c r="F1453" s="38" t="s">
        <v>1291</v>
      </c>
      <c r="G1453" s="15" t="n">
        <v>1708085203023</v>
      </c>
      <c r="H1453" s="21" t="s">
        <v>4</v>
      </c>
    </row>
    <row r="1454" customFormat="false" ht="25.8" hidden="false" customHeight="true" outlineLevel="0" collapsed="false">
      <c r="A1454" s="11" t="n">
        <v>1453</v>
      </c>
      <c r="B1454" s="38" t="s">
        <v>1562</v>
      </c>
      <c r="C1454" s="11" t="s">
        <v>15</v>
      </c>
      <c r="D1454" s="11" t="s">
        <v>16</v>
      </c>
      <c r="E1454" s="11" t="s">
        <v>1286</v>
      </c>
      <c r="F1454" s="11" t="s">
        <v>1287</v>
      </c>
      <c r="G1454" s="17" t="n">
        <v>1708080402006</v>
      </c>
      <c r="H1454" s="21" t="s">
        <v>4</v>
      </c>
    </row>
    <row r="1455" customFormat="false" ht="25.8" hidden="false" customHeight="true" outlineLevel="0" collapsed="false">
      <c r="A1455" s="11" t="n">
        <v>1454</v>
      </c>
      <c r="B1455" s="60" t="s">
        <v>1563</v>
      </c>
      <c r="C1455" s="63" t="s">
        <v>15</v>
      </c>
      <c r="D1455" s="11" t="s">
        <v>16</v>
      </c>
      <c r="E1455" s="11" t="s">
        <v>1286</v>
      </c>
      <c r="F1455" s="63" t="s">
        <v>1289</v>
      </c>
      <c r="G1455" s="17" t="n">
        <v>1708085202014</v>
      </c>
      <c r="H1455" s="21" t="s">
        <v>4</v>
      </c>
    </row>
    <row r="1456" customFormat="false" ht="25.8" hidden="false" customHeight="true" outlineLevel="0" collapsed="false">
      <c r="A1456" s="11" t="n">
        <v>1455</v>
      </c>
      <c r="B1456" s="60" t="s">
        <v>1564</v>
      </c>
      <c r="C1456" s="62" t="s">
        <v>29</v>
      </c>
      <c r="D1456" s="11" t="s">
        <v>16</v>
      </c>
      <c r="E1456" s="11" t="s">
        <v>1286</v>
      </c>
      <c r="F1456" s="62" t="s">
        <v>1289</v>
      </c>
      <c r="G1456" s="17" t="n">
        <v>1708080300001</v>
      </c>
      <c r="H1456" s="21" t="s">
        <v>4</v>
      </c>
    </row>
    <row r="1457" customFormat="false" ht="25.8" hidden="false" customHeight="true" outlineLevel="0" collapsed="false">
      <c r="A1457" s="11" t="n">
        <v>1456</v>
      </c>
      <c r="B1457" s="38" t="s">
        <v>1565</v>
      </c>
      <c r="C1457" s="11" t="s">
        <v>15</v>
      </c>
      <c r="D1457" s="11" t="s">
        <v>16</v>
      </c>
      <c r="E1457" s="11" t="s">
        <v>1286</v>
      </c>
      <c r="F1457" s="11" t="s">
        <v>1287</v>
      </c>
      <c r="G1457" s="17" t="n">
        <v>1708080402015</v>
      </c>
      <c r="H1457" s="21" t="s">
        <v>4</v>
      </c>
    </row>
    <row r="1458" customFormat="false" ht="25.8" hidden="false" customHeight="true" outlineLevel="0" collapsed="false">
      <c r="A1458" s="11" t="n">
        <v>1457</v>
      </c>
      <c r="B1458" s="60" t="s">
        <v>1566</v>
      </c>
      <c r="C1458" s="38" t="s">
        <v>15</v>
      </c>
      <c r="D1458" s="11" t="s">
        <v>16</v>
      </c>
      <c r="E1458" s="11" t="s">
        <v>1286</v>
      </c>
      <c r="F1458" s="62" t="s">
        <v>1336</v>
      </c>
      <c r="G1458" s="17" t="n">
        <v>1708080401003</v>
      </c>
      <c r="H1458" s="21" t="s">
        <v>4</v>
      </c>
    </row>
    <row r="1459" customFormat="false" ht="25.8" hidden="false" customHeight="true" outlineLevel="0" collapsed="false">
      <c r="A1459" s="11" t="n">
        <v>1458</v>
      </c>
      <c r="B1459" s="60" t="s">
        <v>1567</v>
      </c>
      <c r="C1459" s="38" t="s">
        <v>29</v>
      </c>
      <c r="D1459" s="11" t="s">
        <v>16</v>
      </c>
      <c r="E1459" s="11" t="s">
        <v>1568</v>
      </c>
      <c r="F1459" s="62" t="s">
        <v>1569</v>
      </c>
      <c r="G1459" s="17" t="s">
        <v>1570</v>
      </c>
      <c r="H1459" s="21" t="s">
        <v>5</v>
      </c>
    </row>
    <row r="1460" customFormat="false" ht="25.8" hidden="false" customHeight="true" outlineLevel="0" collapsed="false">
      <c r="A1460" s="11" t="n">
        <v>1459</v>
      </c>
      <c r="B1460" s="60" t="s">
        <v>1571</v>
      </c>
      <c r="C1460" s="38" t="s">
        <v>29</v>
      </c>
      <c r="D1460" s="11" t="s">
        <v>16</v>
      </c>
      <c r="E1460" s="11" t="s">
        <v>1568</v>
      </c>
      <c r="F1460" s="62" t="s">
        <v>1569</v>
      </c>
      <c r="G1460" s="17" t="s">
        <v>1572</v>
      </c>
      <c r="H1460" s="21" t="s">
        <v>5</v>
      </c>
    </row>
    <row r="1461" customFormat="false" ht="25.8" hidden="false" customHeight="true" outlineLevel="0" collapsed="false">
      <c r="A1461" s="11" t="n">
        <v>1460</v>
      </c>
      <c r="B1461" s="60" t="s">
        <v>1573</v>
      </c>
      <c r="C1461" s="38" t="s">
        <v>29</v>
      </c>
      <c r="D1461" s="11" t="s">
        <v>16</v>
      </c>
      <c r="E1461" s="11" t="s">
        <v>1568</v>
      </c>
      <c r="F1461" s="62" t="s">
        <v>1574</v>
      </c>
      <c r="G1461" s="17" t="s">
        <v>1575</v>
      </c>
      <c r="H1461" s="21" t="s">
        <v>5</v>
      </c>
    </row>
    <row r="1462" customFormat="false" ht="25.8" hidden="false" customHeight="true" outlineLevel="0" collapsed="false">
      <c r="A1462" s="11" t="n">
        <v>1461</v>
      </c>
      <c r="B1462" s="60" t="s">
        <v>1576</v>
      </c>
      <c r="C1462" s="38" t="s">
        <v>15</v>
      </c>
      <c r="D1462" s="11" t="s">
        <v>16</v>
      </c>
      <c r="E1462" s="11" t="s">
        <v>1568</v>
      </c>
      <c r="F1462" s="62" t="s">
        <v>1577</v>
      </c>
      <c r="G1462" s="17" t="n">
        <v>150912010005</v>
      </c>
      <c r="H1462" s="21" t="s">
        <v>5</v>
      </c>
    </row>
    <row r="1463" customFormat="false" ht="25.8" hidden="false" customHeight="true" outlineLevel="0" collapsed="false">
      <c r="A1463" s="11" t="n">
        <v>1462</v>
      </c>
      <c r="B1463" s="60" t="s">
        <v>1578</v>
      </c>
      <c r="C1463" s="38" t="s">
        <v>29</v>
      </c>
      <c r="D1463" s="11" t="s">
        <v>16</v>
      </c>
      <c r="E1463" s="11" t="s">
        <v>1568</v>
      </c>
      <c r="F1463" s="62" t="s">
        <v>1577</v>
      </c>
      <c r="G1463" s="17" t="n">
        <v>150912010002</v>
      </c>
      <c r="H1463" s="21" t="s">
        <v>5</v>
      </c>
    </row>
    <row r="1464" customFormat="false" ht="25.8" hidden="false" customHeight="true" outlineLevel="0" collapsed="false">
      <c r="A1464" s="11" t="n">
        <v>1463</v>
      </c>
      <c r="B1464" s="60" t="s">
        <v>1579</v>
      </c>
      <c r="C1464" s="38" t="s">
        <v>29</v>
      </c>
      <c r="D1464" s="11" t="s">
        <v>16</v>
      </c>
      <c r="E1464" s="11" t="s">
        <v>1568</v>
      </c>
      <c r="F1464" s="62" t="s">
        <v>1577</v>
      </c>
      <c r="G1464" s="17" t="n">
        <v>150912010001</v>
      </c>
      <c r="H1464" s="21" t="s">
        <v>5</v>
      </c>
    </row>
    <row r="1465" customFormat="false" ht="25.8" hidden="false" customHeight="true" outlineLevel="0" collapsed="false">
      <c r="A1465" s="11" t="n">
        <v>1464</v>
      </c>
      <c r="B1465" s="60" t="s">
        <v>1580</v>
      </c>
      <c r="C1465" s="38" t="s">
        <v>29</v>
      </c>
      <c r="D1465" s="11" t="s">
        <v>16</v>
      </c>
      <c r="E1465" s="11" t="s">
        <v>1568</v>
      </c>
      <c r="F1465" s="62" t="s">
        <v>1581</v>
      </c>
      <c r="G1465" s="17" t="n">
        <v>150912520003</v>
      </c>
      <c r="H1465" s="21" t="s">
        <v>5</v>
      </c>
    </row>
    <row r="1466" customFormat="false" ht="25.8" hidden="false" customHeight="true" outlineLevel="0" collapsed="false">
      <c r="A1466" s="11" t="n">
        <v>1465</v>
      </c>
      <c r="B1466" s="60" t="s">
        <v>1582</v>
      </c>
      <c r="C1466" s="38" t="s">
        <v>15</v>
      </c>
      <c r="D1466" s="11" t="s">
        <v>16</v>
      </c>
      <c r="E1466" s="11" t="s">
        <v>1568</v>
      </c>
      <c r="F1466" s="62" t="s">
        <v>1569</v>
      </c>
      <c r="G1466" s="17" t="s">
        <v>1583</v>
      </c>
      <c r="H1466" s="21" t="s">
        <v>3</v>
      </c>
    </row>
    <row r="1467" customFormat="false" ht="25.8" hidden="false" customHeight="true" outlineLevel="0" collapsed="false">
      <c r="A1467" s="11" t="n">
        <v>1466</v>
      </c>
      <c r="B1467" s="60" t="s">
        <v>1584</v>
      </c>
      <c r="C1467" s="38" t="s">
        <v>15</v>
      </c>
      <c r="D1467" s="11" t="s">
        <v>16</v>
      </c>
      <c r="E1467" s="11" t="s">
        <v>1568</v>
      </c>
      <c r="F1467" s="62" t="s">
        <v>1569</v>
      </c>
      <c r="G1467" s="17" t="s">
        <v>1585</v>
      </c>
      <c r="H1467" s="21" t="s">
        <v>3</v>
      </c>
    </row>
    <row r="1468" customFormat="false" ht="25.8" hidden="false" customHeight="true" outlineLevel="0" collapsed="false">
      <c r="A1468" s="11" t="n">
        <v>1467</v>
      </c>
      <c r="B1468" s="60" t="s">
        <v>1586</v>
      </c>
      <c r="C1468" s="38" t="s">
        <v>29</v>
      </c>
      <c r="D1468" s="11" t="s">
        <v>16</v>
      </c>
      <c r="E1468" s="11" t="s">
        <v>1568</v>
      </c>
      <c r="F1468" s="62" t="s">
        <v>1577</v>
      </c>
      <c r="G1468" s="17" t="n">
        <v>150912010006</v>
      </c>
      <c r="H1468" s="21" t="s">
        <v>3</v>
      </c>
    </row>
    <row r="1469" customFormat="false" ht="25.8" hidden="false" customHeight="true" outlineLevel="0" collapsed="false">
      <c r="A1469" s="11" t="n">
        <v>1468</v>
      </c>
      <c r="B1469" s="60" t="s">
        <v>1587</v>
      </c>
      <c r="C1469" s="38" t="s">
        <v>29</v>
      </c>
      <c r="D1469" s="11" t="s">
        <v>16</v>
      </c>
      <c r="E1469" s="11" t="s">
        <v>1568</v>
      </c>
      <c r="F1469" s="62" t="s">
        <v>1569</v>
      </c>
      <c r="G1469" s="17" t="s">
        <v>1588</v>
      </c>
      <c r="H1469" s="21" t="s">
        <v>3</v>
      </c>
    </row>
    <row r="1470" customFormat="false" ht="25.8" hidden="false" customHeight="true" outlineLevel="0" collapsed="false">
      <c r="A1470" s="11" t="n">
        <v>1469</v>
      </c>
      <c r="B1470" s="60" t="s">
        <v>1589</v>
      </c>
      <c r="C1470" s="38" t="s">
        <v>29</v>
      </c>
      <c r="D1470" s="11" t="s">
        <v>16</v>
      </c>
      <c r="E1470" s="11" t="s">
        <v>1568</v>
      </c>
      <c r="F1470" s="62" t="s">
        <v>1577</v>
      </c>
      <c r="G1470" s="17" t="n">
        <v>150912010007</v>
      </c>
      <c r="H1470" s="21" t="s">
        <v>3</v>
      </c>
    </row>
    <row r="1471" customFormat="false" ht="25.8" hidden="false" customHeight="true" outlineLevel="0" collapsed="false">
      <c r="A1471" s="11" t="n">
        <v>1470</v>
      </c>
      <c r="B1471" s="60" t="s">
        <v>1590</v>
      </c>
      <c r="C1471" s="38" t="s">
        <v>29</v>
      </c>
      <c r="D1471" s="11" t="s">
        <v>16</v>
      </c>
      <c r="E1471" s="11" t="s">
        <v>1568</v>
      </c>
      <c r="F1471" s="62" t="s">
        <v>1569</v>
      </c>
      <c r="G1471" s="17" t="s">
        <v>1591</v>
      </c>
      <c r="H1471" s="21" t="s">
        <v>3</v>
      </c>
    </row>
    <row r="1472" customFormat="false" ht="25.8" hidden="false" customHeight="true" outlineLevel="0" collapsed="false">
      <c r="A1472" s="11" t="n">
        <v>1471</v>
      </c>
      <c r="B1472" s="60" t="s">
        <v>1592</v>
      </c>
      <c r="C1472" s="38" t="s">
        <v>15</v>
      </c>
      <c r="D1472" s="11" t="s">
        <v>16</v>
      </c>
      <c r="E1472" s="11" t="s">
        <v>1568</v>
      </c>
      <c r="F1472" s="62" t="s">
        <v>1569</v>
      </c>
      <c r="G1472" s="17" t="s">
        <v>1593</v>
      </c>
      <c r="H1472" s="21" t="s">
        <v>3</v>
      </c>
    </row>
    <row r="1473" customFormat="false" ht="25.8" hidden="false" customHeight="true" outlineLevel="0" collapsed="false">
      <c r="A1473" s="11" t="n">
        <v>1472</v>
      </c>
      <c r="B1473" s="60" t="s">
        <v>1594</v>
      </c>
      <c r="C1473" s="38" t="s">
        <v>15</v>
      </c>
      <c r="D1473" s="11" t="s">
        <v>16</v>
      </c>
      <c r="E1473" s="11" t="s">
        <v>1568</v>
      </c>
      <c r="F1473" s="62" t="s">
        <v>1569</v>
      </c>
      <c r="G1473" s="17" t="s">
        <v>1595</v>
      </c>
      <c r="H1473" s="21" t="s">
        <v>3</v>
      </c>
    </row>
    <row r="1474" customFormat="false" ht="25.8" hidden="false" customHeight="true" outlineLevel="0" collapsed="false">
      <c r="A1474" s="11" t="n">
        <v>1473</v>
      </c>
      <c r="B1474" s="60" t="s">
        <v>1596</v>
      </c>
      <c r="C1474" s="38" t="s">
        <v>15</v>
      </c>
      <c r="D1474" s="11" t="s">
        <v>16</v>
      </c>
      <c r="E1474" s="11" t="s">
        <v>1568</v>
      </c>
      <c r="F1474" s="62" t="s">
        <v>1569</v>
      </c>
      <c r="G1474" s="17" t="s">
        <v>1597</v>
      </c>
      <c r="H1474" s="21" t="s">
        <v>3</v>
      </c>
    </row>
    <row r="1475" customFormat="false" ht="25.8" hidden="false" customHeight="true" outlineLevel="0" collapsed="false">
      <c r="A1475" s="11" t="n">
        <v>1474</v>
      </c>
      <c r="B1475" s="60" t="s">
        <v>1598</v>
      </c>
      <c r="C1475" s="38" t="s">
        <v>29</v>
      </c>
      <c r="D1475" s="11" t="s">
        <v>16</v>
      </c>
      <c r="E1475" s="11" t="s">
        <v>1568</v>
      </c>
      <c r="F1475" s="62" t="s">
        <v>1569</v>
      </c>
      <c r="G1475" s="17" t="s">
        <v>1599</v>
      </c>
      <c r="H1475" s="21" t="s">
        <v>3</v>
      </c>
    </row>
    <row r="1476" customFormat="false" ht="25.8" hidden="false" customHeight="true" outlineLevel="0" collapsed="false">
      <c r="A1476" s="11" t="n">
        <v>1475</v>
      </c>
      <c r="B1476" s="60" t="s">
        <v>1600</v>
      </c>
      <c r="C1476" s="38" t="s">
        <v>29</v>
      </c>
      <c r="D1476" s="11" t="s">
        <v>16</v>
      </c>
      <c r="E1476" s="11" t="s">
        <v>1568</v>
      </c>
      <c r="F1476" s="62" t="s">
        <v>1569</v>
      </c>
      <c r="G1476" s="17" t="s">
        <v>1601</v>
      </c>
      <c r="H1476" s="21" t="s">
        <v>3</v>
      </c>
    </row>
    <row r="1477" customFormat="false" ht="25.8" hidden="false" customHeight="true" outlineLevel="0" collapsed="false">
      <c r="A1477" s="11" t="n">
        <v>1476</v>
      </c>
      <c r="B1477" s="60" t="s">
        <v>1602</v>
      </c>
      <c r="C1477" s="38" t="s">
        <v>29</v>
      </c>
      <c r="D1477" s="11" t="s">
        <v>16</v>
      </c>
      <c r="E1477" s="11" t="s">
        <v>1568</v>
      </c>
      <c r="F1477" s="62" t="s">
        <v>1574</v>
      </c>
      <c r="G1477" s="17" t="s">
        <v>1603</v>
      </c>
      <c r="H1477" s="21" t="s">
        <v>3</v>
      </c>
    </row>
    <row r="1478" customFormat="false" ht="25.8" hidden="false" customHeight="true" outlineLevel="0" collapsed="false">
      <c r="A1478" s="11" t="n">
        <v>1477</v>
      </c>
      <c r="B1478" s="60" t="s">
        <v>1604</v>
      </c>
      <c r="C1478" s="38" t="s">
        <v>29</v>
      </c>
      <c r="D1478" s="11" t="s">
        <v>16</v>
      </c>
      <c r="E1478" s="11" t="s">
        <v>1568</v>
      </c>
      <c r="F1478" s="62" t="s">
        <v>1569</v>
      </c>
      <c r="G1478" s="17" t="s">
        <v>1605</v>
      </c>
      <c r="H1478" s="21" t="s">
        <v>3</v>
      </c>
    </row>
    <row r="1479" customFormat="false" ht="25.8" hidden="false" customHeight="true" outlineLevel="0" collapsed="false">
      <c r="A1479" s="11" t="n">
        <v>1478</v>
      </c>
      <c r="B1479" s="60" t="s">
        <v>1606</v>
      </c>
      <c r="C1479" s="38" t="s">
        <v>29</v>
      </c>
      <c r="D1479" s="11" t="s">
        <v>16</v>
      </c>
      <c r="E1479" s="11" t="s">
        <v>1568</v>
      </c>
      <c r="F1479" s="62" t="s">
        <v>1569</v>
      </c>
      <c r="G1479" s="17" t="s">
        <v>1607</v>
      </c>
      <c r="H1479" s="21" t="s">
        <v>3</v>
      </c>
    </row>
    <row r="1480" customFormat="false" ht="25.8" hidden="false" customHeight="true" outlineLevel="0" collapsed="false">
      <c r="A1480" s="11" t="n">
        <v>1479</v>
      </c>
      <c r="B1480" s="60" t="s">
        <v>1608</v>
      </c>
      <c r="C1480" s="38" t="s">
        <v>15</v>
      </c>
      <c r="D1480" s="11" t="s">
        <v>16</v>
      </c>
      <c r="E1480" s="11" t="s">
        <v>1568</v>
      </c>
      <c r="F1480" s="62" t="s">
        <v>1569</v>
      </c>
      <c r="G1480" s="17" t="s">
        <v>1609</v>
      </c>
      <c r="H1480" s="21" t="s">
        <v>3</v>
      </c>
    </row>
    <row r="1481" customFormat="false" ht="25.8" hidden="false" customHeight="true" outlineLevel="0" collapsed="false">
      <c r="A1481" s="11" t="n">
        <v>1480</v>
      </c>
      <c r="B1481" s="60" t="s">
        <v>1610</v>
      </c>
      <c r="C1481" s="38" t="s">
        <v>29</v>
      </c>
      <c r="D1481" s="11" t="s">
        <v>16</v>
      </c>
      <c r="E1481" s="11" t="s">
        <v>1568</v>
      </c>
      <c r="F1481" s="62" t="s">
        <v>1577</v>
      </c>
      <c r="G1481" s="17" t="n">
        <v>150912010003</v>
      </c>
      <c r="H1481" s="21" t="s">
        <v>3</v>
      </c>
    </row>
    <row r="1482" customFormat="false" ht="25.8" hidden="false" customHeight="true" outlineLevel="0" collapsed="false">
      <c r="A1482" s="11" t="n">
        <v>1481</v>
      </c>
      <c r="B1482" s="60" t="s">
        <v>1611</v>
      </c>
      <c r="C1482" s="38" t="s">
        <v>29</v>
      </c>
      <c r="D1482" s="11" t="s">
        <v>16</v>
      </c>
      <c r="E1482" s="11" t="s">
        <v>1568</v>
      </c>
      <c r="F1482" s="62" t="s">
        <v>1574</v>
      </c>
      <c r="G1482" s="17" t="s">
        <v>1612</v>
      </c>
      <c r="H1482" s="21" t="s">
        <v>3</v>
      </c>
    </row>
    <row r="1483" customFormat="false" ht="25.8" hidden="false" customHeight="true" outlineLevel="0" collapsed="false">
      <c r="A1483" s="11" t="n">
        <v>1482</v>
      </c>
      <c r="B1483" s="60" t="s">
        <v>1613</v>
      </c>
      <c r="C1483" s="38" t="s">
        <v>15</v>
      </c>
      <c r="D1483" s="11" t="s">
        <v>16</v>
      </c>
      <c r="E1483" s="11" t="s">
        <v>1568</v>
      </c>
      <c r="F1483" s="62" t="s">
        <v>1581</v>
      </c>
      <c r="G1483" s="17" t="n">
        <v>150912520005</v>
      </c>
      <c r="H1483" s="21" t="s">
        <v>3</v>
      </c>
    </row>
    <row r="1484" customFormat="false" ht="25.8" hidden="false" customHeight="true" outlineLevel="0" collapsed="false">
      <c r="A1484" s="11" t="n">
        <v>1483</v>
      </c>
      <c r="B1484" s="60" t="s">
        <v>1614</v>
      </c>
      <c r="C1484" s="38" t="s">
        <v>29</v>
      </c>
      <c r="D1484" s="11" t="s">
        <v>16</v>
      </c>
      <c r="E1484" s="11" t="s">
        <v>1568</v>
      </c>
      <c r="F1484" s="62" t="s">
        <v>1581</v>
      </c>
      <c r="G1484" s="17" t="n">
        <v>150912520002</v>
      </c>
      <c r="H1484" s="21" t="s">
        <v>3</v>
      </c>
    </row>
    <row r="1485" customFormat="false" ht="25.8" hidden="false" customHeight="true" outlineLevel="0" collapsed="false">
      <c r="A1485" s="11" t="n">
        <v>1484</v>
      </c>
      <c r="B1485" s="60" t="s">
        <v>1615</v>
      </c>
      <c r="C1485" s="38" t="s">
        <v>15</v>
      </c>
      <c r="D1485" s="11" t="s">
        <v>16</v>
      </c>
      <c r="E1485" s="11" t="s">
        <v>1568</v>
      </c>
      <c r="F1485" s="62" t="s">
        <v>1581</v>
      </c>
      <c r="G1485" s="17" t="n">
        <v>150912520001</v>
      </c>
      <c r="H1485" s="21" t="s">
        <v>3</v>
      </c>
    </row>
    <row r="1486" customFormat="false" ht="25.8" hidden="false" customHeight="true" outlineLevel="0" collapsed="false">
      <c r="A1486" s="11" t="n">
        <v>1485</v>
      </c>
      <c r="B1486" s="60" t="s">
        <v>1616</v>
      </c>
      <c r="C1486" s="38" t="s">
        <v>15</v>
      </c>
      <c r="D1486" s="11" t="s">
        <v>16</v>
      </c>
      <c r="E1486" s="11" t="s">
        <v>1568</v>
      </c>
      <c r="F1486" s="62" t="s">
        <v>1569</v>
      </c>
      <c r="G1486" s="17" t="s">
        <v>1617</v>
      </c>
      <c r="H1486" s="21" t="s">
        <v>4</v>
      </c>
    </row>
    <row r="1487" customFormat="false" ht="25.8" hidden="false" customHeight="true" outlineLevel="0" collapsed="false">
      <c r="A1487" s="11" t="n">
        <v>1486</v>
      </c>
      <c r="B1487" s="60" t="s">
        <v>1618</v>
      </c>
      <c r="C1487" s="38" t="s">
        <v>29</v>
      </c>
      <c r="D1487" s="11" t="s">
        <v>16</v>
      </c>
      <c r="E1487" s="11" t="s">
        <v>1568</v>
      </c>
      <c r="F1487" s="62" t="s">
        <v>1569</v>
      </c>
      <c r="G1487" s="17" t="s">
        <v>1619</v>
      </c>
      <c r="H1487" s="21" t="s">
        <v>4</v>
      </c>
    </row>
    <row r="1488" customFormat="false" ht="25.8" hidden="false" customHeight="true" outlineLevel="0" collapsed="false">
      <c r="A1488" s="11" t="n">
        <v>1487</v>
      </c>
      <c r="B1488" s="60" t="s">
        <v>1620</v>
      </c>
      <c r="C1488" s="38" t="s">
        <v>29</v>
      </c>
      <c r="D1488" s="11" t="s">
        <v>16</v>
      </c>
      <c r="E1488" s="11" t="s">
        <v>1568</v>
      </c>
      <c r="F1488" s="62" t="s">
        <v>1569</v>
      </c>
      <c r="G1488" s="17" t="s">
        <v>1621</v>
      </c>
      <c r="H1488" s="21" t="s">
        <v>4</v>
      </c>
    </row>
    <row r="1489" customFormat="false" ht="25.8" hidden="false" customHeight="true" outlineLevel="0" collapsed="false">
      <c r="A1489" s="11" t="n">
        <v>1488</v>
      </c>
      <c r="B1489" s="60" t="s">
        <v>1622</v>
      </c>
      <c r="C1489" s="38" t="s">
        <v>29</v>
      </c>
      <c r="D1489" s="11" t="s">
        <v>16</v>
      </c>
      <c r="E1489" s="11" t="s">
        <v>1568</v>
      </c>
      <c r="F1489" s="62" t="s">
        <v>1569</v>
      </c>
      <c r="G1489" s="17" t="s">
        <v>1623</v>
      </c>
      <c r="H1489" s="21" t="s">
        <v>4</v>
      </c>
    </row>
    <row r="1490" customFormat="false" ht="25.8" hidden="false" customHeight="true" outlineLevel="0" collapsed="false">
      <c r="A1490" s="11" t="n">
        <v>1489</v>
      </c>
      <c r="B1490" s="60" t="s">
        <v>1624</v>
      </c>
      <c r="C1490" s="38" t="s">
        <v>15</v>
      </c>
      <c r="D1490" s="11" t="s">
        <v>16</v>
      </c>
      <c r="E1490" s="11" t="s">
        <v>1568</v>
      </c>
      <c r="F1490" s="62" t="s">
        <v>1569</v>
      </c>
      <c r="G1490" s="17" t="s">
        <v>1625</v>
      </c>
      <c r="H1490" s="21" t="s">
        <v>4</v>
      </c>
    </row>
    <row r="1491" customFormat="false" ht="25.8" hidden="false" customHeight="true" outlineLevel="0" collapsed="false">
      <c r="A1491" s="11" t="n">
        <v>1490</v>
      </c>
      <c r="B1491" s="60" t="s">
        <v>1626</v>
      </c>
      <c r="C1491" s="38" t="s">
        <v>29</v>
      </c>
      <c r="D1491" s="11" t="s">
        <v>16</v>
      </c>
      <c r="E1491" s="11" t="s">
        <v>1568</v>
      </c>
      <c r="F1491" s="62" t="s">
        <v>1581</v>
      </c>
      <c r="G1491" s="17" t="n">
        <v>150912520006</v>
      </c>
      <c r="H1491" s="21" t="s">
        <v>4</v>
      </c>
    </row>
    <row r="1492" customFormat="false" ht="25.8" hidden="false" customHeight="true" outlineLevel="0" collapsed="false">
      <c r="A1492" s="11" t="n">
        <v>1491</v>
      </c>
      <c r="B1492" s="60" t="s">
        <v>1627</v>
      </c>
      <c r="C1492" s="38" t="s">
        <v>29</v>
      </c>
      <c r="D1492" s="11" t="s">
        <v>16</v>
      </c>
      <c r="E1492" s="11" t="s">
        <v>1568</v>
      </c>
      <c r="F1492" s="62" t="s">
        <v>1581</v>
      </c>
      <c r="G1492" s="17" t="n">
        <v>150912520004</v>
      </c>
      <c r="H1492" s="21" t="s">
        <v>4</v>
      </c>
    </row>
    <row r="1493" customFormat="false" ht="25.8" hidden="false" customHeight="true" outlineLevel="0" collapsed="false">
      <c r="A1493" s="11" t="n">
        <v>1492</v>
      </c>
      <c r="B1493" s="60" t="s">
        <v>301</v>
      </c>
      <c r="C1493" s="38" t="s">
        <v>29</v>
      </c>
      <c r="D1493" s="11" t="s">
        <v>16</v>
      </c>
      <c r="E1493" s="11" t="s">
        <v>1568</v>
      </c>
      <c r="F1493" s="62" t="s">
        <v>1581</v>
      </c>
      <c r="G1493" s="17" t="n">
        <v>160912520001</v>
      </c>
      <c r="H1493" s="21" t="s">
        <v>5</v>
      </c>
    </row>
    <row r="1494" customFormat="false" ht="25.8" hidden="false" customHeight="true" outlineLevel="0" collapsed="false">
      <c r="A1494" s="11" t="n">
        <v>1493</v>
      </c>
      <c r="B1494" s="60" t="s">
        <v>1628</v>
      </c>
      <c r="C1494" s="38" t="s">
        <v>15</v>
      </c>
      <c r="D1494" s="11" t="s">
        <v>16</v>
      </c>
      <c r="E1494" s="11" t="s">
        <v>1568</v>
      </c>
      <c r="F1494" s="62" t="s">
        <v>1581</v>
      </c>
      <c r="G1494" s="17" t="n">
        <v>160912520008</v>
      </c>
      <c r="H1494" s="21" t="s">
        <v>5</v>
      </c>
    </row>
    <row r="1495" customFormat="false" ht="25.8" hidden="false" customHeight="true" outlineLevel="0" collapsed="false">
      <c r="A1495" s="11" t="n">
        <v>1494</v>
      </c>
      <c r="B1495" s="60" t="s">
        <v>1629</v>
      </c>
      <c r="C1495" s="38" t="s">
        <v>29</v>
      </c>
      <c r="D1495" s="11" t="s">
        <v>16</v>
      </c>
      <c r="E1495" s="11" t="s">
        <v>1568</v>
      </c>
      <c r="F1495" s="62" t="s">
        <v>1581</v>
      </c>
      <c r="G1495" s="17" t="n">
        <v>160912520005</v>
      </c>
      <c r="H1495" s="21" t="s">
        <v>5</v>
      </c>
    </row>
    <row r="1496" customFormat="false" ht="25.8" hidden="false" customHeight="true" outlineLevel="0" collapsed="false">
      <c r="A1496" s="11" t="n">
        <v>1495</v>
      </c>
      <c r="B1496" s="60" t="s">
        <v>1630</v>
      </c>
      <c r="C1496" s="38" t="s">
        <v>15</v>
      </c>
      <c r="D1496" s="11" t="s">
        <v>16</v>
      </c>
      <c r="E1496" s="11" t="s">
        <v>1568</v>
      </c>
      <c r="F1496" s="62" t="s">
        <v>1631</v>
      </c>
      <c r="G1496" s="17" t="n">
        <v>160912010001</v>
      </c>
      <c r="H1496" s="21" t="s">
        <v>5</v>
      </c>
    </row>
    <row r="1497" customFormat="false" ht="25.8" hidden="false" customHeight="true" outlineLevel="0" collapsed="false">
      <c r="A1497" s="11" t="n">
        <v>1496</v>
      </c>
      <c r="B1497" s="60" t="s">
        <v>1632</v>
      </c>
      <c r="C1497" s="38" t="s">
        <v>15</v>
      </c>
      <c r="D1497" s="11" t="s">
        <v>16</v>
      </c>
      <c r="E1497" s="11" t="s">
        <v>1568</v>
      </c>
      <c r="F1497" s="62" t="s">
        <v>1631</v>
      </c>
      <c r="G1497" s="17" t="s">
        <v>1633</v>
      </c>
      <c r="H1497" s="21" t="s">
        <v>5</v>
      </c>
    </row>
    <row r="1498" customFormat="false" ht="25.8" hidden="false" customHeight="true" outlineLevel="0" collapsed="false">
      <c r="A1498" s="11" t="n">
        <v>1497</v>
      </c>
      <c r="B1498" s="60" t="s">
        <v>1634</v>
      </c>
      <c r="C1498" s="38" t="s">
        <v>29</v>
      </c>
      <c r="D1498" s="11" t="s">
        <v>16</v>
      </c>
      <c r="E1498" s="11" t="s">
        <v>1568</v>
      </c>
      <c r="F1498" s="62" t="s">
        <v>1569</v>
      </c>
      <c r="G1498" s="17" t="s">
        <v>1635</v>
      </c>
      <c r="H1498" s="21" t="s">
        <v>5</v>
      </c>
    </row>
    <row r="1499" customFormat="false" ht="25.8" hidden="false" customHeight="true" outlineLevel="0" collapsed="false">
      <c r="A1499" s="11" t="n">
        <v>1498</v>
      </c>
      <c r="B1499" s="60" t="s">
        <v>1636</v>
      </c>
      <c r="C1499" s="38" t="s">
        <v>15</v>
      </c>
      <c r="D1499" s="11" t="s">
        <v>16</v>
      </c>
      <c r="E1499" s="11" t="s">
        <v>1568</v>
      </c>
      <c r="F1499" s="62" t="s">
        <v>1569</v>
      </c>
      <c r="G1499" s="17" t="s">
        <v>1637</v>
      </c>
      <c r="H1499" s="21" t="s">
        <v>5</v>
      </c>
    </row>
    <row r="1500" customFormat="false" ht="25.8" hidden="false" customHeight="true" outlineLevel="0" collapsed="false">
      <c r="A1500" s="11" t="n">
        <v>1499</v>
      </c>
      <c r="B1500" s="60" t="s">
        <v>1638</v>
      </c>
      <c r="C1500" s="38" t="s">
        <v>29</v>
      </c>
      <c r="D1500" s="11" t="s">
        <v>16</v>
      </c>
      <c r="E1500" s="11" t="s">
        <v>1568</v>
      </c>
      <c r="F1500" s="62" t="s">
        <v>1569</v>
      </c>
      <c r="G1500" s="17" t="s">
        <v>1639</v>
      </c>
      <c r="H1500" s="21" t="s">
        <v>5</v>
      </c>
    </row>
    <row r="1501" customFormat="false" ht="25.8" hidden="false" customHeight="true" outlineLevel="0" collapsed="false">
      <c r="A1501" s="11" t="n">
        <v>1500</v>
      </c>
      <c r="B1501" s="60" t="s">
        <v>1640</v>
      </c>
      <c r="C1501" s="38" t="s">
        <v>15</v>
      </c>
      <c r="D1501" s="11" t="s">
        <v>16</v>
      </c>
      <c r="E1501" s="11" t="s">
        <v>1568</v>
      </c>
      <c r="F1501" s="62" t="s">
        <v>1581</v>
      </c>
      <c r="G1501" s="17" t="n">
        <v>160912520002</v>
      </c>
      <c r="H1501" s="21" t="s">
        <v>3</v>
      </c>
    </row>
    <row r="1502" customFormat="false" ht="25.8" hidden="false" customHeight="true" outlineLevel="0" collapsed="false">
      <c r="A1502" s="11" t="n">
        <v>1501</v>
      </c>
      <c r="B1502" s="60" t="s">
        <v>1641</v>
      </c>
      <c r="C1502" s="38" t="s">
        <v>15</v>
      </c>
      <c r="D1502" s="11" t="s">
        <v>16</v>
      </c>
      <c r="E1502" s="11" t="s">
        <v>1568</v>
      </c>
      <c r="F1502" s="62" t="s">
        <v>1581</v>
      </c>
      <c r="G1502" s="17" t="n">
        <v>160912520003</v>
      </c>
      <c r="H1502" s="21" t="s">
        <v>3</v>
      </c>
    </row>
    <row r="1503" customFormat="false" ht="25.8" hidden="false" customHeight="true" outlineLevel="0" collapsed="false">
      <c r="A1503" s="11" t="n">
        <v>1502</v>
      </c>
      <c r="B1503" s="60" t="s">
        <v>1642</v>
      </c>
      <c r="C1503" s="38" t="s">
        <v>29</v>
      </c>
      <c r="D1503" s="11" t="s">
        <v>16</v>
      </c>
      <c r="E1503" s="11" t="s">
        <v>1568</v>
      </c>
      <c r="F1503" s="62" t="s">
        <v>1581</v>
      </c>
      <c r="G1503" s="17" t="n">
        <v>160912520004</v>
      </c>
      <c r="H1503" s="21" t="s">
        <v>3</v>
      </c>
    </row>
    <row r="1504" customFormat="false" ht="25.8" hidden="false" customHeight="true" outlineLevel="0" collapsed="false">
      <c r="A1504" s="11" t="n">
        <v>1503</v>
      </c>
      <c r="B1504" s="60" t="s">
        <v>1643</v>
      </c>
      <c r="C1504" s="38" t="s">
        <v>15</v>
      </c>
      <c r="D1504" s="11" t="s">
        <v>16</v>
      </c>
      <c r="E1504" s="11" t="s">
        <v>1568</v>
      </c>
      <c r="F1504" s="62" t="s">
        <v>1581</v>
      </c>
      <c r="G1504" s="17" t="n">
        <v>160912520009</v>
      </c>
      <c r="H1504" s="21" t="s">
        <v>3</v>
      </c>
    </row>
    <row r="1505" customFormat="false" ht="25.8" hidden="false" customHeight="true" outlineLevel="0" collapsed="false">
      <c r="A1505" s="11" t="n">
        <v>1504</v>
      </c>
      <c r="B1505" s="60" t="s">
        <v>1644</v>
      </c>
      <c r="C1505" s="38" t="s">
        <v>29</v>
      </c>
      <c r="D1505" s="11" t="s">
        <v>16</v>
      </c>
      <c r="E1505" s="11" t="s">
        <v>1568</v>
      </c>
      <c r="F1505" s="62" t="s">
        <v>1581</v>
      </c>
      <c r="G1505" s="17" t="n">
        <v>160912520016</v>
      </c>
      <c r="H1505" s="21" t="s">
        <v>3</v>
      </c>
    </row>
    <row r="1506" customFormat="false" ht="25.8" hidden="false" customHeight="true" outlineLevel="0" collapsed="false">
      <c r="A1506" s="11" t="n">
        <v>1505</v>
      </c>
      <c r="B1506" s="60" t="s">
        <v>1645</v>
      </c>
      <c r="C1506" s="38" t="s">
        <v>15</v>
      </c>
      <c r="D1506" s="11" t="s">
        <v>16</v>
      </c>
      <c r="E1506" s="11" t="s">
        <v>1568</v>
      </c>
      <c r="F1506" s="62" t="s">
        <v>1581</v>
      </c>
      <c r="G1506" s="17" t="n">
        <v>160912520010</v>
      </c>
      <c r="H1506" s="21" t="s">
        <v>3</v>
      </c>
    </row>
    <row r="1507" customFormat="false" ht="25.8" hidden="false" customHeight="true" outlineLevel="0" collapsed="false">
      <c r="A1507" s="11" t="n">
        <v>1506</v>
      </c>
      <c r="B1507" s="60" t="s">
        <v>1646</v>
      </c>
      <c r="C1507" s="38" t="s">
        <v>15</v>
      </c>
      <c r="D1507" s="11" t="s">
        <v>16</v>
      </c>
      <c r="E1507" s="11" t="s">
        <v>1568</v>
      </c>
      <c r="F1507" s="62" t="s">
        <v>1581</v>
      </c>
      <c r="G1507" s="17" t="n">
        <v>160912520013</v>
      </c>
      <c r="H1507" s="21" t="s">
        <v>3</v>
      </c>
    </row>
    <row r="1508" customFormat="false" ht="25.8" hidden="false" customHeight="true" outlineLevel="0" collapsed="false">
      <c r="A1508" s="11" t="n">
        <v>1507</v>
      </c>
      <c r="B1508" s="60" t="s">
        <v>1647</v>
      </c>
      <c r="C1508" s="38" t="s">
        <v>29</v>
      </c>
      <c r="D1508" s="11" t="s">
        <v>16</v>
      </c>
      <c r="E1508" s="11" t="s">
        <v>1568</v>
      </c>
      <c r="F1508" s="62" t="s">
        <v>1569</v>
      </c>
      <c r="G1508" s="17" t="s">
        <v>1648</v>
      </c>
      <c r="H1508" s="21" t="s">
        <v>3</v>
      </c>
    </row>
    <row r="1509" customFormat="false" ht="25.8" hidden="false" customHeight="true" outlineLevel="0" collapsed="false">
      <c r="A1509" s="11" t="n">
        <v>1508</v>
      </c>
      <c r="B1509" s="60" t="s">
        <v>1649</v>
      </c>
      <c r="C1509" s="38" t="s">
        <v>29</v>
      </c>
      <c r="D1509" s="11" t="s">
        <v>16</v>
      </c>
      <c r="E1509" s="11" t="s">
        <v>1568</v>
      </c>
      <c r="F1509" s="62" t="s">
        <v>1569</v>
      </c>
      <c r="G1509" s="17" t="s">
        <v>1650</v>
      </c>
      <c r="H1509" s="21" t="s">
        <v>3</v>
      </c>
    </row>
    <row r="1510" customFormat="false" ht="25.8" hidden="false" customHeight="true" outlineLevel="0" collapsed="false">
      <c r="A1510" s="11" t="n">
        <v>1509</v>
      </c>
      <c r="B1510" s="60" t="s">
        <v>1651</v>
      </c>
      <c r="C1510" s="38" t="s">
        <v>29</v>
      </c>
      <c r="D1510" s="11" t="s">
        <v>16</v>
      </c>
      <c r="E1510" s="11" t="s">
        <v>1568</v>
      </c>
      <c r="F1510" s="62" t="s">
        <v>1569</v>
      </c>
      <c r="G1510" s="17" t="s">
        <v>1652</v>
      </c>
      <c r="H1510" s="21" t="s">
        <v>3</v>
      </c>
    </row>
    <row r="1511" customFormat="false" ht="25.8" hidden="false" customHeight="true" outlineLevel="0" collapsed="false">
      <c r="A1511" s="11" t="n">
        <v>1510</v>
      </c>
      <c r="B1511" s="60" t="s">
        <v>1653</v>
      </c>
      <c r="C1511" s="38" t="s">
        <v>29</v>
      </c>
      <c r="D1511" s="11" t="s">
        <v>16</v>
      </c>
      <c r="E1511" s="11" t="s">
        <v>1568</v>
      </c>
      <c r="F1511" s="62" t="s">
        <v>1569</v>
      </c>
      <c r="G1511" s="17" t="s">
        <v>1654</v>
      </c>
      <c r="H1511" s="21" t="s">
        <v>3</v>
      </c>
    </row>
    <row r="1512" customFormat="false" ht="25.8" hidden="false" customHeight="true" outlineLevel="0" collapsed="false">
      <c r="A1512" s="11" t="n">
        <v>1511</v>
      </c>
      <c r="B1512" s="60" t="s">
        <v>1655</v>
      </c>
      <c r="C1512" s="38" t="s">
        <v>29</v>
      </c>
      <c r="D1512" s="11" t="s">
        <v>16</v>
      </c>
      <c r="E1512" s="11" t="s">
        <v>1568</v>
      </c>
      <c r="F1512" s="62" t="s">
        <v>1569</v>
      </c>
      <c r="G1512" s="17" t="s">
        <v>1656</v>
      </c>
      <c r="H1512" s="21" t="s">
        <v>3</v>
      </c>
    </row>
    <row r="1513" customFormat="false" ht="25.8" hidden="false" customHeight="true" outlineLevel="0" collapsed="false">
      <c r="A1513" s="11" t="n">
        <v>1512</v>
      </c>
      <c r="B1513" s="60" t="s">
        <v>1657</v>
      </c>
      <c r="C1513" s="38" t="s">
        <v>15</v>
      </c>
      <c r="D1513" s="11" t="s">
        <v>16</v>
      </c>
      <c r="E1513" s="11" t="s">
        <v>1568</v>
      </c>
      <c r="F1513" s="62" t="s">
        <v>1569</v>
      </c>
      <c r="G1513" s="17" t="s">
        <v>1658</v>
      </c>
      <c r="H1513" s="21" t="s">
        <v>3</v>
      </c>
    </row>
    <row r="1514" customFormat="false" ht="25.8" hidden="false" customHeight="true" outlineLevel="0" collapsed="false">
      <c r="A1514" s="11" t="n">
        <v>1513</v>
      </c>
      <c r="B1514" s="60" t="s">
        <v>1659</v>
      </c>
      <c r="C1514" s="38" t="s">
        <v>29</v>
      </c>
      <c r="D1514" s="11" t="s">
        <v>16</v>
      </c>
      <c r="E1514" s="11" t="s">
        <v>1568</v>
      </c>
      <c r="F1514" s="62" t="s">
        <v>1569</v>
      </c>
      <c r="G1514" s="17" t="s">
        <v>1660</v>
      </c>
      <c r="H1514" s="21" t="s">
        <v>3</v>
      </c>
    </row>
    <row r="1515" customFormat="false" ht="25.8" hidden="false" customHeight="true" outlineLevel="0" collapsed="false">
      <c r="A1515" s="11" t="n">
        <v>1514</v>
      </c>
      <c r="B1515" s="60" t="s">
        <v>1661</v>
      </c>
      <c r="C1515" s="38" t="s">
        <v>15</v>
      </c>
      <c r="D1515" s="11" t="s">
        <v>16</v>
      </c>
      <c r="E1515" s="11" t="s">
        <v>1568</v>
      </c>
      <c r="F1515" s="62" t="s">
        <v>1569</v>
      </c>
      <c r="G1515" s="17" t="s">
        <v>1662</v>
      </c>
      <c r="H1515" s="21" t="s">
        <v>3</v>
      </c>
    </row>
    <row r="1516" customFormat="false" ht="25.8" hidden="false" customHeight="true" outlineLevel="0" collapsed="false">
      <c r="A1516" s="11" t="n">
        <v>1515</v>
      </c>
      <c r="B1516" s="60" t="s">
        <v>1663</v>
      </c>
      <c r="C1516" s="38" t="s">
        <v>29</v>
      </c>
      <c r="D1516" s="11" t="s">
        <v>16</v>
      </c>
      <c r="E1516" s="11" t="s">
        <v>1568</v>
      </c>
      <c r="F1516" s="62" t="s">
        <v>1569</v>
      </c>
      <c r="G1516" s="17" t="s">
        <v>1664</v>
      </c>
      <c r="H1516" s="21" t="s">
        <v>3</v>
      </c>
    </row>
    <row r="1517" customFormat="false" ht="25.8" hidden="false" customHeight="true" outlineLevel="0" collapsed="false">
      <c r="A1517" s="11" t="n">
        <v>1516</v>
      </c>
      <c r="B1517" s="60" t="s">
        <v>1665</v>
      </c>
      <c r="C1517" s="38" t="s">
        <v>29</v>
      </c>
      <c r="D1517" s="11" t="s">
        <v>16</v>
      </c>
      <c r="E1517" s="11" t="s">
        <v>1568</v>
      </c>
      <c r="F1517" s="62" t="s">
        <v>1569</v>
      </c>
      <c r="G1517" s="17" t="s">
        <v>1666</v>
      </c>
      <c r="H1517" s="21" t="s">
        <v>3</v>
      </c>
    </row>
    <row r="1518" customFormat="false" ht="25.8" hidden="false" customHeight="true" outlineLevel="0" collapsed="false">
      <c r="A1518" s="11" t="n">
        <v>1517</v>
      </c>
      <c r="B1518" s="60" t="s">
        <v>1667</v>
      </c>
      <c r="C1518" s="38" t="s">
        <v>29</v>
      </c>
      <c r="D1518" s="11" t="s">
        <v>16</v>
      </c>
      <c r="E1518" s="11" t="s">
        <v>1568</v>
      </c>
      <c r="F1518" s="62" t="s">
        <v>1569</v>
      </c>
      <c r="G1518" s="17" t="s">
        <v>1668</v>
      </c>
      <c r="H1518" s="21" t="s">
        <v>3</v>
      </c>
    </row>
    <row r="1519" customFormat="false" ht="25.8" hidden="false" customHeight="true" outlineLevel="0" collapsed="false">
      <c r="A1519" s="11" t="n">
        <v>1518</v>
      </c>
      <c r="B1519" s="60" t="s">
        <v>1669</v>
      </c>
      <c r="C1519" s="38" t="s">
        <v>29</v>
      </c>
      <c r="D1519" s="11" t="s">
        <v>16</v>
      </c>
      <c r="E1519" s="11" t="s">
        <v>1568</v>
      </c>
      <c r="F1519" s="62" t="s">
        <v>1569</v>
      </c>
      <c r="G1519" s="17" t="s">
        <v>1670</v>
      </c>
      <c r="H1519" s="21" t="s">
        <v>3</v>
      </c>
    </row>
    <row r="1520" customFormat="false" ht="25.8" hidden="false" customHeight="true" outlineLevel="0" collapsed="false">
      <c r="A1520" s="11" t="n">
        <v>1519</v>
      </c>
      <c r="B1520" s="60" t="s">
        <v>1671</v>
      </c>
      <c r="C1520" s="38" t="s">
        <v>15</v>
      </c>
      <c r="D1520" s="11" t="s">
        <v>16</v>
      </c>
      <c r="E1520" s="11" t="s">
        <v>1568</v>
      </c>
      <c r="F1520" s="62" t="s">
        <v>1569</v>
      </c>
      <c r="G1520" s="17" t="s">
        <v>1672</v>
      </c>
      <c r="H1520" s="21" t="s">
        <v>3</v>
      </c>
    </row>
    <row r="1521" customFormat="false" ht="25.8" hidden="false" customHeight="true" outlineLevel="0" collapsed="false">
      <c r="A1521" s="11" t="n">
        <v>1520</v>
      </c>
      <c r="B1521" s="60" t="s">
        <v>1673</v>
      </c>
      <c r="C1521" s="38" t="s">
        <v>15</v>
      </c>
      <c r="D1521" s="11" t="s">
        <v>16</v>
      </c>
      <c r="E1521" s="11" t="s">
        <v>1568</v>
      </c>
      <c r="F1521" s="62" t="s">
        <v>1569</v>
      </c>
      <c r="G1521" s="17" t="s">
        <v>1674</v>
      </c>
      <c r="H1521" s="21" t="s">
        <v>3</v>
      </c>
    </row>
    <row r="1522" customFormat="false" ht="25.8" hidden="false" customHeight="true" outlineLevel="0" collapsed="false">
      <c r="A1522" s="11" t="n">
        <v>1521</v>
      </c>
      <c r="B1522" s="60" t="s">
        <v>1675</v>
      </c>
      <c r="C1522" s="38" t="s">
        <v>15</v>
      </c>
      <c r="D1522" s="11" t="s">
        <v>16</v>
      </c>
      <c r="E1522" s="11" t="s">
        <v>1568</v>
      </c>
      <c r="F1522" s="62" t="s">
        <v>1569</v>
      </c>
      <c r="G1522" s="17" t="s">
        <v>1676</v>
      </c>
      <c r="H1522" s="21" t="s">
        <v>3</v>
      </c>
    </row>
    <row r="1523" customFormat="false" ht="25.8" hidden="false" customHeight="true" outlineLevel="0" collapsed="false">
      <c r="A1523" s="11" t="n">
        <v>1522</v>
      </c>
      <c r="B1523" s="60" t="s">
        <v>1677</v>
      </c>
      <c r="C1523" s="38" t="s">
        <v>15</v>
      </c>
      <c r="D1523" s="11" t="s">
        <v>16</v>
      </c>
      <c r="E1523" s="11" t="s">
        <v>1568</v>
      </c>
      <c r="F1523" s="62" t="s">
        <v>1581</v>
      </c>
      <c r="G1523" s="17" t="n">
        <v>160912520015</v>
      </c>
      <c r="H1523" s="21" t="s">
        <v>4</v>
      </c>
    </row>
    <row r="1524" customFormat="false" ht="25.8" hidden="false" customHeight="true" outlineLevel="0" collapsed="false">
      <c r="A1524" s="11" t="n">
        <v>1523</v>
      </c>
      <c r="B1524" s="60" t="s">
        <v>1678</v>
      </c>
      <c r="C1524" s="38" t="s">
        <v>15</v>
      </c>
      <c r="D1524" s="11" t="s">
        <v>16</v>
      </c>
      <c r="E1524" s="11" t="s">
        <v>1568</v>
      </c>
      <c r="F1524" s="62" t="s">
        <v>1581</v>
      </c>
      <c r="G1524" s="17" t="n">
        <v>160912520006</v>
      </c>
      <c r="H1524" s="21" t="s">
        <v>4</v>
      </c>
    </row>
    <row r="1525" customFormat="false" ht="25.8" hidden="false" customHeight="true" outlineLevel="0" collapsed="false">
      <c r="A1525" s="11" t="n">
        <v>1524</v>
      </c>
      <c r="B1525" s="60" t="s">
        <v>1679</v>
      </c>
      <c r="C1525" s="38" t="s">
        <v>29</v>
      </c>
      <c r="D1525" s="11" t="s">
        <v>16</v>
      </c>
      <c r="E1525" s="11" t="s">
        <v>1568</v>
      </c>
      <c r="F1525" s="62" t="s">
        <v>1581</v>
      </c>
      <c r="G1525" s="17" t="n">
        <v>160912520007</v>
      </c>
      <c r="H1525" s="21" t="s">
        <v>4</v>
      </c>
    </row>
    <row r="1526" customFormat="false" ht="25.8" hidden="false" customHeight="true" outlineLevel="0" collapsed="false">
      <c r="A1526" s="11" t="n">
        <v>1525</v>
      </c>
      <c r="B1526" s="60" t="s">
        <v>1680</v>
      </c>
      <c r="C1526" s="38" t="s">
        <v>29</v>
      </c>
      <c r="D1526" s="11" t="s">
        <v>16</v>
      </c>
      <c r="E1526" s="11" t="s">
        <v>1568</v>
      </c>
      <c r="F1526" s="62" t="s">
        <v>1569</v>
      </c>
      <c r="G1526" s="17" t="s">
        <v>1681</v>
      </c>
      <c r="H1526" s="21" t="s">
        <v>4</v>
      </c>
    </row>
    <row r="1527" customFormat="false" ht="25.8" hidden="false" customHeight="true" outlineLevel="0" collapsed="false">
      <c r="A1527" s="11" t="n">
        <v>1526</v>
      </c>
      <c r="B1527" s="60" t="s">
        <v>1682</v>
      </c>
      <c r="C1527" s="38" t="s">
        <v>29</v>
      </c>
      <c r="D1527" s="11" t="s">
        <v>16</v>
      </c>
      <c r="E1527" s="11" t="s">
        <v>1568</v>
      </c>
      <c r="F1527" s="62" t="s">
        <v>1569</v>
      </c>
      <c r="G1527" s="17" t="s">
        <v>1683</v>
      </c>
      <c r="H1527" s="21" t="s">
        <v>4</v>
      </c>
    </row>
    <row r="1528" customFormat="false" ht="25.8" hidden="false" customHeight="true" outlineLevel="0" collapsed="false">
      <c r="A1528" s="11" t="n">
        <v>1527</v>
      </c>
      <c r="B1528" s="60" t="s">
        <v>1684</v>
      </c>
      <c r="C1528" s="38" t="s">
        <v>15</v>
      </c>
      <c r="D1528" s="11" t="s">
        <v>16</v>
      </c>
      <c r="E1528" s="11" t="s">
        <v>1568</v>
      </c>
      <c r="F1528" s="62" t="s">
        <v>1569</v>
      </c>
      <c r="G1528" s="17" t="s">
        <v>1685</v>
      </c>
      <c r="H1528" s="21" t="s">
        <v>4</v>
      </c>
    </row>
    <row r="1529" customFormat="false" ht="25.8" hidden="false" customHeight="true" outlineLevel="0" collapsed="false">
      <c r="A1529" s="11" t="n">
        <v>1528</v>
      </c>
      <c r="B1529" s="60" t="s">
        <v>1686</v>
      </c>
      <c r="C1529" s="38" t="s">
        <v>29</v>
      </c>
      <c r="D1529" s="11" t="s">
        <v>16</v>
      </c>
      <c r="E1529" s="11" t="s">
        <v>1568</v>
      </c>
      <c r="F1529" s="62" t="s">
        <v>1569</v>
      </c>
      <c r="G1529" s="17" t="s">
        <v>1687</v>
      </c>
      <c r="H1529" s="21" t="s">
        <v>4</v>
      </c>
    </row>
    <row r="1530" customFormat="false" ht="25.8" hidden="false" customHeight="true" outlineLevel="0" collapsed="false">
      <c r="A1530" s="11" t="n">
        <v>1529</v>
      </c>
      <c r="B1530" s="60" t="s">
        <v>1688</v>
      </c>
      <c r="C1530" s="38" t="s">
        <v>15</v>
      </c>
      <c r="D1530" s="11" t="s">
        <v>16</v>
      </c>
      <c r="E1530" s="11" t="s">
        <v>1568</v>
      </c>
      <c r="F1530" s="62" t="s">
        <v>1569</v>
      </c>
      <c r="G1530" s="17" t="s">
        <v>1689</v>
      </c>
      <c r="H1530" s="21" t="s">
        <v>4</v>
      </c>
    </row>
    <row r="1531" customFormat="false" ht="25.8" hidden="false" customHeight="true" outlineLevel="0" collapsed="false">
      <c r="A1531" s="11" t="n">
        <v>1530</v>
      </c>
      <c r="B1531" s="60" t="s">
        <v>1690</v>
      </c>
      <c r="C1531" s="38" t="s">
        <v>29</v>
      </c>
      <c r="D1531" s="11" t="s">
        <v>16</v>
      </c>
      <c r="E1531" s="11" t="s">
        <v>1568</v>
      </c>
      <c r="F1531" s="62" t="s">
        <v>1569</v>
      </c>
      <c r="G1531" s="17" t="s">
        <v>1691</v>
      </c>
      <c r="H1531" s="21" t="s">
        <v>5</v>
      </c>
    </row>
    <row r="1532" customFormat="false" ht="25.8" hidden="false" customHeight="true" outlineLevel="0" collapsed="false">
      <c r="A1532" s="11" t="n">
        <v>1531</v>
      </c>
      <c r="B1532" s="60" t="s">
        <v>1692</v>
      </c>
      <c r="C1532" s="38" t="s">
        <v>29</v>
      </c>
      <c r="D1532" s="11" t="s">
        <v>16</v>
      </c>
      <c r="E1532" s="11" t="s">
        <v>1568</v>
      </c>
      <c r="F1532" s="62" t="s">
        <v>1577</v>
      </c>
      <c r="G1532" s="17" t="n">
        <v>1709120100003</v>
      </c>
      <c r="H1532" s="21" t="s">
        <v>5</v>
      </c>
    </row>
    <row r="1533" customFormat="false" ht="25.8" hidden="false" customHeight="true" outlineLevel="0" collapsed="false">
      <c r="A1533" s="11" t="n">
        <v>1532</v>
      </c>
      <c r="B1533" s="60" t="s">
        <v>1693</v>
      </c>
      <c r="C1533" s="38" t="s">
        <v>29</v>
      </c>
      <c r="D1533" s="11" t="s">
        <v>16</v>
      </c>
      <c r="E1533" s="11" t="s">
        <v>1568</v>
      </c>
      <c r="F1533" s="62" t="s">
        <v>1574</v>
      </c>
      <c r="G1533" s="17" t="s">
        <v>1694</v>
      </c>
      <c r="H1533" s="21" t="s">
        <v>5</v>
      </c>
    </row>
    <row r="1534" customFormat="false" ht="25.8" hidden="false" customHeight="true" outlineLevel="0" collapsed="false">
      <c r="A1534" s="11" t="n">
        <v>1533</v>
      </c>
      <c r="B1534" s="60" t="s">
        <v>1695</v>
      </c>
      <c r="C1534" s="38" t="s">
        <v>29</v>
      </c>
      <c r="D1534" s="11" t="s">
        <v>16</v>
      </c>
      <c r="E1534" s="11" t="s">
        <v>1568</v>
      </c>
      <c r="F1534" s="62" t="s">
        <v>1577</v>
      </c>
      <c r="G1534" s="17" t="n">
        <v>1709120100002</v>
      </c>
      <c r="H1534" s="21" t="s">
        <v>5</v>
      </c>
    </row>
    <row r="1535" customFormat="false" ht="25.8" hidden="false" customHeight="true" outlineLevel="0" collapsed="false">
      <c r="A1535" s="11" t="n">
        <v>1534</v>
      </c>
      <c r="B1535" s="60" t="s">
        <v>1696</v>
      </c>
      <c r="C1535" s="38" t="s">
        <v>15</v>
      </c>
      <c r="D1535" s="11" t="s">
        <v>16</v>
      </c>
      <c r="E1535" s="11" t="s">
        <v>1568</v>
      </c>
      <c r="F1535" s="62" t="s">
        <v>1569</v>
      </c>
      <c r="G1535" s="17" t="s">
        <v>1697</v>
      </c>
      <c r="H1535" s="21" t="s">
        <v>5</v>
      </c>
    </row>
    <row r="1536" customFormat="false" ht="25.8" hidden="false" customHeight="true" outlineLevel="0" collapsed="false">
      <c r="A1536" s="11" t="n">
        <v>1535</v>
      </c>
      <c r="B1536" s="60" t="s">
        <v>1698</v>
      </c>
      <c r="C1536" s="38" t="s">
        <v>15</v>
      </c>
      <c r="D1536" s="11" t="s">
        <v>16</v>
      </c>
      <c r="E1536" s="11" t="s">
        <v>1568</v>
      </c>
      <c r="F1536" s="62" t="s">
        <v>1581</v>
      </c>
      <c r="G1536" s="17" t="n">
        <v>1709125200008</v>
      </c>
      <c r="H1536" s="21" t="s">
        <v>5</v>
      </c>
    </row>
    <row r="1537" customFormat="false" ht="25.8" hidden="false" customHeight="true" outlineLevel="0" collapsed="false">
      <c r="A1537" s="11" t="n">
        <v>1536</v>
      </c>
      <c r="B1537" s="60" t="s">
        <v>1699</v>
      </c>
      <c r="C1537" s="38" t="s">
        <v>29</v>
      </c>
      <c r="D1537" s="11" t="s">
        <v>16</v>
      </c>
      <c r="E1537" s="11" t="s">
        <v>1568</v>
      </c>
      <c r="F1537" s="62" t="s">
        <v>1569</v>
      </c>
      <c r="G1537" s="17" t="s">
        <v>1700</v>
      </c>
      <c r="H1537" s="21" t="s">
        <v>3</v>
      </c>
    </row>
    <row r="1538" customFormat="false" ht="25.8" hidden="false" customHeight="true" outlineLevel="0" collapsed="false">
      <c r="A1538" s="11" t="n">
        <v>1537</v>
      </c>
      <c r="B1538" s="60" t="s">
        <v>1701</v>
      </c>
      <c r="C1538" s="38" t="s">
        <v>15</v>
      </c>
      <c r="D1538" s="11" t="s">
        <v>16</v>
      </c>
      <c r="E1538" s="11" t="s">
        <v>1568</v>
      </c>
      <c r="F1538" s="62" t="s">
        <v>1577</v>
      </c>
      <c r="G1538" s="17" t="n">
        <v>1709120100005</v>
      </c>
      <c r="H1538" s="21" t="s">
        <v>3</v>
      </c>
    </row>
    <row r="1539" customFormat="false" ht="25.8" hidden="false" customHeight="true" outlineLevel="0" collapsed="false">
      <c r="A1539" s="11" t="n">
        <v>1538</v>
      </c>
      <c r="B1539" s="60" t="s">
        <v>1702</v>
      </c>
      <c r="C1539" s="38" t="s">
        <v>29</v>
      </c>
      <c r="D1539" s="11" t="s">
        <v>16</v>
      </c>
      <c r="E1539" s="11" t="s">
        <v>1568</v>
      </c>
      <c r="F1539" s="62" t="s">
        <v>1569</v>
      </c>
      <c r="G1539" s="17" t="s">
        <v>1703</v>
      </c>
      <c r="H1539" s="21" t="s">
        <v>3</v>
      </c>
    </row>
    <row r="1540" customFormat="false" ht="25.8" hidden="false" customHeight="true" outlineLevel="0" collapsed="false">
      <c r="A1540" s="11" t="n">
        <v>1539</v>
      </c>
      <c r="B1540" s="60" t="s">
        <v>1704</v>
      </c>
      <c r="C1540" s="38" t="s">
        <v>15</v>
      </c>
      <c r="D1540" s="11" t="s">
        <v>16</v>
      </c>
      <c r="E1540" s="11" t="s">
        <v>1568</v>
      </c>
      <c r="F1540" s="62" t="s">
        <v>1569</v>
      </c>
      <c r="G1540" s="17" t="s">
        <v>1705</v>
      </c>
      <c r="H1540" s="21" t="s">
        <v>3</v>
      </c>
    </row>
    <row r="1541" customFormat="false" ht="25.8" hidden="false" customHeight="true" outlineLevel="0" collapsed="false">
      <c r="A1541" s="11" t="n">
        <v>1540</v>
      </c>
      <c r="B1541" s="60" t="s">
        <v>1706</v>
      </c>
      <c r="C1541" s="38" t="s">
        <v>15</v>
      </c>
      <c r="D1541" s="11" t="s">
        <v>16</v>
      </c>
      <c r="E1541" s="11" t="s">
        <v>1568</v>
      </c>
      <c r="F1541" s="62" t="s">
        <v>1569</v>
      </c>
      <c r="G1541" s="17" t="s">
        <v>1707</v>
      </c>
      <c r="H1541" s="21" t="s">
        <v>3</v>
      </c>
    </row>
    <row r="1542" customFormat="false" ht="25.8" hidden="false" customHeight="true" outlineLevel="0" collapsed="false">
      <c r="A1542" s="11" t="n">
        <v>1541</v>
      </c>
      <c r="B1542" s="60" t="s">
        <v>316</v>
      </c>
      <c r="C1542" s="38" t="s">
        <v>29</v>
      </c>
      <c r="D1542" s="11" t="s">
        <v>16</v>
      </c>
      <c r="E1542" s="11" t="s">
        <v>1568</v>
      </c>
      <c r="F1542" s="62" t="s">
        <v>1569</v>
      </c>
      <c r="G1542" s="17" t="s">
        <v>1708</v>
      </c>
      <c r="H1542" s="21" t="s">
        <v>3</v>
      </c>
    </row>
    <row r="1543" customFormat="false" ht="25.8" hidden="false" customHeight="true" outlineLevel="0" collapsed="false">
      <c r="A1543" s="11" t="n">
        <v>1542</v>
      </c>
      <c r="B1543" s="60" t="s">
        <v>1709</v>
      </c>
      <c r="C1543" s="38" t="s">
        <v>15</v>
      </c>
      <c r="D1543" s="11" t="s">
        <v>16</v>
      </c>
      <c r="E1543" s="11" t="s">
        <v>1568</v>
      </c>
      <c r="F1543" s="62" t="s">
        <v>1577</v>
      </c>
      <c r="G1543" s="17" t="n">
        <v>1709120100004</v>
      </c>
      <c r="H1543" s="21" t="s">
        <v>3</v>
      </c>
    </row>
    <row r="1544" customFormat="false" ht="25.8" hidden="false" customHeight="true" outlineLevel="0" collapsed="false">
      <c r="A1544" s="11" t="n">
        <v>1543</v>
      </c>
      <c r="B1544" s="60" t="s">
        <v>1710</v>
      </c>
      <c r="C1544" s="38" t="s">
        <v>29</v>
      </c>
      <c r="D1544" s="11" t="s">
        <v>16</v>
      </c>
      <c r="E1544" s="11" t="s">
        <v>1568</v>
      </c>
      <c r="F1544" s="62" t="s">
        <v>1569</v>
      </c>
      <c r="G1544" s="17" t="s">
        <v>1711</v>
      </c>
      <c r="H1544" s="21" t="s">
        <v>3</v>
      </c>
    </row>
    <row r="1545" customFormat="false" ht="25.8" hidden="false" customHeight="true" outlineLevel="0" collapsed="false">
      <c r="A1545" s="11" t="n">
        <v>1544</v>
      </c>
      <c r="B1545" s="60" t="s">
        <v>1712</v>
      </c>
      <c r="C1545" s="38" t="s">
        <v>29</v>
      </c>
      <c r="D1545" s="11" t="s">
        <v>16</v>
      </c>
      <c r="E1545" s="11" t="s">
        <v>1568</v>
      </c>
      <c r="F1545" s="62" t="s">
        <v>1569</v>
      </c>
      <c r="G1545" s="17" t="s">
        <v>1713</v>
      </c>
      <c r="H1545" s="21" t="s">
        <v>3</v>
      </c>
    </row>
    <row r="1546" customFormat="false" ht="25.8" hidden="false" customHeight="true" outlineLevel="0" collapsed="false">
      <c r="A1546" s="11" t="n">
        <v>1545</v>
      </c>
      <c r="B1546" s="60" t="s">
        <v>1714</v>
      </c>
      <c r="C1546" s="38" t="s">
        <v>29</v>
      </c>
      <c r="D1546" s="11" t="s">
        <v>16</v>
      </c>
      <c r="E1546" s="11" t="s">
        <v>1568</v>
      </c>
      <c r="F1546" s="62" t="s">
        <v>1577</v>
      </c>
      <c r="G1546" s="17" t="n">
        <v>1709120100006</v>
      </c>
      <c r="H1546" s="21" t="s">
        <v>3</v>
      </c>
    </row>
    <row r="1547" customFormat="false" ht="25.8" hidden="false" customHeight="true" outlineLevel="0" collapsed="false">
      <c r="A1547" s="11" t="n">
        <v>1546</v>
      </c>
      <c r="B1547" s="60" t="s">
        <v>1715</v>
      </c>
      <c r="C1547" s="38" t="s">
        <v>15</v>
      </c>
      <c r="D1547" s="11" t="s">
        <v>16</v>
      </c>
      <c r="E1547" s="11" t="s">
        <v>1568</v>
      </c>
      <c r="F1547" s="62" t="s">
        <v>1569</v>
      </c>
      <c r="G1547" s="17" t="s">
        <v>1716</v>
      </c>
      <c r="H1547" s="21" t="s">
        <v>3</v>
      </c>
    </row>
    <row r="1548" customFormat="false" ht="25.8" hidden="false" customHeight="true" outlineLevel="0" collapsed="false">
      <c r="A1548" s="11" t="n">
        <v>1547</v>
      </c>
      <c r="B1548" s="60" t="s">
        <v>1717</v>
      </c>
      <c r="C1548" s="38" t="s">
        <v>29</v>
      </c>
      <c r="D1548" s="11" t="s">
        <v>16</v>
      </c>
      <c r="E1548" s="11" t="s">
        <v>1568</v>
      </c>
      <c r="F1548" s="62" t="s">
        <v>1569</v>
      </c>
      <c r="G1548" s="17" t="s">
        <v>1718</v>
      </c>
      <c r="H1548" s="21" t="s">
        <v>3</v>
      </c>
    </row>
    <row r="1549" customFormat="false" ht="25.8" hidden="false" customHeight="true" outlineLevel="0" collapsed="false">
      <c r="A1549" s="11" t="n">
        <v>1548</v>
      </c>
      <c r="B1549" s="60" t="s">
        <v>1719</v>
      </c>
      <c r="C1549" s="38" t="s">
        <v>29</v>
      </c>
      <c r="D1549" s="11" t="s">
        <v>16</v>
      </c>
      <c r="E1549" s="11" t="s">
        <v>1568</v>
      </c>
      <c r="F1549" s="62" t="s">
        <v>1577</v>
      </c>
      <c r="G1549" s="17" t="n">
        <v>1709120100001</v>
      </c>
      <c r="H1549" s="21" t="s">
        <v>3</v>
      </c>
    </row>
    <row r="1550" customFormat="false" ht="25.8" hidden="false" customHeight="true" outlineLevel="0" collapsed="false">
      <c r="A1550" s="11" t="n">
        <v>1549</v>
      </c>
      <c r="B1550" s="60" t="s">
        <v>1720</v>
      </c>
      <c r="C1550" s="38" t="s">
        <v>15</v>
      </c>
      <c r="D1550" s="11" t="s">
        <v>16</v>
      </c>
      <c r="E1550" s="11" t="s">
        <v>1568</v>
      </c>
      <c r="F1550" s="62" t="s">
        <v>1569</v>
      </c>
      <c r="G1550" s="17" t="s">
        <v>1721</v>
      </c>
      <c r="H1550" s="21" t="s">
        <v>3</v>
      </c>
    </row>
    <row r="1551" customFormat="false" ht="25.8" hidden="false" customHeight="true" outlineLevel="0" collapsed="false">
      <c r="A1551" s="11" t="n">
        <v>1550</v>
      </c>
      <c r="B1551" s="60" t="s">
        <v>1722</v>
      </c>
      <c r="C1551" s="38" t="s">
        <v>15</v>
      </c>
      <c r="D1551" s="11" t="s">
        <v>16</v>
      </c>
      <c r="E1551" s="11" t="s">
        <v>1568</v>
      </c>
      <c r="F1551" s="62" t="s">
        <v>1581</v>
      </c>
      <c r="G1551" s="17" t="n">
        <v>1709125200003</v>
      </c>
      <c r="H1551" s="21" t="s">
        <v>3</v>
      </c>
    </row>
    <row r="1552" customFormat="false" ht="25.8" hidden="false" customHeight="true" outlineLevel="0" collapsed="false">
      <c r="A1552" s="11" t="n">
        <v>1551</v>
      </c>
      <c r="B1552" s="60" t="s">
        <v>1723</v>
      </c>
      <c r="C1552" s="38" t="s">
        <v>29</v>
      </c>
      <c r="D1552" s="11" t="s">
        <v>16</v>
      </c>
      <c r="E1552" s="11" t="s">
        <v>1568</v>
      </c>
      <c r="F1552" s="62" t="s">
        <v>1581</v>
      </c>
      <c r="G1552" s="17" t="n">
        <v>1709125200005</v>
      </c>
      <c r="H1552" s="21" t="s">
        <v>3</v>
      </c>
    </row>
    <row r="1553" customFormat="false" ht="25.8" hidden="false" customHeight="true" outlineLevel="0" collapsed="false">
      <c r="A1553" s="11" t="n">
        <v>1552</v>
      </c>
      <c r="B1553" s="60" t="s">
        <v>1724</v>
      </c>
      <c r="C1553" s="38" t="s">
        <v>29</v>
      </c>
      <c r="D1553" s="11" t="s">
        <v>16</v>
      </c>
      <c r="E1553" s="11" t="s">
        <v>1568</v>
      </c>
      <c r="F1553" s="62" t="s">
        <v>1581</v>
      </c>
      <c r="G1553" s="17" t="n">
        <v>1709125200006</v>
      </c>
      <c r="H1553" s="21" t="s">
        <v>3</v>
      </c>
    </row>
    <row r="1554" customFormat="false" ht="25.8" hidden="false" customHeight="true" outlineLevel="0" collapsed="false">
      <c r="A1554" s="11" t="n">
        <v>1553</v>
      </c>
      <c r="B1554" s="60" t="s">
        <v>1725</v>
      </c>
      <c r="C1554" s="38" t="s">
        <v>29</v>
      </c>
      <c r="D1554" s="11" t="s">
        <v>16</v>
      </c>
      <c r="E1554" s="11" t="s">
        <v>1568</v>
      </c>
      <c r="F1554" s="62" t="s">
        <v>1581</v>
      </c>
      <c r="G1554" s="17" t="n">
        <v>1709125200007</v>
      </c>
      <c r="H1554" s="21" t="s">
        <v>3</v>
      </c>
    </row>
    <row r="1555" customFormat="false" ht="25.8" hidden="false" customHeight="true" outlineLevel="0" collapsed="false">
      <c r="A1555" s="11" t="n">
        <v>1554</v>
      </c>
      <c r="B1555" s="60" t="s">
        <v>1726</v>
      </c>
      <c r="C1555" s="38" t="s">
        <v>29</v>
      </c>
      <c r="D1555" s="11" t="s">
        <v>16</v>
      </c>
      <c r="E1555" s="11" t="s">
        <v>1568</v>
      </c>
      <c r="F1555" s="62" t="s">
        <v>1569</v>
      </c>
      <c r="G1555" s="17" t="s">
        <v>1727</v>
      </c>
      <c r="H1555" s="21" t="s">
        <v>4</v>
      </c>
    </row>
    <row r="1556" customFormat="false" ht="25.8" hidden="false" customHeight="true" outlineLevel="0" collapsed="false">
      <c r="A1556" s="11" t="n">
        <v>1555</v>
      </c>
      <c r="B1556" s="60" t="s">
        <v>1728</v>
      </c>
      <c r="C1556" s="38" t="s">
        <v>29</v>
      </c>
      <c r="D1556" s="11" t="s">
        <v>16</v>
      </c>
      <c r="E1556" s="11" t="s">
        <v>1568</v>
      </c>
      <c r="F1556" s="62" t="s">
        <v>1569</v>
      </c>
      <c r="G1556" s="17" t="s">
        <v>1729</v>
      </c>
      <c r="H1556" s="21" t="s">
        <v>4</v>
      </c>
    </row>
    <row r="1557" customFormat="false" ht="25.8" hidden="false" customHeight="true" outlineLevel="0" collapsed="false">
      <c r="A1557" s="11" t="n">
        <v>1556</v>
      </c>
      <c r="B1557" s="60" t="s">
        <v>1730</v>
      </c>
      <c r="C1557" s="38" t="s">
        <v>29</v>
      </c>
      <c r="D1557" s="11" t="s">
        <v>16</v>
      </c>
      <c r="E1557" s="11" t="s">
        <v>1568</v>
      </c>
      <c r="F1557" s="62" t="s">
        <v>1569</v>
      </c>
      <c r="G1557" s="17" t="s">
        <v>1731</v>
      </c>
      <c r="H1557" s="21" t="s">
        <v>4</v>
      </c>
    </row>
    <row r="1558" customFormat="false" ht="25.8" hidden="false" customHeight="true" outlineLevel="0" collapsed="false">
      <c r="A1558" s="11" t="n">
        <v>1557</v>
      </c>
      <c r="B1558" s="60" t="s">
        <v>1732</v>
      </c>
      <c r="C1558" s="38" t="s">
        <v>15</v>
      </c>
      <c r="D1558" s="11" t="s">
        <v>16</v>
      </c>
      <c r="E1558" s="11" t="s">
        <v>1568</v>
      </c>
      <c r="F1558" s="62" t="s">
        <v>1569</v>
      </c>
      <c r="G1558" s="17" t="s">
        <v>1733</v>
      </c>
      <c r="H1558" s="21" t="s">
        <v>4</v>
      </c>
    </row>
    <row r="1559" customFormat="false" ht="25.8" hidden="false" customHeight="true" outlineLevel="0" collapsed="false">
      <c r="A1559" s="11" t="n">
        <v>1558</v>
      </c>
      <c r="B1559" s="60" t="s">
        <v>1734</v>
      </c>
      <c r="C1559" s="38" t="s">
        <v>15</v>
      </c>
      <c r="D1559" s="11" t="s">
        <v>16</v>
      </c>
      <c r="E1559" s="11" t="s">
        <v>1568</v>
      </c>
      <c r="F1559" s="62" t="s">
        <v>1569</v>
      </c>
      <c r="G1559" s="17" t="s">
        <v>1735</v>
      </c>
      <c r="H1559" s="21" t="s">
        <v>4</v>
      </c>
    </row>
    <row r="1560" customFormat="false" ht="25.8" hidden="false" customHeight="true" outlineLevel="0" collapsed="false">
      <c r="A1560" s="11" t="n">
        <v>1559</v>
      </c>
      <c r="B1560" s="60" t="s">
        <v>1736</v>
      </c>
      <c r="C1560" s="38" t="s">
        <v>29</v>
      </c>
      <c r="D1560" s="11" t="s">
        <v>16</v>
      </c>
      <c r="E1560" s="11" t="s">
        <v>1568</v>
      </c>
      <c r="F1560" s="62" t="s">
        <v>1581</v>
      </c>
      <c r="G1560" s="17" t="n">
        <v>1709125200004</v>
      </c>
      <c r="H1560" s="21" t="s">
        <v>4</v>
      </c>
    </row>
    <row r="1561" customFormat="false" ht="25.8" hidden="false" customHeight="true" outlineLevel="0" collapsed="false">
      <c r="A1561" s="11" t="n">
        <v>1560</v>
      </c>
      <c r="B1561" s="60" t="s">
        <v>1737</v>
      </c>
      <c r="C1561" s="38" t="s">
        <v>29</v>
      </c>
      <c r="D1561" s="11" t="s">
        <v>16</v>
      </c>
      <c r="E1561" s="11" t="s">
        <v>1738</v>
      </c>
      <c r="F1561" s="62" t="s">
        <v>1739</v>
      </c>
      <c r="G1561" s="17" t="s">
        <v>1740</v>
      </c>
      <c r="H1561" s="21" t="s">
        <v>3</v>
      </c>
    </row>
    <row r="1562" customFormat="false" ht="25.8" hidden="false" customHeight="true" outlineLevel="0" collapsed="false">
      <c r="A1562" s="11" t="n">
        <v>1561</v>
      </c>
      <c r="B1562" s="60" t="s">
        <v>1741</v>
      </c>
      <c r="C1562" s="38" t="s">
        <v>29</v>
      </c>
      <c r="D1562" s="11" t="s">
        <v>16</v>
      </c>
      <c r="E1562" s="11" t="s">
        <v>1738</v>
      </c>
      <c r="F1562" s="62" t="s">
        <v>1739</v>
      </c>
      <c r="G1562" s="17" t="s">
        <v>1742</v>
      </c>
      <c r="H1562" s="21" t="s">
        <v>3</v>
      </c>
    </row>
    <row r="1563" customFormat="false" ht="25.8" hidden="false" customHeight="true" outlineLevel="0" collapsed="false">
      <c r="A1563" s="11" t="n">
        <v>1562</v>
      </c>
      <c r="B1563" s="60" t="s">
        <v>1743</v>
      </c>
      <c r="C1563" s="38" t="s">
        <v>29</v>
      </c>
      <c r="D1563" s="11" t="s">
        <v>16</v>
      </c>
      <c r="E1563" s="11" t="s">
        <v>1738</v>
      </c>
      <c r="F1563" s="62" t="s">
        <v>1739</v>
      </c>
      <c r="G1563" s="17" t="s">
        <v>1744</v>
      </c>
      <c r="H1563" s="21" t="s">
        <v>5</v>
      </c>
    </row>
    <row r="1564" customFormat="false" ht="25.8" hidden="false" customHeight="true" outlineLevel="0" collapsed="false">
      <c r="A1564" s="11" t="n">
        <v>1563</v>
      </c>
      <c r="B1564" s="60" t="s">
        <v>1745</v>
      </c>
      <c r="C1564" s="38" t="s">
        <v>15</v>
      </c>
      <c r="D1564" s="11" t="s">
        <v>16</v>
      </c>
      <c r="E1564" s="11" t="s">
        <v>1738</v>
      </c>
      <c r="F1564" s="62" t="s">
        <v>1739</v>
      </c>
      <c r="G1564" s="17" t="s">
        <v>1746</v>
      </c>
      <c r="H1564" s="21" t="s">
        <v>3</v>
      </c>
    </row>
    <row r="1565" customFormat="false" ht="25.8" hidden="false" customHeight="true" outlineLevel="0" collapsed="false">
      <c r="A1565" s="11" t="n">
        <v>1564</v>
      </c>
      <c r="B1565" s="60" t="s">
        <v>1747</v>
      </c>
      <c r="C1565" s="38" t="s">
        <v>15</v>
      </c>
      <c r="D1565" s="11" t="s">
        <v>16</v>
      </c>
      <c r="E1565" s="11" t="s">
        <v>1738</v>
      </c>
      <c r="F1565" s="62" t="s">
        <v>1739</v>
      </c>
      <c r="G1565" s="17" t="s">
        <v>1748</v>
      </c>
      <c r="H1565" s="21" t="s">
        <v>4</v>
      </c>
    </row>
    <row r="1566" customFormat="false" ht="25.8" hidden="false" customHeight="true" outlineLevel="0" collapsed="false">
      <c r="A1566" s="11" t="n">
        <v>1565</v>
      </c>
      <c r="B1566" s="60" t="s">
        <v>615</v>
      </c>
      <c r="C1566" s="38" t="s">
        <v>15</v>
      </c>
      <c r="D1566" s="11" t="s">
        <v>16</v>
      </c>
      <c r="E1566" s="11" t="s">
        <v>1738</v>
      </c>
      <c r="F1566" s="62" t="s">
        <v>1739</v>
      </c>
      <c r="G1566" s="17" t="s">
        <v>1749</v>
      </c>
      <c r="H1566" s="21" t="s">
        <v>3</v>
      </c>
    </row>
    <row r="1567" s="64" customFormat="true" ht="25.8" hidden="false" customHeight="true" outlineLevel="0" collapsed="false">
      <c r="A1567" s="11" t="n">
        <v>1566</v>
      </c>
      <c r="B1567" s="14" t="s">
        <v>105</v>
      </c>
      <c r="C1567" s="21" t="s">
        <v>15</v>
      </c>
      <c r="D1567" s="21" t="s">
        <v>16</v>
      </c>
      <c r="E1567" s="21" t="s">
        <v>1750</v>
      </c>
      <c r="F1567" s="21" t="s">
        <v>1751</v>
      </c>
      <c r="G1567" s="15" t="n">
        <v>151108140003</v>
      </c>
      <c r="H1567" s="21" t="s">
        <v>5</v>
      </c>
    </row>
    <row r="1568" s="64" customFormat="true" ht="25.8" hidden="false" customHeight="true" outlineLevel="0" collapsed="false">
      <c r="A1568" s="11" t="n">
        <v>1567</v>
      </c>
      <c r="B1568" s="14" t="s">
        <v>1752</v>
      </c>
      <c r="C1568" s="11" t="s">
        <v>15</v>
      </c>
      <c r="D1568" s="11" t="s">
        <v>16</v>
      </c>
      <c r="E1568" s="21" t="s">
        <v>1750</v>
      </c>
      <c r="F1568" s="21" t="s">
        <v>1753</v>
      </c>
      <c r="G1568" s="15" t="n">
        <v>151108521305</v>
      </c>
      <c r="H1568" s="21" t="s">
        <v>5</v>
      </c>
    </row>
    <row r="1569" s="64" customFormat="true" ht="25.8" hidden="false" customHeight="true" outlineLevel="0" collapsed="false">
      <c r="A1569" s="11" t="n">
        <v>1568</v>
      </c>
      <c r="B1569" s="14" t="s">
        <v>1754</v>
      </c>
      <c r="C1569" s="21" t="s">
        <v>15</v>
      </c>
      <c r="D1569" s="21" t="s">
        <v>16</v>
      </c>
      <c r="E1569" s="21" t="s">
        <v>1750</v>
      </c>
      <c r="F1569" s="21" t="s">
        <v>1751</v>
      </c>
      <c r="G1569" s="15" t="n">
        <v>151108140001</v>
      </c>
      <c r="H1569" s="21" t="s">
        <v>5</v>
      </c>
    </row>
    <row r="1570" s="64" customFormat="true" ht="25.8" hidden="false" customHeight="true" outlineLevel="0" collapsed="false">
      <c r="A1570" s="11" t="n">
        <v>1569</v>
      </c>
      <c r="B1570" s="14" t="s">
        <v>1755</v>
      </c>
      <c r="C1570" s="11" t="s">
        <v>29</v>
      </c>
      <c r="D1570" s="11" t="s">
        <v>16</v>
      </c>
      <c r="E1570" s="21" t="s">
        <v>1750</v>
      </c>
      <c r="F1570" s="21" t="s">
        <v>1753</v>
      </c>
      <c r="G1570" s="15" t="n">
        <v>151108521314</v>
      </c>
      <c r="H1570" s="21" t="s">
        <v>5</v>
      </c>
    </row>
    <row r="1571" s="64" customFormat="true" ht="25.8" hidden="false" customHeight="true" outlineLevel="0" collapsed="false">
      <c r="A1571" s="11" t="n">
        <v>1570</v>
      </c>
      <c r="B1571" s="14" t="s">
        <v>1756</v>
      </c>
      <c r="C1571" s="21" t="s">
        <v>15</v>
      </c>
      <c r="D1571" s="21" t="s">
        <v>16</v>
      </c>
      <c r="E1571" s="21" t="s">
        <v>1750</v>
      </c>
      <c r="F1571" s="21" t="s">
        <v>1751</v>
      </c>
      <c r="G1571" s="15" t="n">
        <v>151108140005</v>
      </c>
      <c r="H1571" s="21" t="s">
        <v>5</v>
      </c>
    </row>
    <row r="1572" s="64" customFormat="true" ht="25.8" hidden="false" customHeight="true" outlineLevel="0" collapsed="false">
      <c r="A1572" s="11" t="n">
        <v>1571</v>
      </c>
      <c r="B1572" s="14" t="s">
        <v>1757</v>
      </c>
      <c r="C1572" s="11" t="s">
        <v>15</v>
      </c>
      <c r="D1572" s="11" t="s">
        <v>16</v>
      </c>
      <c r="E1572" s="21" t="s">
        <v>1750</v>
      </c>
      <c r="F1572" s="21" t="s">
        <v>1753</v>
      </c>
      <c r="G1572" s="15" t="n">
        <v>151108521316</v>
      </c>
      <c r="H1572" s="21" t="s">
        <v>5</v>
      </c>
    </row>
    <row r="1573" s="64" customFormat="true" ht="25.8" hidden="false" customHeight="true" outlineLevel="0" collapsed="false">
      <c r="A1573" s="11" t="n">
        <v>1572</v>
      </c>
      <c r="B1573" s="38" t="s">
        <v>1758</v>
      </c>
      <c r="C1573" s="21" t="s">
        <v>29</v>
      </c>
      <c r="D1573" s="21" t="s">
        <v>16</v>
      </c>
      <c r="E1573" s="21" t="s">
        <v>1750</v>
      </c>
      <c r="F1573" s="21" t="s">
        <v>1751</v>
      </c>
      <c r="G1573" s="15" t="n">
        <v>151108140002</v>
      </c>
      <c r="H1573" s="21" t="s">
        <v>3</v>
      </c>
    </row>
    <row r="1574" s="64" customFormat="true" ht="25.8" hidden="false" customHeight="true" outlineLevel="0" collapsed="false">
      <c r="A1574" s="11" t="n">
        <v>1573</v>
      </c>
      <c r="B1574" s="14" t="s">
        <v>1759</v>
      </c>
      <c r="C1574" s="11" t="s">
        <v>15</v>
      </c>
      <c r="D1574" s="11" t="s">
        <v>16</v>
      </c>
      <c r="E1574" s="21" t="s">
        <v>1750</v>
      </c>
      <c r="F1574" s="21" t="s">
        <v>1753</v>
      </c>
      <c r="G1574" s="15" t="n">
        <v>151108521321</v>
      </c>
      <c r="H1574" s="21" t="s">
        <v>3</v>
      </c>
    </row>
    <row r="1575" s="64" customFormat="true" ht="25.8" hidden="false" customHeight="true" outlineLevel="0" collapsed="false">
      <c r="A1575" s="11" t="n">
        <v>1574</v>
      </c>
      <c r="B1575" s="11" t="s">
        <v>1760</v>
      </c>
      <c r="C1575" s="11" t="s">
        <v>15</v>
      </c>
      <c r="D1575" s="11" t="s">
        <v>16</v>
      </c>
      <c r="E1575" s="21" t="s">
        <v>1750</v>
      </c>
      <c r="F1575" s="21" t="s">
        <v>1753</v>
      </c>
      <c r="G1575" s="15" t="n">
        <v>151108521309</v>
      </c>
      <c r="H1575" s="21" t="s">
        <v>3</v>
      </c>
    </row>
    <row r="1576" s="64" customFormat="true" ht="25.8" hidden="false" customHeight="true" outlineLevel="0" collapsed="false">
      <c r="A1576" s="11" t="n">
        <v>1575</v>
      </c>
      <c r="B1576" s="14" t="s">
        <v>1761</v>
      </c>
      <c r="C1576" s="11" t="s">
        <v>15</v>
      </c>
      <c r="D1576" s="11" t="s">
        <v>16</v>
      </c>
      <c r="E1576" s="21" t="s">
        <v>1750</v>
      </c>
      <c r="F1576" s="21" t="s">
        <v>1753</v>
      </c>
      <c r="G1576" s="15" t="n">
        <v>151108521301</v>
      </c>
      <c r="H1576" s="21" t="s">
        <v>3</v>
      </c>
    </row>
    <row r="1577" s="64" customFormat="true" ht="25.8" hidden="false" customHeight="true" outlineLevel="0" collapsed="false">
      <c r="A1577" s="11" t="n">
        <v>1576</v>
      </c>
      <c r="B1577" s="14" t="s">
        <v>1762</v>
      </c>
      <c r="C1577" s="11" t="s">
        <v>29</v>
      </c>
      <c r="D1577" s="11" t="s">
        <v>16</v>
      </c>
      <c r="E1577" s="21" t="s">
        <v>1750</v>
      </c>
      <c r="F1577" s="21" t="s">
        <v>1753</v>
      </c>
      <c r="G1577" s="15" t="n">
        <v>151108521315</v>
      </c>
      <c r="H1577" s="21" t="s">
        <v>3</v>
      </c>
    </row>
    <row r="1578" s="64" customFormat="true" ht="25.8" hidden="false" customHeight="true" outlineLevel="0" collapsed="false">
      <c r="A1578" s="11" t="n">
        <v>1577</v>
      </c>
      <c r="B1578" s="14" t="s">
        <v>1763</v>
      </c>
      <c r="C1578" s="11" t="s">
        <v>15</v>
      </c>
      <c r="D1578" s="11" t="s">
        <v>16</v>
      </c>
      <c r="E1578" s="21" t="s">
        <v>1750</v>
      </c>
      <c r="F1578" s="21" t="s">
        <v>1753</v>
      </c>
      <c r="G1578" s="15" t="n">
        <v>151108521324</v>
      </c>
      <c r="H1578" s="21" t="s">
        <v>3</v>
      </c>
    </row>
    <row r="1579" s="64" customFormat="true" ht="25.8" hidden="false" customHeight="true" outlineLevel="0" collapsed="false">
      <c r="A1579" s="11" t="n">
        <v>1578</v>
      </c>
      <c r="B1579" s="11" t="s">
        <v>1764</v>
      </c>
      <c r="C1579" s="11" t="s">
        <v>15</v>
      </c>
      <c r="D1579" s="11" t="s">
        <v>16</v>
      </c>
      <c r="E1579" s="21" t="s">
        <v>1750</v>
      </c>
      <c r="F1579" s="21" t="s">
        <v>1753</v>
      </c>
      <c r="G1579" s="15" t="n">
        <v>151108521304</v>
      </c>
      <c r="H1579" s="21" t="s">
        <v>3</v>
      </c>
    </row>
    <row r="1580" s="64" customFormat="true" ht="25.8" hidden="false" customHeight="true" outlineLevel="0" collapsed="false">
      <c r="A1580" s="11" t="n">
        <v>1579</v>
      </c>
      <c r="B1580" s="38" t="s">
        <v>1765</v>
      </c>
      <c r="C1580" s="11" t="s">
        <v>29</v>
      </c>
      <c r="D1580" s="11" t="s">
        <v>16</v>
      </c>
      <c r="E1580" s="21" t="s">
        <v>1750</v>
      </c>
      <c r="F1580" s="21" t="s">
        <v>1753</v>
      </c>
      <c r="G1580" s="15" t="n">
        <v>151108521310</v>
      </c>
      <c r="H1580" s="21" t="s">
        <v>3</v>
      </c>
    </row>
    <row r="1581" s="64" customFormat="true" ht="25.8" hidden="false" customHeight="true" outlineLevel="0" collapsed="false">
      <c r="A1581" s="11" t="n">
        <v>1580</v>
      </c>
      <c r="B1581" s="14" t="s">
        <v>1766</v>
      </c>
      <c r="C1581" s="11" t="s">
        <v>15</v>
      </c>
      <c r="D1581" s="11" t="s">
        <v>16</v>
      </c>
      <c r="E1581" s="21" t="s">
        <v>1750</v>
      </c>
      <c r="F1581" s="21" t="s">
        <v>1753</v>
      </c>
      <c r="G1581" s="15" t="n">
        <v>151108521319</v>
      </c>
      <c r="H1581" s="21" t="s">
        <v>3</v>
      </c>
    </row>
    <row r="1582" s="64" customFormat="true" ht="25.8" hidden="false" customHeight="true" outlineLevel="0" collapsed="false">
      <c r="A1582" s="11" t="n">
        <v>1581</v>
      </c>
      <c r="B1582" s="14" t="s">
        <v>1767</v>
      </c>
      <c r="C1582" s="11" t="s">
        <v>15</v>
      </c>
      <c r="D1582" s="11" t="s">
        <v>16</v>
      </c>
      <c r="E1582" s="21" t="s">
        <v>1750</v>
      </c>
      <c r="F1582" s="21" t="s">
        <v>1751</v>
      </c>
      <c r="G1582" s="15" t="n">
        <v>151108521307</v>
      </c>
      <c r="H1582" s="21" t="s">
        <v>3</v>
      </c>
    </row>
    <row r="1583" s="64" customFormat="true" ht="25.8" hidden="false" customHeight="true" outlineLevel="0" collapsed="false">
      <c r="A1583" s="11" t="n">
        <v>1582</v>
      </c>
      <c r="B1583" s="14" t="s">
        <v>1768</v>
      </c>
      <c r="C1583" s="21" t="s">
        <v>15</v>
      </c>
      <c r="D1583" s="21" t="s">
        <v>16</v>
      </c>
      <c r="E1583" s="21" t="s">
        <v>1750</v>
      </c>
      <c r="F1583" s="21" t="s">
        <v>1751</v>
      </c>
      <c r="G1583" s="15" t="n">
        <v>151108140004</v>
      </c>
      <c r="H1583" s="21" t="s">
        <v>3</v>
      </c>
    </row>
    <row r="1584" s="64" customFormat="true" ht="25.8" hidden="false" customHeight="true" outlineLevel="0" collapsed="false">
      <c r="A1584" s="11" t="n">
        <v>1583</v>
      </c>
      <c r="B1584" s="38" t="s">
        <v>1769</v>
      </c>
      <c r="C1584" s="11" t="s">
        <v>29</v>
      </c>
      <c r="D1584" s="11" t="s">
        <v>16</v>
      </c>
      <c r="E1584" s="21" t="s">
        <v>1750</v>
      </c>
      <c r="F1584" s="21" t="s">
        <v>1753</v>
      </c>
      <c r="G1584" s="15" t="n">
        <v>151108521303</v>
      </c>
      <c r="H1584" s="21" t="s">
        <v>3</v>
      </c>
    </row>
    <row r="1585" s="64" customFormat="true" ht="25.8" hidden="false" customHeight="true" outlineLevel="0" collapsed="false">
      <c r="A1585" s="11" t="n">
        <v>1584</v>
      </c>
      <c r="B1585" s="11" t="s">
        <v>1770</v>
      </c>
      <c r="C1585" s="11" t="s">
        <v>15</v>
      </c>
      <c r="D1585" s="11" t="s">
        <v>16</v>
      </c>
      <c r="E1585" s="21" t="s">
        <v>1750</v>
      </c>
      <c r="F1585" s="21" t="s">
        <v>1753</v>
      </c>
      <c r="G1585" s="15" t="n">
        <v>151108521311</v>
      </c>
      <c r="H1585" s="21" t="s">
        <v>3</v>
      </c>
    </row>
    <row r="1586" s="64" customFormat="true" ht="25.8" hidden="false" customHeight="true" outlineLevel="0" collapsed="false">
      <c r="A1586" s="11" t="n">
        <v>1585</v>
      </c>
      <c r="B1586" s="14" t="s">
        <v>1771</v>
      </c>
      <c r="C1586" s="11" t="s">
        <v>15</v>
      </c>
      <c r="D1586" s="11" t="s">
        <v>16</v>
      </c>
      <c r="E1586" s="21" t="s">
        <v>1750</v>
      </c>
      <c r="F1586" s="21" t="s">
        <v>1753</v>
      </c>
      <c r="G1586" s="15" t="n">
        <v>151108521302</v>
      </c>
      <c r="H1586" s="21" t="s">
        <v>3</v>
      </c>
    </row>
    <row r="1587" s="64" customFormat="true" ht="25.8" hidden="false" customHeight="true" outlineLevel="0" collapsed="false">
      <c r="A1587" s="11" t="n">
        <v>1586</v>
      </c>
      <c r="B1587" s="14" t="s">
        <v>1772</v>
      </c>
      <c r="C1587" s="11" t="s">
        <v>29</v>
      </c>
      <c r="D1587" s="11" t="s">
        <v>16</v>
      </c>
      <c r="E1587" s="21" t="s">
        <v>1750</v>
      </c>
      <c r="F1587" s="21" t="s">
        <v>1753</v>
      </c>
      <c r="G1587" s="15" t="n">
        <v>151108521322</v>
      </c>
      <c r="H1587" s="21" t="s">
        <v>3</v>
      </c>
    </row>
    <row r="1588" s="64" customFormat="true" ht="25.8" hidden="false" customHeight="true" outlineLevel="0" collapsed="false">
      <c r="A1588" s="11" t="n">
        <v>1587</v>
      </c>
      <c r="B1588" s="14" t="s">
        <v>1773</v>
      </c>
      <c r="C1588" s="11" t="s">
        <v>15</v>
      </c>
      <c r="D1588" s="11" t="s">
        <v>16</v>
      </c>
      <c r="E1588" s="21" t="s">
        <v>1750</v>
      </c>
      <c r="F1588" s="21" t="s">
        <v>1751</v>
      </c>
      <c r="G1588" s="15" t="n">
        <v>151108521308</v>
      </c>
      <c r="H1588" s="21" t="s">
        <v>3</v>
      </c>
    </row>
    <row r="1589" s="64" customFormat="true" ht="25.8" hidden="false" customHeight="true" outlineLevel="0" collapsed="false">
      <c r="A1589" s="11" t="n">
        <v>1588</v>
      </c>
      <c r="B1589" s="14" t="s">
        <v>1774</v>
      </c>
      <c r="C1589" s="11" t="s">
        <v>15</v>
      </c>
      <c r="D1589" s="11" t="s">
        <v>16</v>
      </c>
      <c r="E1589" s="21" t="s">
        <v>1750</v>
      </c>
      <c r="F1589" s="21" t="s">
        <v>1753</v>
      </c>
      <c r="G1589" s="15" t="n">
        <v>151108521306</v>
      </c>
      <c r="H1589" s="21" t="s">
        <v>3</v>
      </c>
    </row>
    <row r="1590" s="64" customFormat="true" ht="25.8" hidden="false" customHeight="true" outlineLevel="0" collapsed="false">
      <c r="A1590" s="11" t="n">
        <v>1589</v>
      </c>
      <c r="B1590" s="14" t="s">
        <v>1775</v>
      </c>
      <c r="C1590" s="11" t="s">
        <v>29</v>
      </c>
      <c r="D1590" s="11" t="s">
        <v>30</v>
      </c>
      <c r="E1590" s="21" t="s">
        <v>1750</v>
      </c>
      <c r="F1590" s="21" t="s">
        <v>1753</v>
      </c>
      <c r="G1590" s="15" t="n">
        <v>151108521323</v>
      </c>
      <c r="H1590" s="21" t="s">
        <v>3</v>
      </c>
    </row>
    <row r="1591" s="64" customFormat="true" ht="25.8" hidden="false" customHeight="true" outlineLevel="0" collapsed="false">
      <c r="A1591" s="11" t="n">
        <v>1590</v>
      </c>
      <c r="B1591" s="11" t="s">
        <v>1776</v>
      </c>
      <c r="C1591" s="11" t="s">
        <v>15</v>
      </c>
      <c r="D1591" s="11" t="s">
        <v>16</v>
      </c>
      <c r="E1591" s="21" t="s">
        <v>1750</v>
      </c>
      <c r="F1591" s="21" t="s">
        <v>1753</v>
      </c>
      <c r="G1591" s="15" t="n">
        <v>151108521313</v>
      </c>
      <c r="H1591" s="21" t="s">
        <v>3</v>
      </c>
    </row>
    <row r="1592" s="64" customFormat="true" ht="25.8" hidden="false" customHeight="true" outlineLevel="0" collapsed="false">
      <c r="A1592" s="11" t="n">
        <v>1591</v>
      </c>
      <c r="B1592" s="14" t="s">
        <v>1777</v>
      </c>
      <c r="C1592" s="11" t="s">
        <v>15</v>
      </c>
      <c r="D1592" s="11" t="s">
        <v>16</v>
      </c>
      <c r="E1592" s="21" t="s">
        <v>1750</v>
      </c>
      <c r="F1592" s="21" t="s">
        <v>1751</v>
      </c>
      <c r="G1592" s="15" t="n">
        <v>151108140006</v>
      </c>
      <c r="H1592" s="21" t="s">
        <v>3</v>
      </c>
    </row>
    <row r="1593" s="64" customFormat="true" ht="25.8" hidden="false" customHeight="true" outlineLevel="0" collapsed="false">
      <c r="A1593" s="11" t="n">
        <v>1592</v>
      </c>
      <c r="B1593" s="38" t="s">
        <v>1778</v>
      </c>
      <c r="C1593" s="11" t="s">
        <v>29</v>
      </c>
      <c r="D1593" s="11" t="s">
        <v>16</v>
      </c>
      <c r="E1593" s="21" t="s">
        <v>1750</v>
      </c>
      <c r="F1593" s="21" t="s">
        <v>1753</v>
      </c>
      <c r="G1593" s="15" t="n">
        <v>141108521354</v>
      </c>
      <c r="H1593" s="21" t="s">
        <v>4</v>
      </c>
    </row>
    <row r="1594" s="64" customFormat="true" ht="25.8" hidden="false" customHeight="true" outlineLevel="0" collapsed="false">
      <c r="A1594" s="11" t="n">
        <v>1593</v>
      </c>
      <c r="B1594" s="14" t="s">
        <v>1779</v>
      </c>
      <c r="C1594" s="11" t="s">
        <v>15</v>
      </c>
      <c r="D1594" s="11" t="s">
        <v>16</v>
      </c>
      <c r="E1594" s="21" t="s">
        <v>1750</v>
      </c>
      <c r="F1594" s="21" t="s">
        <v>1753</v>
      </c>
      <c r="G1594" s="15" t="n">
        <v>151108521318</v>
      </c>
      <c r="H1594" s="21" t="s">
        <v>4</v>
      </c>
    </row>
    <row r="1595" s="64" customFormat="true" ht="25.8" hidden="false" customHeight="true" outlineLevel="0" collapsed="false">
      <c r="A1595" s="11" t="n">
        <v>1594</v>
      </c>
      <c r="B1595" s="14" t="s">
        <v>1780</v>
      </c>
      <c r="C1595" s="11" t="s">
        <v>15</v>
      </c>
      <c r="D1595" s="11" t="s">
        <v>16</v>
      </c>
      <c r="E1595" s="21" t="s">
        <v>1750</v>
      </c>
      <c r="F1595" s="21" t="s">
        <v>1753</v>
      </c>
      <c r="G1595" s="15" t="n">
        <v>151108521320</v>
      </c>
      <c r="H1595" s="21" t="s">
        <v>4</v>
      </c>
    </row>
    <row r="1596" s="64" customFormat="true" ht="25.8" hidden="false" customHeight="true" outlineLevel="0" collapsed="false">
      <c r="A1596" s="11" t="n">
        <v>1595</v>
      </c>
      <c r="B1596" s="11" t="s">
        <v>1781</v>
      </c>
      <c r="C1596" s="11" t="s">
        <v>15</v>
      </c>
      <c r="D1596" s="11" t="s">
        <v>16</v>
      </c>
      <c r="E1596" s="21" t="s">
        <v>1750</v>
      </c>
      <c r="F1596" s="21" t="s">
        <v>1753</v>
      </c>
      <c r="G1596" s="15" t="n">
        <v>151108521317</v>
      </c>
      <c r="H1596" s="21" t="s">
        <v>4</v>
      </c>
    </row>
    <row r="1597" s="64" customFormat="true" ht="25.8" hidden="false" customHeight="true" outlineLevel="0" collapsed="false">
      <c r="A1597" s="11" t="n">
        <v>1596</v>
      </c>
      <c r="B1597" s="11" t="s">
        <v>1782</v>
      </c>
      <c r="C1597" s="11" t="s">
        <v>15</v>
      </c>
      <c r="D1597" s="11" t="s">
        <v>16</v>
      </c>
      <c r="E1597" s="21" t="s">
        <v>1750</v>
      </c>
      <c r="F1597" s="21" t="s">
        <v>1753</v>
      </c>
      <c r="G1597" s="15" t="n">
        <v>151108521312</v>
      </c>
      <c r="H1597" s="21" t="s">
        <v>4</v>
      </c>
    </row>
    <row r="1598" s="64" customFormat="true" ht="25.8" hidden="false" customHeight="true" outlineLevel="0" collapsed="false">
      <c r="A1598" s="11" t="n">
        <v>1597</v>
      </c>
      <c r="B1598" s="38" t="s">
        <v>1783</v>
      </c>
      <c r="C1598" s="11" t="s">
        <v>15</v>
      </c>
      <c r="D1598" s="11" t="s">
        <v>16</v>
      </c>
      <c r="E1598" s="21" t="s">
        <v>1750</v>
      </c>
      <c r="F1598" s="21" t="s">
        <v>1753</v>
      </c>
      <c r="G1598" s="15" t="n">
        <v>151108523901</v>
      </c>
      <c r="H1598" s="21" t="s">
        <v>4</v>
      </c>
    </row>
    <row r="1599" s="64" customFormat="true" ht="25.8" hidden="false" customHeight="true" outlineLevel="0" collapsed="false">
      <c r="A1599" s="11" t="n">
        <v>1598</v>
      </c>
      <c r="B1599" s="65" t="s">
        <v>1784</v>
      </c>
      <c r="C1599" s="11" t="s">
        <v>29</v>
      </c>
      <c r="D1599" s="11" t="s">
        <v>16</v>
      </c>
      <c r="E1599" s="21" t="s">
        <v>1750</v>
      </c>
      <c r="F1599" s="21" t="s">
        <v>1753</v>
      </c>
      <c r="G1599" s="15" t="n">
        <v>161108521307</v>
      </c>
      <c r="H1599" s="11" t="s">
        <v>5</v>
      </c>
    </row>
    <row r="1600" s="64" customFormat="true" ht="25.8" hidden="false" customHeight="true" outlineLevel="0" collapsed="false">
      <c r="A1600" s="11" t="n">
        <v>1599</v>
      </c>
      <c r="B1600" s="11" t="s">
        <v>1785</v>
      </c>
      <c r="C1600" s="11" t="s">
        <v>29</v>
      </c>
      <c r="D1600" s="11" t="s">
        <v>16</v>
      </c>
      <c r="E1600" s="21" t="s">
        <v>1750</v>
      </c>
      <c r="F1600" s="21" t="s">
        <v>1751</v>
      </c>
      <c r="G1600" s="15" t="n">
        <v>161108140005</v>
      </c>
      <c r="H1600" s="11" t="s">
        <v>5</v>
      </c>
    </row>
    <row r="1601" s="64" customFormat="true" ht="25.8" hidden="false" customHeight="true" outlineLevel="0" collapsed="false">
      <c r="A1601" s="11" t="n">
        <v>1600</v>
      </c>
      <c r="B1601" s="11" t="s">
        <v>1786</v>
      </c>
      <c r="C1601" s="11" t="s">
        <v>15</v>
      </c>
      <c r="D1601" s="11" t="s">
        <v>16</v>
      </c>
      <c r="E1601" s="21" t="s">
        <v>1750</v>
      </c>
      <c r="F1601" s="21" t="s">
        <v>1751</v>
      </c>
      <c r="G1601" s="15" t="n">
        <v>161108140003</v>
      </c>
      <c r="H1601" s="11" t="s">
        <v>5</v>
      </c>
    </row>
    <row r="1602" s="64" customFormat="true" ht="25.8" hidden="false" customHeight="true" outlineLevel="0" collapsed="false">
      <c r="A1602" s="11" t="n">
        <v>1601</v>
      </c>
      <c r="B1602" s="11" t="s">
        <v>1787</v>
      </c>
      <c r="C1602" s="11" t="s">
        <v>15</v>
      </c>
      <c r="D1602" s="11" t="s">
        <v>16</v>
      </c>
      <c r="E1602" s="21" t="s">
        <v>1750</v>
      </c>
      <c r="F1602" s="21" t="s">
        <v>1753</v>
      </c>
      <c r="G1602" s="15" t="n">
        <v>161108521311</v>
      </c>
      <c r="H1602" s="11" t="s">
        <v>5</v>
      </c>
    </row>
    <row r="1603" s="64" customFormat="true" ht="25.8" hidden="false" customHeight="true" outlineLevel="0" collapsed="false">
      <c r="A1603" s="11" t="n">
        <v>1602</v>
      </c>
      <c r="B1603" s="11" t="s">
        <v>1788</v>
      </c>
      <c r="C1603" s="11" t="s">
        <v>29</v>
      </c>
      <c r="D1603" s="11" t="s">
        <v>16</v>
      </c>
      <c r="E1603" s="21" t="s">
        <v>1750</v>
      </c>
      <c r="F1603" s="21" t="s">
        <v>1753</v>
      </c>
      <c r="G1603" s="15" t="n">
        <v>161108521321</v>
      </c>
      <c r="H1603" s="11" t="s">
        <v>5</v>
      </c>
    </row>
    <row r="1604" s="64" customFormat="true" ht="25.8" hidden="false" customHeight="true" outlineLevel="0" collapsed="false">
      <c r="A1604" s="11" t="n">
        <v>1603</v>
      </c>
      <c r="B1604" s="65" t="s">
        <v>1789</v>
      </c>
      <c r="C1604" s="11" t="s">
        <v>29</v>
      </c>
      <c r="D1604" s="11" t="s">
        <v>16</v>
      </c>
      <c r="E1604" s="21" t="s">
        <v>1750</v>
      </c>
      <c r="F1604" s="21" t="s">
        <v>1753</v>
      </c>
      <c r="G1604" s="15" t="n">
        <v>161108521306</v>
      </c>
      <c r="H1604" s="11" t="s">
        <v>5</v>
      </c>
    </row>
    <row r="1605" s="64" customFormat="true" ht="25.8" hidden="false" customHeight="true" outlineLevel="0" collapsed="false">
      <c r="A1605" s="11" t="n">
        <v>1604</v>
      </c>
      <c r="B1605" s="65" t="s">
        <v>1790</v>
      </c>
      <c r="C1605" s="11" t="s">
        <v>29</v>
      </c>
      <c r="D1605" s="11" t="s">
        <v>16</v>
      </c>
      <c r="E1605" s="21" t="s">
        <v>1750</v>
      </c>
      <c r="F1605" s="21" t="s">
        <v>1753</v>
      </c>
      <c r="G1605" s="15" t="n">
        <v>161108521310</v>
      </c>
      <c r="H1605" s="11" t="s">
        <v>3</v>
      </c>
    </row>
    <row r="1606" s="64" customFormat="true" ht="25.8" hidden="false" customHeight="true" outlineLevel="0" collapsed="false">
      <c r="A1606" s="11" t="n">
        <v>1605</v>
      </c>
      <c r="B1606" s="11" t="s">
        <v>1791</v>
      </c>
      <c r="C1606" s="11" t="s">
        <v>29</v>
      </c>
      <c r="D1606" s="11" t="s">
        <v>16</v>
      </c>
      <c r="E1606" s="21" t="s">
        <v>1750</v>
      </c>
      <c r="F1606" s="21" t="s">
        <v>1753</v>
      </c>
      <c r="G1606" s="15" t="n">
        <v>161108521324</v>
      </c>
      <c r="H1606" s="11" t="s">
        <v>3</v>
      </c>
    </row>
    <row r="1607" s="64" customFormat="true" ht="25.8" hidden="false" customHeight="true" outlineLevel="0" collapsed="false">
      <c r="A1607" s="11" t="n">
        <v>1606</v>
      </c>
      <c r="B1607" s="11" t="s">
        <v>1792</v>
      </c>
      <c r="C1607" s="11" t="s">
        <v>15</v>
      </c>
      <c r="D1607" s="11" t="s">
        <v>16</v>
      </c>
      <c r="E1607" s="21" t="s">
        <v>1750</v>
      </c>
      <c r="F1607" s="21" t="s">
        <v>1751</v>
      </c>
      <c r="G1607" s="15" t="n">
        <v>161108140006</v>
      </c>
      <c r="H1607" s="11" t="s">
        <v>3</v>
      </c>
    </row>
    <row r="1608" s="64" customFormat="true" ht="25.8" hidden="false" customHeight="true" outlineLevel="0" collapsed="false">
      <c r="A1608" s="11" t="n">
        <v>1607</v>
      </c>
      <c r="B1608" s="65" t="s">
        <v>1793</v>
      </c>
      <c r="C1608" s="11" t="s">
        <v>29</v>
      </c>
      <c r="D1608" s="11" t="s">
        <v>16</v>
      </c>
      <c r="E1608" s="21" t="s">
        <v>1750</v>
      </c>
      <c r="F1608" s="21" t="s">
        <v>1753</v>
      </c>
      <c r="G1608" s="15" t="n">
        <v>161108521304</v>
      </c>
      <c r="H1608" s="11" t="s">
        <v>3</v>
      </c>
    </row>
    <row r="1609" s="64" customFormat="true" ht="25.8" hidden="false" customHeight="true" outlineLevel="0" collapsed="false">
      <c r="A1609" s="11" t="n">
        <v>1608</v>
      </c>
      <c r="B1609" s="11" t="s">
        <v>1794</v>
      </c>
      <c r="C1609" s="11" t="s">
        <v>15</v>
      </c>
      <c r="D1609" s="11" t="s">
        <v>16</v>
      </c>
      <c r="E1609" s="21" t="s">
        <v>1750</v>
      </c>
      <c r="F1609" s="21" t="s">
        <v>1753</v>
      </c>
      <c r="G1609" s="15" t="n">
        <v>161108521323</v>
      </c>
      <c r="H1609" s="11" t="s">
        <v>3</v>
      </c>
    </row>
    <row r="1610" s="64" customFormat="true" ht="25.8" hidden="false" customHeight="true" outlineLevel="0" collapsed="false">
      <c r="A1610" s="11" t="n">
        <v>1609</v>
      </c>
      <c r="B1610" s="11" t="s">
        <v>1795</v>
      </c>
      <c r="C1610" s="11" t="s">
        <v>15</v>
      </c>
      <c r="D1610" s="11" t="s">
        <v>16</v>
      </c>
      <c r="E1610" s="21" t="s">
        <v>1750</v>
      </c>
      <c r="F1610" s="21" t="s">
        <v>1753</v>
      </c>
      <c r="G1610" s="15" t="n">
        <v>161108521317</v>
      </c>
      <c r="H1610" s="11" t="s">
        <v>3</v>
      </c>
    </row>
    <row r="1611" s="64" customFormat="true" ht="25.8" hidden="false" customHeight="true" outlineLevel="0" collapsed="false">
      <c r="A1611" s="11" t="n">
        <v>1610</v>
      </c>
      <c r="B1611" s="11" t="s">
        <v>1796</v>
      </c>
      <c r="C1611" s="11" t="s">
        <v>15</v>
      </c>
      <c r="D1611" s="11" t="s">
        <v>16</v>
      </c>
      <c r="E1611" s="21" t="s">
        <v>1750</v>
      </c>
      <c r="F1611" s="21" t="s">
        <v>1753</v>
      </c>
      <c r="G1611" s="15" t="n">
        <v>161108521308</v>
      </c>
      <c r="H1611" s="11" t="s">
        <v>3</v>
      </c>
    </row>
    <row r="1612" s="64" customFormat="true" ht="25.8" hidden="false" customHeight="true" outlineLevel="0" collapsed="false">
      <c r="A1612" s="11" t="n">
        <v>1611</v>
      </c>
      <c r="B1612" s="11" t="s">
        <v>1797</v>
      </c>
      <c r="C1612" s="11" t="s">
        <v>15</v>
      </c>
      <c r="D1612" s="11" t="s">
        <v>16</v>
      </c>
      <c r="E1612" s="21" t="s">
        <v>1750</v>
      </c>
      <c r="F1612" s="21" t="s">
        <v>1798</v>
      </c>
      <c r="G1612" s="15" t="n">
        <v>161108523901</v>
      </c>
      <c r="H1612" s="11" t="s">
        <v>3</v>
      </c>
    </row>
    <row r="1613" s="64" customFormat="true" ht="25.8" hidden="false" customHeight="true" outlineLevel="0" collapsed="false">
      <c r="A1613" s="11" t="n">
        <v>1612</v>
      </c>
      <c r="B1613" s="11" t="s">
        <v>1799</v>
      </c>
      <c r="C1613" s="11" t="s">
        <v>15</v>
      </c>
      <c r="D1613" s="11" t="s">
        <v>16</v>
      </c>
      <c r="E1613" s="21" t="s">
        <v>1750</v>
      </c>
      <c r="F1613" s="21" t="s">
        <v>1753</v>
      </c>
      <c r="G1613" s="15" t="n">
        <v>161108521305</v>
      </c>
      <c r="H1613" s="11" t="s">
        <v>3</v>
      </c>
    </row>
    <row r="1614" s="64" customFormat="true" ht="25.8" hidden="false" customHeight="true" outlineLevel="0" collapsed="false">
      <c r="A1614" s="11" t="n">
        <v>1613</v>
      </c>
      <c r="B1614" s="11" t="s">
        <v>1800</v>
      </c>
      <c r="C1614" s="11" t="s">
        <v>15</v>
      </c>
      <c r="D1614" s="11" t="s">
        <v>16</v>
      </c>
      <c r="E1614" s="21" t="s">
        <v>1750</v>
      </c>
      <c r="F1614" s="21" t="s">
        <v>1753</v>
      </c>
      <c r="G1614" s="15" t="n">
        <v>161108521309</v>
      </c>
      <c r="H1614" s="11" t="s">
        <v>3</v>
      </c>
    </row>
    <row r="1615" s="64" customFormat="true" ht="25.8" hidden="false" customHeight="true" outlineLevel="0" collapsed="false">
      <c r="A1615" s="11" t="n">
        <v>1614</v>
      </c>
      <c r="B1615" s="11" t="s">
        <v>1801</v>
      </c>
      <c r="C1615" s="11" t="s">
        <v>15</v>
      </c>
      <c r="D1615" s="11" t="s">
        <v>16</v>
      </c>
      <c r="E1615" s="21" t="s">
        <v>1750</v>
      </c>
      <c r="F1615" s="21" t="s">
        <v>1753</v>
      </c>
      <c r="G1615" s="15" t="n">
        <v>161108521320</v>
      </c>
      <c r="H1615" s="11" t="s">
        <v>3</v>
      </c>
    </row>
    <row r="1616" s="64" customFormat="true" ht="25.8" hidden="false" customHeight="true" outlineLevel="0" collapsed="false">
      <c r="A1616" s="11" t="n">
        <v>1615</v>
      </c>
      <c r="B1616" s="11" t="s">
        <v>1802</v>
      </c>
      <c r="C1616" s="11" t="s">
        <v>29</v>
      </c>
      <c r="D1616" s="11" t="s">
        <v>16</v>
      </c>
      <c r="E1616" s="21" t="s">
        <v>1750</v>
      </c>
      <c r="F1616" s="21" t="s">
        <v>1753</v>
      </c>
      <c r="G1616" s="15" t="n">
        <v>161108521303</v>
      </c>
      <c r="H1616" s="11" t="s">
        <v>3</v>
      </c>
    </row>
    <row r="1617" s="64" customFormat="true" ht="25.8" hidden="false" customHeight="true" outlineLevel="0" collapsed="false">
      <c r="A1617" s="11" t="n">
        <v>1616</v>
      </c>
      <c r="B1617" s="11" t="s">
        <v>1803</v>
      </c>
      <c r="C1617" s="11" t="s">
        <v>15</v>
      </c>
      <c r="D1617" s="11" t="s">
        <v>16</v>
      </c>
      <c r="E1617" s="21" t="s">
        <v>1750</v>
      </c>
      <c r="F1617" s="21" t="s">
        <v>1753</v>
      </c>
      <c r="G1617" s="15" t="n">
        <v>161108521322</v>
      </c>
      <c r="H1617" s="11" t="s">
        <v>3</v>
      </c>
    </row>
    <row r="1618" s="64" customFormat="true" ht="25.8" hidden="false" customHeight="true" outlineLevel="0" collapsed="false">
      <c r="A1618" s="11" t="n">
        <v>1617</v>
      </c>
      <c r="B1618" s="11" t="s">
        <v>1804</v>
      </c>
      <c r="C1618" s="11" t="s">
        <v>15</v>
      </c>
      <c r="D1618" s="11" t="s">
        <v>16</v>
      </c>
      <c r="E1618" s="21" t="s">
        <v>1750</v>
      </c>
      <c r="F1618" s="21" t="s">
        <v>1751</v>
      </c>
      <c r="G1618" s="15" t="n">
        <v>161108140002</v>
      </c>
      <c r="H1618" s="11" t="s">
        <v>3</v>
      </c>
    </row>
    <row r="1619" s="64" customFormat="true" ht="25.8" hidden="false" customHeight="true" outlineLevel="0" collapsed="false">
      <c r="A1619" s="11" t="n">
        <v>1618</v>
      </c>
      <c r="B1619" s="11" t="s">
        <v>1805</v>
      </c>
      <c r="C1619" s="11" t="s">
        <v>15</v>
      </c>
      <c r="D1619" s="11" t="s">
        <v>16</v>
      </c>
      <c r="E1619" s="21" t="s">
        <v>1750</v>
      </c>
      <c r="F1619" s="21" t="s">
        <v>1753</v>
      </c>
      <c r="G1619" s="15" t="n">
        <v>161108521316</v>
      </c>
      <c r="H1619" s="11" t="s">
        <v>3</v>
      </c>
    </row>
    <row r="1620" s="64" customFormat="true" ht="25.8" hidden="false" customHeight="true" outlineLevel="0" collapsed="false">
      <c r="A1620" s="11" t="n">
        <v>1619</v>
      </c>
      <c r="B1620" s="11" t="s">
        <v>1806</v>
      </c>
      <c r="C1620" s="11" t="s">
        <v>15</v>
      </c>
      <c r="D1620" s="11" t="s">
        <v>16</v>
      </c>
      <c r="E1620" s="21" t="s">
        <v>1750</v>
      </c>
      <c r="F1620" s="21" t="s">
        <v>1751</v>
      </c>
      <c r="G1620" s="15" t="n">
        <v>161108140004</v>
      </c>
      <c r="H1620" s="11" t="s">
        <v>3</v>
      </c>
    </row>
    <row r="1621" s="64" customFormat="true" ht="25.8" hidden="false" customHeight="true" outlineLevel="0" collapsed="false">
      <c r="A1621" s="11" t="n">
        <v>1620</v>
      </c>
      <c r="B1621" s="11" t="s">
        <v>1807</v>
      </c>
      <c r="C1621" s="11" t="s">
        <v>29</v>
      </c>
      <c r="D1621" s="11" t="s">
        <v>16</v>
      </c>
      <c r="E1621" s="21" t="s">
        <v>1750</v>
      </c>
      <c r="F1621" s="21" t="s">
        <v>1753</v>
      </c>
      <c r="G1621" s="15" t="n">
        <v>161108521319</v>
      </c>
      <c r="H1621" s="11" t="s">
        <v>3</v>
      </c>
    </row>
    <row r="1622" s="64" customFormat="true" ht="25.8" hidden="false" customHeight="true" outlineLevel="0" collapsed="false">
      <c r="A1622" s="11" t="n">
        <v>1621</v>
      </c>
      <c r="B1622" s="11" t="s">
        <v>1808</v>
      </c>
      <c r="C1622" s="11" t="s">
        <v>15</v>
      </c>
      <c r="D1622" s="11" t="s">
        <v>16</v>
      </c>
      <c r="E1622" s="21" t="s">
        <v>1750</v>
      </c>
      <c r="F1622" s="21" t="s">
        <v>1753</v>
      </c>
      <c r="G1622" s="15" t="n">
        <v>161108521314</v>
      </c>
      <c r="H1622" s="11" t="s">
        <v>3</v>
      </c>
    </row>
    <row r="1623" s="64" customFormat="true" ht="25.8" hidden="false" customHeight="true" outlineLevel="0" collapsed="false">
      <c r="A1623" s="11" t="n">
        <v>1622</v>
      </c>
      <c r="B1623" s="11" t="s">
        <v>1809</v>
      </c>
      <c r="C1623" s="11" t="s">
        <v>15</v>
      </c>
      <c r="D1623" s="11" t="s">
        <v>16</v>
      </c>
      <c r="E1623" s="21" t="s">
        <v>1750</v>
      </c>
      <c r="F1623" s="21" t="s">
        <v>1751</v>
      </c>
      <c r="G1623" s="15" t="n">
        <v>161108140001</v>
      </c>
      <c r="H1623" s="11" t="s">
        <v>3</v>
      </c>
    </row>
    <row r="1624" s="64" customFormat="true" ht="25.8" hidden="false" customHeight="true" outlineLevel="0" collapsed="false">
      <c r="A1624" s="11" t="n">
        <v>1623</v>
      </c>
      <c r="B1624" s="11" t="s">
        <v>1810</v>
      </c>
      <c r="C1624" s="11" t="s">
        <v>15</v>
      </c>
      <c r="D1624" s="11" t="s">
        <v>16</v>
      </c>
      <c r="E1624" s="21" t="s">
        <v>1750</v>
      </c>
      <c r="F1624" s="21" t="s">
        <v>1753</v>
      </c>
      <c r="G1624" s="15" t="n">
        <v>161108521301</v>
      </c>
      <c r="H1624" s="11" t="s">
        <v>4</v>
      </c>
    </row>
    <row r="1625" s="64" customFormat="true" ht="25.8" hidden="false" customHeight="true" outlineLevel="0" collapsed="false">
      <c r="A1625" s="11" t="n">
        <v>1624</v>
      </c>
      <c r="B1625" s="11" t="s">
        <v>1811</v>
      </c>
      <c r="C1625" s="11" t="s">
        <v>15</v>
      </c>
      <c r="D1625" s="11" t="s">
        <v>16</v>
      </c>
      <c r="E1625" s="21" t="s">
        <v>1750</v>
      </c>
      <c r="F1625" s="21" t="s">
        <v>1753</v>
      </c>
      <c r="G1625" s="15" t="n">
        <v>161108521313</v>
      </c>
      <c r="H1625" s="11" t="s">
        <v>4</v>
      </c>
    </row>
    <row r="1626" s="64" customFormat="true" ht="25.8" hidden="false" customHeight="true" outlineLevel="0" collapsed="false">
      <c r="A1626" s="11" t="n">
        <v>1625</v>
      </c>
      <c r="B1626" s="11" t="s">
        <v>1812</v>
      </c>
      <c r="C1626" s="11" t="s">
        <v>15</v>
      </c>
      <c r="D1626" s="11" t="s">
        <v>16</v>
      </c>
      <c r="E1626" s="21" t="s">
        <v>1750</v>
      </c>
      <c r="F1626" s="21" t="s">
        <v>1753</v>
      </c>
      <c r="G1626" s="15" t="n">
        <v>161108521315</v>
      </c>
      <c r="H1626" s="11" t="s">
        <v>4</v>
      </c>
    </row>
    <row r="1627" s="64" customFormat="true" ht="25.8" hidden="false" customHeight="true" outlineLevel="0" collapsed="false">
      <c r="A1627" s="11" t="n">
        <v>1626</v>
      </c>
      <c r="B1627" s="11" t="s">
        <v>1813</v>
      </c>
      <c r="C1627" s="11" t="s">
        <v>29</v>
      </c>
      <c r="D1627" s="11" t="s">
        <v>16</v>
      </c>
      <c r="E1627" s="21" t="s">
        <v>1750</v>
      </c>
      <c r="F1627" s="21" t="s">
        <v>1753</v>
      </c>
      <c r="G1627" s="15" t="n">
        <v>161108521318</v>
      </c>
      <c r="H1627" s="11" t="s">
        <v>4</v>
      </c>
    </row>
    <row r="1628" s="64" customFormat="true" ht="25.8" hidden="false" customHeight="true" outlineLevel="0" collapsed="false">
      <c r="A1628" s="11" t="n">
        <v>1627</v>
      </c>
      <c r="B1628" s="11" t="s">
        <v>1814</v>
      </c>
      <c r="C1628" s="11" t="s">
        <v>15</v>
      </c>
      <c r="D1628" s="11" t="s">
        <v>16</v>
      </c>
      <c r="E1628" s="21" t="s">
        <v>1750</v>
      </c>
      <c r="F1628" s="21" t="s">
        <v>1753</v>
      </c>
      <c r="G1628" s="15" t="n">
        <v>161108521325</v>
      </c>
      <c r="H1628" s="11" t="s">
        <v>4</v>
      </c>
    </row>
    <row r="1629" s="64" customFormat="true" ht="25.8" hidden="false" customHeight="true" outlineLevel="0" collapsed="false">
      <c r="A1629" s="11" t="n">
        <v>1628</v>
      </c>
      <c r="B1629" s="11" t="s">
        <v>1815</v>
      </c>
      <c r="C1629" s="11" t="s">
        <v>15</v>
      </c>
      <c r="D1629" s="11" t="s">
        <v>16</v>
      </c>
      <c r="E1629" s="21" t="s">
        <v>1750</v>
      </c>
      <c r="F1629" s="21" t="s">
        <v>1753</v>
      </c>
      <c r="G1629" s="15" t="n">
        <v>161108521302</v>
      </c>
      <c r="H1629" s="11" t="s">
        <v>4</v>
      </c>
    </row>
    <row r="1630" s="64" customFormat="true" ht="25.8" hidden="false" customHeight="true" outlineLevel="0" collapsed="false">
      <c r="A1630" s="11" t="n">
        <v>1629</v>
      </c>
      <c r="B1630" s="11" t="s">
        <v>1816</v>
      </c>
      <c r="C1630" s="11" t="s">
        <v>15</v>
      </c>
      <c r="D1630" s="11" t="s">
        <v>16</v>
      </c>
      <c r="E1630" s="21" t="s">
        <v>1750</v>
      </c>
      <c r="F1630" s="21" t="s">
        <v>1753</v>
      </c>
      <c r="G1630" s="15" t="n">
        <v>1711085213007</v>
      </c>
      <c r="H1630" s="11" t="s">
        <v>5</v>
      </c>
    </row>
    <row r="1631" s="64" customFormat="true" ht="25.8" hidden="false" customHeight="true" outlineLevel="0" collapsed="false">
      <c r="A1631" s="11" t="n">
        <v>1630</v>
      </c>
      <c r="B1631" s="11" t="s">
        <v>1817</v>
      </c>
      <c r="C1631" s="11" t="s">
        <v>15</v>
      </c>
      <c r="D1631" s="11" t="s">
        <v>16</v>
      </c>
      <c r="E1631" s="21" t="s">
        <v>1750</v>
      </c>
      <c r="F1631" s="21" t="s">
        <v>1751</v>
      </c>
      <c r="G1631" s="15" t="n">
        <v>1711081400003</v>
      </c>
      <c r="H1631" s="11" t="s">
        <v>5</v>
      </c>
    </row>
    <row r="1632" s="64" customFormat="true" ht="25.8" hidden="false" customHeight="true" outlineLevel="0" collapsed="false">
      <c r="A1632" s="11" t="n">
        <v>1631</v>
      </c>
      <c r="B1632" s="11" t="s">
        <v>1818</v>
      </c>
      <c r="C1632" s="11" t="s">
        <v>15</v>
      </c>
      <c r="D1632" s="11" t="s">
        <v>16</v>
      </c>
      <c r="E1632" s="21" t="s">
        <v>1750</v>
      </c>
      <c r="F1632" s="21" t="s">
        <v>1753</v>
      </c>
      <c r="G1632" s="15" t="n">
        <v>1711085213018</v>
      </c>
      <c r="H1632" s="11" t="s">
        <v>5</v>
      </c>
    </row>
    <row r="1633" s="64" customFormat="true" ht="25.8" hidden="false" customHeight="true" outlineLevel="0" collapsed="false">
      <c r="A1633" s="11" t="n">
        <v>1632</v>
      </c>
      <c r="B1633" s="11" t="s">
        <v>1819</v>
      </c>
      <c r="C1633" s="11" t="s">
        <v>29</v>
      </c>
      <c r="D1633" s="11" t="s">
        <v>16</v>
      </c>
      <c r="E1633" s="21" t="s">
        <v>1750</v>
      </c>
      <c r="F1633" s="21" t="s">
        <v>1753</v>
      </c>
      <c r="G1633" s="15" t="n">
        <v>1711085213023</v>
      </c>
      <c r="H1633" s="11" t="s">
        <v>5</v>
      </c>
    </row>
    <row r="1634" s="64" customFormat="true" ht="25.8" hidden="false" customHeight="true" outlineLevel="0" collapsed="false">
      <c r="A1634" s="11" t="n">
        <v>1633</v>
      </c>
      <c r="B1634" s="11" t="s">
        <v>1820</v>
      </c>
      <c r="C1634" s="11" t="s">
        <v>15</v>
      </c>
      <c r="D1634" s="11" t="s">
        <v>16</v>
      </c>
      <c r="E1634" s="21" t="s">
        <v>1750</v>
      </c>
      <c r="F1634" s="21" t="s">
        <v>1751</v>
      </c>
      <c r="G1634" s="15" t="n">
        <v>1711081400002</v>
      </c>
      <c r="H1634" s="11" t="s">
        <v>5</v>
      </c>
    </row>
    <row r="1635" s="64" customFormat="true" ht="25.8" hidden="false" customHeight="true" outlineLevel="0" collapsed="false">
      <c r="A1635" s="11" t="n">
        <v>1634</v>
      </c>
      <c r="B1635" s="11" t="s">
        <v>1821</v>
      </c>
      <c r="C1635" s="11" t="s">
        <v>15</v>
      </c>
      <c r="D1635" s="11" t="s">
        <v>16</v>
      </c>
      <c r="E1635" s="21" t="s">
        <v>1750</v>
      </c>
      <c r="F1635" s="21" t="s">
        <v>1753</v>
      </c>
      <c r="G1635" s="15" t="n">
        <v>1711085213008</v>
      </c>
      <c r="H1635" s="11" t="s">
        <v>5</v>
      </c>
    </row>
    <row r="1636" s="64" customFormat="true" ht="25.8" hidden="false" customHeight="true" outlineLevel="0" collapsed="false">
      <c r="A1636" s="11" t="n">
        <v>1635</v>
      </c>
      <c r="B1636" s="11" t="s">
        <v>1822</v>
      </c>
      <c r="C1636" s="11" t="s">
        <v>15</v>
      </c>
      <c r="D1636" s="11" t="s">
        <v>16</v>
      </c>
      <c r="E1636" s="21" t="s">
        <v>1750</v>
      </c>
      <c r="F1636" s="21" t="s">
        <v>1753</v>
      </c>
      <c r="G1636" s="15" t="n">
        <v>1711085213012</v>
      </c>
      <c r="H1636" s="11" t="s">
        <v>3</v>
      </c>
    </row>
    <row r="1637" s="64" customFormat="true" ht="25.8" hidden="false" customHeight="true" outlineLevel="0" collapsed="false">
      <c r="A1637" s="11" t="n">
        <v>1636</v>
      </c>
      <c r="B1637" s="11" t="s">
        <v>1823</v>
      </c>
      <c r="C1637" s="11" t="s">
        <v>15</v>
      </c>
      <c r="D1637" s="11" t="s">
        <v>16</v>
      </c>
      <c r="E1637" s="21" t="s">
        <v>1750</v>
      </c>
      <c r="F1637" s="21" t="s">
        <v>1753</v>
      </c>
      <c r="G1637" s="15" t="n">
        <v>1711085213024</v>
      </c>
      <c r="H1637" s="11" t="s">
        <v>3</v>
      </c>
    </row>
    <row r="1638" s="64" customFormat="true" ht="25.8" hidden="false" customHeight="true" outlineLevel="0" collapsed="false">
      <c r="A1638" s="11" t="n">
        <v>1637</v>
      </c>
      <c r="B1638" s="11" t="s">
        <v>1824</v>
      </c>
      <c r="C1638" s="11" t="s">
        <v>15</v>
      </c>
      <c r="D1638" s="11" t="s">
        <v>16</v>
      </c>
      <c r="E1638" s="21" t="s">
        <v>1750</v>
      </c>
      <c r="F1638" s="21" t="s">
        <v>1753</v>
      </c>
      <c r="G1638" s="15" t="n">
        <v>1711085213011</v>
      </c>
      <c r="H1638" s="11" t="s">
        <v>3</v>
      </c>
    </row>
    <row r="1639" s="64" customFormat="true" ht="25.8" hidden="false" customHeight="true" outlineLevel="0" collapsed="false">
      <c r="A1639" s="11" t="n">
        <v>1638</v>
      </c>
      <c r="B1639" s="11" t="s">
        <v>1825</v>
      </c>
      <c r="C1639" s="11" t="s">
        <v>15</v>
      </c>
      <c r="D1639" s="11" t="s">
        <v>16</v>
      </c>
      <c r="E1639" s="21" t="s">
        <v>1750</v>
      </c>
      <c r="F1639" s="21" t="s">
        <v>1753</v>
      </c>
      <c r="G1639" s="15" t="n">
        <v>1711085213003</v>
      </c>
      <c r="H1639" s="11" t="s">
        <v>3</v>
      </c>
    </row>
    <row r="1640" s="64" customFormat="true" ht="25.8" hidden="false" customHeight="true" outlineLevel="0" collapsed="false">
      <c r="A1640" s="11" t="n">
        <v>1639</v>
      </c>
      <c r="B1640" s="11" t="s">
        <v>1826</v>
      </c>
      <c r="C1640" s="11" t="s">
        <v>15</v>
      </c>
      <c r="D1640" s="11" t="s">
        <v>16</v>
      </c>
      <c r="E1640" s="21" t="s">
        <v>1750</v>
      </c>
      <c r="F1640" s="21" t="s">
        <v>1753</v>
      </c>
      <c r="G1640" s="15" t="n">
        <v>1711085213014</v>
      </c>
      <c r="H1640" s="11" t="s">
        <v>3</v>
      </c>
    </row>
    <row r="1641" s="64" customFormat="true" ht="25.8" hidden="false" customHeight="true" outlineLevel="0" collapsed="false">
      <c r="A1641" s="11" t="n">
        <v>1640</v>
      </c>
      <c r="B1641" s="11" t="s">
        <v>1827</v>
      </c>
      <c r="C1641" s="11" t="s">
        <v>15</v>
      </c>
      <c r="D1641" s="11" t="s">
        <v>16</v>
      </c>
      <c r="E1641" s="21" t="s">
        <v>1750</v>
      </c>
      <c r="F1641" s="21" t="s">
        <v>1751</v>
      </c>
      <c r="G1641" s="15" t="n">
        <v>1711081400004</v>
      </c>
      <c r="H1641" s="11" t="s">
        <v>3</v>
      </c>
    </row>
    <row r="1642" s="64" customFormat="true" ht="25.8" hidden="false" customHeight="true" outlineLevel="0" collapsed="false">
      <c r="A1642" s="11" t="n">
        <v>1641</v>
      </c>
      <c r="B1642" s="11" t="s">
        <v>1828</v>
      </c>
      <c r="C1642" s="11" t="s">
        <v>15</v>
      </c>
      <c r="D1642" s="11" t="s">
        <v>16</v>
      </c>
      <c r="E1642" s="21" t="s">
        <v>1750</v>
      </c>
      <c r="F1642" s="21" t="s">
        <v>1753</v>
      </c>
      <c r="G1642" s="15" t="n">
        <v>1711085213010</v>
      </c>
      <c r="H1642" s="11" t="s">
        <v>3</v>
      </c>
    </row>
    <row r="1643" s="64" customFormat="true" ht="25.8" hidden="false" customHeight="true" outlineLevel="0" collapsed="false">
      <c r="A1643" s="11" t="n">
        <v>1642</v>
      </c>
      <c r="B1643" s="11" t="s">
        <v>1829</v>
      </c>
      <c r="C1643" s="11" t="s">
        <v>15</v>
      </c>
      <c r="D1643" s="11" t="s">
        <v>16</v>
      </c>
      <c r="E1643" s="21" t="s">
        <v>1750</v>
      </c>
      <c r="F1643" s="21" t="s">
        <v>1753</v>
      </c>
      <c r="G1643" s="15" t="n">
        <v>1711085213002</v>
      </c>
      <c r="H1643" s="11" t="s">
        <v>3</v>
      </c>
    </row>
    <row r="1644" s="64" customFormat="true" ht="25.8" hidden="false" customHeight="true" outlineLevel="0" collapsed="false">
      <c r="A1644" s="11" t="n">
        <v>1643</v>
      </c>
      <c r="B1644" s="11" t="s">
        <v>1830</v>
      </c>
      <c r="C1644" s="11" t="s">
        <v>15</v>
      </c>
      <c r="D1644" s="11" t="s">
        <v>16</v>
      </c>
      <c r="E1644" s="21" t="s">
        <v>1750</v>
      </c>
      <c r="F1644" s="21" t="s">
        <v>1753</v>
      </c>
      <c r="G1644" s="15" t="n">
        <v>1711085213019</v>
      </c>
      <c r="H1644" s="11" t="s">
        <v>3</v>
      </c>
    </row>
    <row r="1645" s="64" customFormat="true" ht="25.8" hidden="false" customHeight="true" outlineLevel="0" collapsed="false">
      <c r="A1645" s="11" t="n">
        <v>1644</v>
      </c>
      <c r="B1645" s="11" t="s">
        <v>1831</v>
      </c>
      <c r="C1645" s="11" t="s">
        <v>15</v>
      </c>
      <c r="D1645" s="11" t="s">
        <v>16</v>
      </c>
      <c r="E1645" s="21" t="s">
        <v>1750</v>
      </c>
      <c r="F1645" s="21" t="s">
        <v>1753</v>
      </c>
      <c r="G1645" s="15" t="n">
        <v>161108521312</v>
      </c>
      <c r="H1645" s="11" t="s">
        <v>3</v>
      </c>
    </row>
    <row r="1646" s="64" customFormat="true" ht="25.8" hidden="false" customHeight="true" outlineLevel="0" collapsed="false">
      <c r="A1646" s="11" t="n">
        <v>1645</v>
      </c>
      <c r="B1646" s="11" t="s">
        <v>1832</v>
      </c>
      <c r="C1646" s="11" t="s">
        <v>15</v>
      </c>
      <c r="D1646" s="11" t="s">
        <v>16</v>
      </c>
      <c r="E1646" s="21" t="s">
        <v>1750</v>
      </c>
      <c r="F1646" s="21" t="s">
        <v>1753</v>
      </c>
      <c r="G1646" s="15" t="n">
        <v>1711085213022</v>
      </c>
      <c r="H1646" s="11" t="s">
        <v>3</v>
      </c>
    </row>
    <row r="1647" s="64" customFormat="true" ht="25.8" hidden="false" customHeight="true" outlineLevel="0" collapsed="false">
      <c r="A1647" s="11" t="n">
        <v>1646</v>
      </c>
      <c r="B1647" s="11" t="s">
        <v>1833</v>
      </c>
      <c r="C1647" s="11" t="s">
        <v>29</v>
      </c>
      <c r="D1647" s="11" t="s">
        <v>16</v>
      </c>
      <c r="E1647" s="21" t="s">
        <v>1750</v>
      </c>
      <c r="F1647" s="21" t="s">
        <v>1753</v>
      </c>
      <c r="G1647" s="15" t="n">
        <v>1711085213001</v>
      </c>
      <c r="H1647" s="11" t="s">
        <v>3</v>
      </c>
    </row>
    <row r="1648" s="64" customFormat="true" ht="25.8" hidden="false" customHeight="true" outlineLevel="0" collapsed="false">
      <c r="A1648" s="11" t="n">
        <v>1647</v>
      </c>
      <c r="B1648" s="11" t="s">
        <v>1834</v>
      </c>
      <c r="C1648" s="11" t="s">
        <v>15</v>
      </c>
      <c r="D1648" s="11" t="s">
        <v>16</v>
      </c>
      <c r="E1648" s="21" t="s">
        <v>1750</v>
      </c>
      <c r="F1648" s="21" t="s">
        <v>1753</v>
      </c>
      <c r="G1648" s="15" t="n">
        <v>1711085213025</v>
      </c>
      <c r="H1648" s="11" t="s">
        <v>3</v>
      </c>
    </row>
    <row r="1649" s="64" customFormat="true" ht="25.8" hidden="false" customHeight="true" outlineLevel="0" collapsed="false">
      <c r="A1649" s="11" t="n">
        <v>1648</v>
      </c>
      <c r="B1649" s="11" t="s">
        <v>1835</v>
      </c>
      <c r="C1649" s="11" t="s">
        <v>15</v>
      </c>
      <c r="D1649" s="11" t="s">
        <v>16</v>
      </c>
      <c r="E1649" s="21" t="s">
        <v>1750</v>
      </c>
      <c r="F1649" s="21" t="s">
        <v>1753</v>
      </c>
      <c r="G1649" s="15" t="n">
        <v>1711085213013</v>
      </c>
      <c r="H1649" s="11" t="s">
        <v>3</v>
      </c>
    </row>
    <row r="1650" s="64" customFormat="true" ht="25.8" hidden="false" customHeight="true" outlineLevel="0" collapsed="false">
      <c r="A1650" s="11" t="n">
        <v>1649</v>
      </c>
      <c r="B1650" s="11" t="s">
        <v>1836</v>
      </c>
      <c r="C1650" s="11" t="s">
        <v>29</v>
      </c>
      <c r="D1650" s="11" t="s">
        <v>16</v>
      </c>
      <c r="E1650" s="21" t="s">
        <v>1750</v>
      </c>
      <c r="F1650" s="21" t="s">
        <v>1753</v>
      </c>
      <c r="G1650" s="15" t="n">
        <v>1711085213016</v>
      </c>
      <c r="H1650" s="11" t="s">
        <v>3</v>
      </c>
    </row>
    <row r="1651" s="64" customFormat="true" ht="25.8" hidden="false" customHeight="true" outlineLevel="0" collapsed="false">
      <c r="A1651" s="11" t="n">
        <v>1650</v>
      </c>
      <c r="B1651" s="11" t="s">
        <v>1837</v>
      </c>
      <c r="C1651" s="11" t="s">
        <v>15</v>
      </c>
      <c r="D1651" s="11" t="s">
        <v>16</v>
      </c>
      <c r="E1651" s="21" t="s">
        <v>1750</v>
      </c>
      <c r="F1651" s="21" t="s">
        <v>1753</v>
      </c>
      <c r="G1651" s="15" t="n">
        <v>1711085213017</v>
      </c>
      <c r="H1651" s="11" t="s">
        <v>3</v>
      </c>
    </row>
    <row r="1652" s="64" customFormat="true" ht="25.8" hidden="false" customHeight="true" outlineLevel="0" collapsed="false">
      <c r="A1652" s="11" t="n">
        <v>1651</v>
      </c>
      <c r="B1652" s="11" t="s">
        <v>1838</v>
      </c>
      <c r="C1652" s="11" t="s">
        <v>15</v>
      </c>
      <c r="D1652" s="11" t="s">
        <v>16</v>
      </c>
      <c r="E1652" s="21" t="s">
        <v>1750</v>
      </c>
      <c r="F1652" s="21" t="s">
        <v>1753</v>
      </c>
      <c r="G1652" s="15" t="n">
        <v>1711085213015</v>
      </c>
      <c r="H1652" s="11" t="s">
        <v>4</v>
      </c>
    </row>
    <row r="1653" s="64" customFormat="true" ht="25.8" hidden="false" customHeight="true" outlineLevel="0" collapsed="false">
      <c r="A1653" s="11" t="n">
        <v>1652</v>
      </c>
      <c r="B1653" s="11" t="s">
        <v>1839</v>
      </c>
      <c r="C1653" s="11" t="s">
        <v>15</v>
      </c>
      <c r="D1653" s="11" t="s">
        <v>16</v>
      </c>
      <c r="E1653" s="21" t="s">
        <v>1750</v>
      </c>
      <c r="F1653" s="21" t="s">
        <v>1753</v>
      </c>
      <c r="G1653" s="15" t="n">
        <v>1711085213021</v>
      </c>
      <c r="H1653" s="11" t="s">
        <v>4</v>
      </c>
    </row>
    <row r="1654" s="64" customFormat="true" ht="25.8" hidden="false" customHeight="true" outlineLevel="0" collapsed="false">
      <c r="A1654" s="11" t="n">
        <v>1653</v>
      </c>
      <c r="B1654" s="11" t="s">
        <v>1840</v>
      </c>
      <c r="C1654" s="11" t="s">
        <v>15</v>
      </c>
      <c r="D1654" s="11" t="s">
        <v>16</v>
      </c>
      <c r="E1654" s="21" t="s">
        <v>1750</v>
      </c>
      <c r="F1654" s="21" t="s">
        <v>1751</v>
      </c>
      <c r="G1654" s="15" t="n">
        <v>1711081400005</v>
      </c>
      <c r="H1654" s="11" t="s">
        <v>4</v>
      </c>
    </row>
    <row r="1655" s="64" customFormat="true" ht="25.8" hidden="false" customHeight="true" outlineLevel="0" collapsed="false">
      <c r="A1655" s="11" t="n">
        <v>1654</v>
      </c>
      <c r="B1655" s="11" t="s">
        <v>1841</v>
      </c>
      <c r="C1655" s="11" t="s">
        <v>29</v>
      </c>
      <c r="D1655" s="11" t="s">
        <v>16</v>
      </c>
      <c r="E1655" s="21" t="s">
        <v>1750</v>
      </c>
      <c r="F1655" s="21" t="s">
        <v>1751</v>
      </c>
      <c r="G1655" s="15" t="n">
        <v>1711081400001</v>
      </c>
      <c r="H1655" s="11" t="s">
        <v>4</v>
      </c>
    </row>
    <row r="1656" s="64" customFormat="true" ht="25.8" hidden="false" customHeight="true" outlineLevel="0" collapsed="false">
      <c r="A1656" s="11" t="n">
        <v>1655</v>
      </c>
      <c r="B1656" s="11" t="s">
        <v>1842</v>
      </c>
      <c r="C1656" s="11" t="s">
        <v>15</v>
      </c>
      <c r="D1656" s="11" t="s">
        <v>16</v>
      </c>
      <c r="E1656" s="21" t="s">
        <v>1750</v>
      </c>
      <c r="F1656" s="21" t="s">
        <v>1753</v>
      </c>
      <c r="G1656" s="15" t="n">
        <v>1711085213020</v>
      </c>
      <c r="H1656" s="11" t="s">
        <v>4</v>
      </c>
    </row>
    <row r="1657" s="64" customFormat="true" ht="25.8" hidden="false" customHeight="true" outlineLevel="0" collapsed="false">
      <c r="A1657" s="11" t="n">
        <v>1656</v>
      </c>
      <c r="B1657" s="11" t="s">
        <v>1843</v>
      </c>
      <c r="C1657" s="11" t="s">
        <v>29</v>
      </c>
      <c r="D1657" s="11" t="s">
        <v>16</v>
      </c>
      <c r="E1657" s="21" t="s">
        <v>1750</v>
      </c>
      <c r="F1657" s="21" t="s">
        <v>1798</v>
      </c>
      <c r="G1657" s="15" t="n">
        <v>1711085239002</v>
      </c>
      <c r="H1657" s="11" t="s">
        <v>4</v>
      </c>
    </row>
    <row r="1658" customFormat="false" ht="25.8" hidden="false" customHeight="true" outlineLevel="0" collapsed="false">
      <c r="A1658" s="11" t="n">
        <v>1657</v>
      </c>
      <c r="B1658" s="11" t="s">
        <v>1844</v>
      </c>
      <c r="C1658" s="11" t="s">
        <v>29</v>
      </c>
      <c r="D1658" s="11" t="s">
        <v>48</v>
      </c>
      <c r="E1658" s="11" t="s">
        <v>1845</v>
      </c>
      <c r="F1658" s="11" t="s">
        <v>1846</v>
      </c>
      <c r="G1658" s="15" t="n">
        <v>1712135108019</v>
      </c>
      <c r="H1658" s="11" t="s">
        <v>5</v>
      </c>
    </row>
    <row r="1659" customFormat="false" ht="25.8" hidden="false" customHeight="true" outlineLevel="0" collapsed="false">
      <c r="A1659" s="11" t="n">
        <v>1658</v>
      </c>
      <c r="B1659" s="11" t="s">
        <v>1847</v>
      </c>
      <c r="C1659" s="11" t="s">
        <v>29</v>
      </c>
      <c r="D1659" s="11" t="s">
        <v>16</v>
      </c>
      <c r="E1659" s="11" t="s">
        <v>1845</v>
      </c>
      <c r="F1659" s="11" t="s">
        <v>1846</v>
      </c>
      <c r="G1659" s="15" t="n">
        <v>1712135108023</v>
      </c>
      <c r="H1659" s="11" t="s">
        <v>5</v>
      </c>
    </row>
    <row r="1660" customFormat="false" ht="25.8" hidden="false" customHeight="true" outlineLevel="0" collapsed="false">
      <c r="A1660" s="11" t="n">
        <v>1659</v>
      </c>
      <c r="B1660" s="11" t="s">
        <v>1848</v>
      </c>
      <c r="C1660" s="11" t="s">
        <v>29</v>
      </c>
      <c r="D1660" s="11" t="s">
        <v>16</v>
      </c>
      <c r="E1660" s="11" t="s">
        <v>1845</v>
      </c>
      <c r="F1660" s="11" t="s">
        <v>1846</v>
      </c>
      <c r="G1660" s="15" t="n">
        <v>1712135108002</v>
      </c>
      <c r="H1660" s="11" t="s">
        <v>5</v>
      </c>
    </row>
    <row r="1661" customFormat="false" ht="25.8" hidden="false" customHeight="true" outlineLevel="0" collapsed="false">
      <c r="A1661" s="11" t="n">
        <v>1660</v>
      </c>
      <c r="B1661" s="11" t="s">
        <v>1468</v>
      </c>
      <c r="C1661" s="11" t="s">
        <v>15</v>
      </c>
      <c r="D1661" s="11" t="s">
        <v>16</v>
      </c>
      <c r="E1661" s="11" t="s">
        <v>1845</v>
      </c>
      <c r="F1661" s="11" t="s">
        <v>1846</v>
      </c>
      <c r="G1661" s="15" t="n">
        <v>1712135108011</v>
      </c>
      <c r="H1661" s="11" t="s">
        <v>5</v>
      </c>
    </row>
    <row r="1662" customFormat="false" ht="25.8" hidden="false" customHeight="true" outlineLevel="0" collapsed="false">
      <c r="A1662" s="11" t="n">
        <v>1661</v>
      </c>
      <c r="B1662" s="11" t="s">
        <v>1849</v>
      </c>
      <c r="C1662" s="11" t="s">
        <v>29</v>
      </c>
      <c r="D1662" s="11" t="s">
        <v>16</v>
      </c>
      <c r="E1662" s="11" t="s">
        <v>1845</v>
      </c>
      <c r="F1662" s="11" t="s">
        <v>1846</v>
      </c>
      <c r="G1662" s="15" t="n">
        <v>1712135108021</v>
      </c>
      <c r="H1662" s="11" t="s">
        <v>5</v>
      </c>
    </row>
    <row r="1663" customFormat="false" ht="25.8" hidden="false" customHeight="true" outlineLevel="0" collapsed="false">
      <c r="A1663" s="11" t="n">
        <v>1662</v>
      </c>
      <c r="B1663" s="11" t="s">
        <v>1850</v>
      </c>
      <c r="C1663" s="11" t="s">
        <v>29</v>
      </c>
      <c r="D1663" s="11" t="s">
        <v>16</v>
      </c>
      <c r="E1663" s="11" t="s">
        <v>1845</v>
      </c>
      <c r="F1663" s="11" t="s">
        <v>1846</v>
      </c>
      <c r="G1663" s="15" t="n">
        <v>1712135108007</v>
      </c>
      <c r="H1663" s="11" t="s">
        <v>3</v>
      </c>
    </row>
    <row r="1664" customFormat="false" ht="25.8" hidden="false" customHeight="true" outlineLevel="0" collapsed="false">
      <c r="A1664" s="11" t="n">
        <v>1663</v>
      </c>
      <c r="B1664" s="11" t="s">
        <v>1851</v>
      </c>
      <c r="C1664" s="11" t="s">
        <v>15</v>
      </c>
      <c r="D1664" s="11" t="s">
        <v>16</v>
      </c>
      <c r="E1664" s="11" t="s">
        <v>1845</v>
      </c>
      <c r="F1664" s="11" t="s">
        <v>1846</v>
      </c>
      <c r="G1664" s="15" t="n">
        <v>1712135108009</v>
      </c>
      <c r="H1664" s="11" t="s">
        <v>3</v>
      </c>
    </row>
    <row r="1665" customFormat="false" ht="25.8" hidden="false" customHeight="true" outlineLevel="0" collapsed="false">
      <c r="A1665" s="11" t="n">
        <v>1664</v>
      </c>
      <c r="B1665" s="11" t="s">
        <v>1852</v>
      </c>
      <c r="C1665" s="11" t="s">
        <v>29</v>
      </c>
      <c r="D1665" s="11" t="s">
        <v>16</v>
      </c>
      <c r="E1665" s="11" t="s">
        <v>1845</v>
      </c>
      <c r="F1665" s="11" t="s">
        <v>1846</v>
      </c>
      <c r="G1665" s="15" t="n">
        <v>1712135108028</v>
      </c>
      <c r="H1665" s="11" t="s">
        <v>3</v>
      </c>
    </row>
    <row r="1666" customFormat="false" ht="25.8" hidden="false" customHeight="true" outlineLevel="0" collapsed="false">
      <c r="A1666" s="11" t="n">
        <v>1665</v>
      </c>
      <c r="B1666" s="11" t="s">
        <v>1853</v>
      </c>
      <c r="C1666" s="11" t="s">
        <v>29</v>
      </c>
      <c r="D1666" s="11" t="s">
        <v>16</v>
      </c>
      <c r="E1666" s="11" t="s">
        <v>1845</v>
      </c>
      <c r="F1666" s="11" t="s">
        <v>1846</v>
      </c>
      <c r="G1666" s="15" t="n">
        <v>1712135108024</v>
      </c>
      <c r="H1666" s="11" t="s">
        <v>3</v>
      </c>
    </row>
    <row r="1667" customFormat="false" ht="25.8" hidden="false" customHeight="true" outlineLevel="0" collapsed="false">
      <c r="A1667" s="11" t="n">
        <v>1666</v>
      </c>
      <c r="B1667" s="11" t="s">
        <v>1854</v>
      </c>
      <c r="C1667" s="11" t="s">
        <v>29</v>
      </c>
      <c r="D1667" s="11" t="s">
        <v>16</v>
      </c>
      <c r="E1667" s="11" t="s">
        <v>1845</v>
      </c>
      <c r="F1667" s="11" t="s">
        <v>1846</v>
      </c>
      <c r="G1667" s="15" t="n">
        <v>1712135108004</v>
      </c>
      <c r="H1667" s="11" t="s">
        <v>3</v>
      </c>
    </row>
    <row r="1668" customFormat="false" ht="25.8" hidden="false" customHeight="true" outlineLevel="0" collapsed="false">
      <c r="A1668" s="11" t="n">
        <v>1667</v>
      </c>
      <c r="B1668" s="11" t="s">
        <v>1855</v>
      </c>
      <c r="C1668" s="11" t="s">
        <v>29</v>
      </c>
      <c r="D1668" s="11" t="s">
        <v>16</v>
      </c>
      <c r="E1668" s="11" t="s">
        <v>1845</v>
      </c>
      <c r="F1668" s="11" t="s">
        <v>1846</v>
      </c>
      <c r="G1668" s="15" t="n">
        <v>1712135108003</v>
      </c>
      <c r="H1668" s="11" t="s">
        <v>3</v>
      </c>
    </row>
    <row r="1669" customFormat="false" ht="25.8" hidden="false" customHeight="true" outlineLevel="0" collapsed="false">
      <c r="A1669" s="11" t="n">
        <v>1668</v>
      </c>
      <c r="B1669" s="11" t="s">
        <v>1856</v>
      </c>
      <c r="C1669" s="11" t="s">
        <v>15</v>
      </c>
      <c r="D1669" s="11" t="s">
        <v>16</v>
      </c>
      <c r="E1669" s="11" t="s">
        <v>1845</v>
      </c>
      <c r="F1669" s="11" t="s">
        <v>1846</v>
      </c>
      <c r="G1669" s="15" t="n">
        <v>1712135108010</v>
      </c>
      <c r="H1669" s="11" t="s">
        <v>3</v>
      </c>
    </row>
    <row r="1670" customFormat="false" ht="25.8" hidden="false" customHeight="true" outlineLevel="0" collapsed="false">
      <c r="A1670" s="11" t="n">
        <v>1669</v>
      </c>
      <c r="B1670" s="11" t="s">
        <v>1857</v>
      </c>
      <c r="C1670" s="11" t="s">
        <v>29</v>
      </c>
      <c r="D1670" s="11" t="s">
        <v>16</v>
      </c>
      <c r="E1670" s="11" t="s">
        <v>1845</v>
      </c>
      <c r="F1670" s="11" t="s">
        <v>1846</v>
      </c>
      <c r="G1670" s="15" t="n">
        <v>1712135108014</v>
      </c>
      <c r="H1670" s="11" t="s">
        <v>3</v>
      </c>
    </row>
    <row r="1671" customFormat="false" ht="25.8" hidden="false" customHeight="true" outlineLevel="0" collapsed="false">
      <c r="A1671" s="11" t="n">
        <v>1670</v>
      </c>
      <c r="B1671" s="11" t="s">
        <v>1858</v>
      </c>
      <c r="C1671" s="11" t="s">
        <v>29</v>
      </c>
      <c r="D1671" s="11" t="s">
        <v>16</v>
      </c>
      <c r="E1671" s="11" t="s">
        <v>1845</v>
      </c>
      <c r="F1671" s="11" t="s">
        <v>1846</v>
      </c>
      <c r="G1671" s="15" t="n">
        <v>1712135108015</v>
      </c>
      <c r="H1671" s="11" t="s">
        <v>3</v>
      </c>
    </row>
    <row r="1672" customFormat="false" ht="25.8" hidden="false" customHeight="true" outlineLevel="0" collapsed="false">
      <c r="A1672" s="11" t="n">
        <v>1671</v>
      </c>
      <c r="B1672" s="11" t="s">
        <v>1859</v>
      </c>
      <c r="C1672" s="11" t="s">
        <v>29</v>
      </c>
      <c r="D1672" s="11" t="s">
        <v>16</v>
      </c>
      <c r="E1672" s="11" t="s">
        <v>1845</v>
      </c>
      <c r="F1672" s="11" t="s">
        <v>1846</v>
      </c>
      <c r="G1672" s="15" t="n">
        <v>1712135108001</v>
      </c>
      <c r="H1672" s="11" t="s">
        <v>3</v>
      </c>
    </row>
    <row r="1673" customFormat="false" ht="25.8" hidden="false" customHeight="true" outlineLevel="0" collapsed="false">
      <c r="A1673" s="11" t="n">
        <v>1672</v>
      </c>
      <c r="B1673" s="11" t="s">
        <v>1860</v>
      </c>
      <c r="C1673" s="11" t="s">
        <v>29</v>
      </c>
      <c r="D1673" s="11" t="s">
        <v>16</v>
      </c>
      <c r="E1673" s="11" t="s">
        <v>1845</v>
      </c>
      <c r="F1673" s="11" t="s">
        <v>1846</v>
      </c>
      <c r="G1673" s="15" t="n">
        <v>1712135108013</v>
      </c>
      <c r="H1673" s="11" t="s">
        <v>3</v>
      </c>
    </row>
    <row r="1674" customFormat="false" ht="25.8" hidden="false" customHeight="true" outlineLevel="0" collapsed="false">
      <c r="A1674" s="11" t="n">
        <v>1673</v>
      </c>
      <c r="B1674" s="11" t="s">
        <v>1861</v>
      </c>
      <c r="C1674" s="11" t="s">
        <v>29</v>
      </c>
      <c r="D1674" s="11" t="s">
        <v>16</v>
      </c>
      <c r="E1674" s="11" t="s">
        <v>1845</v>
      </c>
      <c r="F1674" s="11" t="s">
        <v>1846</v>
      </c>
      <c r="G1674" s="32" t="n">
        <v>1712135108016</v>
      </c>
      <c r="H1674" s="11" t="s">
        <v>3</v>
      </c>
    </row>
    <row r="1675" customFormat="false" ht="25.8" hidden="false" customHeight="true" outlineLevel="0" collapsed="false">
      <c r="A1675" s="11" t="n">
        <v>1674</v>
      </c>
      <c r="B1675" s="11" t="s">
        <v>1862</v>
      </c>
      <c r="C1675" s="11" t="s">
        <v>29</v>
      </c>
      <c r="D1675" s="11" t="s">
        <v>16</v>
      </c>
      <c r="E1675" s="11" t="s">
        <v>1845</v>
      </c>
      <c r="F1675" s="11" t="s">
        <v>1846</v>
      </c>
      <c r="G1675" s="15" t="n">
        <v>1712135108029</v>
      </c>
      <c r="H1675" s="11" t="s">
        <v>3</v>
      </c>
    </row>
    <row r="1676" customFormat="false" ht="25.8" hidden="false" customHeight="true" outlineLevel="0" collapsed="false">
      <c r="A1676" s="11" t="n">
        <v>1675</v>
      </c>
      <c r="B1676" s="11" t="s">
        <v>1863</v>
      </c>
      <c r="C1676" s="11" t="s">
        <v>29</v>
      </c>
      <c r="D1676" s="11" t="s">
        <v>16</v>
      </c>
      <c r="E1676" s="11" t="s">
        <v>1845</v>
      </c>
      <c r="F1676" s="11" t="s">
        <v>1846</v>
      </c>
      <c r="G1676" s="15" t="n">
        <v>1712135108030</v>
      </c>
      <c r="H1676" s="11" t="s">
        <v>4</v>
      </c>
    </row>
    <row r="1677" customFormat="false" ht="25.8" hidden="false" customHeight="true" outlineLevel="0" collapsed="false">
      <c r="A1677" s="11" t="n">
        <v>1676</v>
      </c>
      <c r="B1677" s="11" t="s">
        <v>1864</v>
      </c>
      <c r="C1677" s="11" t="s">
        <v>15</v>
      </c>
      <c r="D1677" s="11" t="s">
        <v>16</v>
      </c>
      <c r="E1677" s="11" t="s">
        <v>1845</v>
      </c>
      <c r="F1677" s="11" t="s">
        <v>1846</v>
      </c>
      <c r="G1677" s="15" t="n">
        <v>1712135108017</v>
      </c>
      <c r="H1677" s="11" t="s">
        <v>4</v>
      </c>
    </row>
    <row r="1678" customFormat="false" ht="25.8" hidden="false" customHeight="true" outlineLevel="0" collapsed="false">
      <c r="A1678" s="11" t="n">
        <v>1677</v>
      </c>
      <c r="B1678" s="11" t="s">
        <v>1865</v>
      </c>
      <c r="C1678" s="11" t="s">
        <v>15</v>
      </c>
      <c r="D1678" s="11" t="s">
        <v>16</v>
      </c>
      <c r="E1678" s="11" t="s">
        <v>1845</v>
      </c>
      <c r="F1678" s="11" t="s">
        <v>1846</v>
      </c>
      <c r="G1678" s="15" t="n">
        <v>1712135108008</v>
      </c>
      <c r="H1678" s="11" t="s">
        <v>4</v>
      </c>
    </row>
    <row r="1679" customFormat="false" ht="25.8" hidden="false" customHeight="true" outlineLevel="0" collapsed="false">
      <c r="A1679" s="11" t="n">
        <v>1678</v>
      </c>
      <c r="B1679" s="11" t="s">
        <v>1866</v>
      </c>
      <c r="C1679" s="11" t="s">
        <v>29</v>
      </c>
      <c r="D1679" s="11" t="s">
        <v>16</v>
      </c>
      <c r="E1679" s="11" t="s">
        <v>1845</v>
      </c>
      <c r="F1679" s="11" t="s">
        <v>1846</v>
      </c>
      <c r="G1679" s="32" t="n">
        <v>1712135108012</v>
      </c>
      <c r="H1679" s="11" t="s">
        <v>4</v>
      </c>
    </row>
    <row r="1680" customFormat="false" ht="25.8" hidden="false" customHeight="true" outlineLevel="0" collapsed="false">
      <c r="A1680" s="11" t="n">
        <v>1679</v>
      </c>
      <c r="B1680" s="11" t="s">
        <v>1867</v>
      </c>
      <c r="C1680" s="11" t="s">
        <v>29</v>
      </c>
      <c r="D1680" s="11" t="s">
        <v>16</v>
      </c>
      <c r="E1680" s="11" t="s">
        <v>1845</v>
      </c>
      <c r="F1680" s="11" t="s">
        <v>1846</v>
      </c>
      <c r="G1680" s="15" t="n">
        <v>1712135108022</v>
      </c>
      <c r="H1680" s="11" t="s">
        <v>4</v>
      </c>
    </row>
    <row r="1681" s="66" customFormat="true" ht="25.8" hidden="false" customHeight="true" outlineLevel="0" collapsed="false">
      <c r="A1681" s="11" t="n">
        <v>1680</v>
      </c>
      <c r="B1681" s="14" t="s">
        <v>1868</v>
      </c>
      <c r="C1681" s="11" t="s">
        <v>15</v>
      </c>
      <c r="D1681" s="11" t="s">
        <v>16</v>
      </c>
      <c r="E1681" s="11" t="s">
        <v>1845</v>
      </c>
      <c r="F1681" s="14" t="s">
        <v>1869</v>
      </c>
      <c r="G1681" s="15" t="s">
        <v>1870</v>
      </c>
      <c r="H1681" s="11" t="s">
        <v>4</v>
      </c>
    </row>
    <row r="1682" customFormat="false" ht="25.8" hidden="false" customHeight="true" outlineLevel="0" collapsed="false">
      <c r="A1682" s="11" t="n">
        <v>1681</v>
      </c>
      <c r="B1682" s="14" t="s">
        <v>1871</v>
      </c>
      <c r="C1682" s="11" t="s">
        <v>15</v>
      </c>
      <c r="D1682" s="11" t="s">
        <v>16</v>
      </c>
      <c r="E1682" s="11" t="s">
        <v>1845</v>
      </c>
      <c r="F1682" s="14" t="s">
        <v>1869</v>
      </c>
      <c r="G1682" s="15" t="s">
        <v>1872</v>
      </c>
      <c r="H1682" s="11" t="s">
        <v>3</v>
      </c>
    </row>
    <row r="1683" customFormat="false" ht="25.8" hidden="false" customHeight="true" outlineLevel="0" collapsed="false">
      <c r="A1683" s="11" t="n">
        <v>1682</v>
      </c>
      <c r="B1683" s="14" t="s">
        <v>1873</v>
      </c>
      <c r="C1683" s="11" t="s">
        <v>15</v>
      </c>
      <c r="D1683" s="11" t="s">
        <v>16</v>
      </c>
      <c r="E1683" s="11" t="s">
        <v>1845</v>
      </c>
      <c r="F1683" s="14" t="s">
        <v>1869</v>
      </c>
      <c r="G1683" s="15" t="s">
        <v>1874</v>
      </c>
      <c r="H1683" s="11" t="s">
        <v>3</v>
      </c>
    </row>
    <row r="1684" customFormat="false" ht="25.8" hidden="false" customHeight="true" outlineLevel="0" collapsed="false">
      <c r="A1684" s="11" t="n">
        <v>1683</v>
      </c>
      <c r="B1684" s="14" t="s">
        <v>1875</v>
      </c>
      <c r="C1684" s="11" t="s">
        <v>29</v>
      </c>
      <c r="D1684" s="11" t="s">
        <v>16</v>
      </c>
      <c r="E1684" s="11" t="s">
        <v>1845</v>
      </c>
      <c r="F1684" s="14" t="s">
        <v>1869</v>
      </c>
      <c r="G1684" s="15" t="s">
        <v>1876</v>
      </c>
      <c r="H1684" s="11" t="s">
        <v>3</v>
      </c>
    </row>
    <row r="1685" customFormat="false" ht="25.8" hidden="false" customHeight="true" outlineLevel="0" collapsed="false">
      <c r="A1685" s="11" t="n">
        <v>1684</v>
      </c>
      <c r="B1685" s="14" t="s">
        <v>1877</v>
      </c>
      <c r="C1685" s="11" t="s">
        <v>29</v>
      </c>
      <c r="D1685" s="11" t="s">
        <v>16</v>
      </c>
      <c r="E1685" s="11" t="s">
        <v>1845</v>
      </c>
      <c r="F1685" s="14" t="s">
        <v>1869</v>
      </c>
      <c r="G1685" s="15" t="s">
        <v>1878</v>
      </c>
      <c r="H1685" s="11" t="s">
        <v>5</v>
      </c>
    </row>
    <row r="1686" customFormat="false" ht="25.8" hidden="false" customHeight="true" outlineLevel="0" collapsed="false">
      <c r="A1686" s="11" t="n">
        <v>1685</v>
      </c>
      <c r="B1686" s="14" t="s">
        <v>1879</v>
      </c>
      <c r="C1686" s="11" t="s">
        <v>29</v>
      </c>
      <c r="D1686" s="11" t="s">
        <v>16</v>
      </c>
      <c r="E1686" s="11" t="s">
        <v>1845</v>
      </c>
      <c r="F1686" s="14" t="s">
        <v>1869</v>
      </c>
      <c r="G1686" s="15" t="s">
        <v>1880</v>
      </c>
      <c r="H1686" s="11" t="s">
        <v>3</v>
      </c>
    </row>
    <row r="1687" customFormat="false" ht="25.8" hidden="false" customHeight="true" outlineLevel="0" collapsed="false">
      <c r="A1687" s="11" t="n">
        <v>1686</v>
      </c>
      <c r="B1687" s="14" t="s">
        <v>1881</v>
      </c>
      <c r="C1687" s="11" t="s">
        <v>29</v>
      </c>
      <c r="D1687" s="11" t="s">
        <v>16</v>
      </c>
      <c r="E1687" s="11" t="s">
        <v>1845</v>
      </c>
      <c r="F1687" s="14" t="s">
        <v>1869</v>
      </c>
      <c r="G1687" s="15" t="s">
        <v>1882</v>
      </c>
      <c r="H1687" s="11" t="s">
        <v>3</v>
      </c>
    </row>
    <row r="1688" customFormat="false" ht="25.8" hidden="false" customHeight="true" outlineLevel="0" collapsed="false">
      <c r="A1688" s="11" t="n">
        <v>1687</v>
      </c>
      <c r="B1688" s="14" t="s">
        <v>1883</v>
      </c>
      <c r="C1688" s="11" t="s">
        <v>15</v>
      </c>
      <c r="D1688" s="11" t="s">
        <v>16</v>
      </c>
      <c r="E1688" s="11" t="s">
        <v>1845</v>
      </c>
      <c r="F1688" s="14" t="s">
        <v>1869</v>
      </c>
      <c r="G1688" s="15" t="s">
        <v>1884</v>
      </c>
      <c r="H1688" s="11" t="s">
        <v>5</v>
      </c>
    </row>
    <row r="1689" customFormat="false" ht="25.8" hidden="false" customHeight="true" outlineLevel="0" collapsed="false">
      <c r="A1689" s="11" t="n">
        <v>1688</v>
      </c>
      <c r="B1689" s="14" t="s">
        <v>1885</v>
      </c>
      <c r="C1689" s="11" t="s">
        <v>15</v>
      </c>
      <c r="D1689" s="11" t="s">
        <v>16</v>
      </c>
      <c r="E1689" s="11" t="s">
        <v>1845</v>
      </c>
      <c r="F1689" s="14" t="s">
        <v>1869</v>
      </c>
      <c r="G1689" s="15" t="s">
        <v>1886</v>
      </c>
      <c r="H1689" s="11" t="s">
        <v>3</v>
      </c>
    </row>
    <row r="1690" customFormat="false" ht="25.8" hidden="false" customHeight="true" outlineLevel="0" collapsed="false">
      <c r="A1690" s="11" t="n">
        <v>1689</v>
      </c>
      <c r="B1690" s="14" t="s">
        <v>1887</v>
      </c>
      <c r="C1690" s="11" t="s">
        <v>29</v>
      </c>
      <c r="D1690" s="11" t="s">
        <v>16</v>
      </c>
      <c r="E1690" s="11" t="s">
        <v>1845</v>
      </c>
      <c r="F1690" s="14" t="s">
        <v>1869</v>
      </c>
      <c r="G1690" s="15" t="s">
        <v>1888</v>
      </c>
      <c r="H1690" s="11" t="s">
        <v>3</v>
      </c>
    </row>
    <row r="1691" customFormat="false" ht="25.8" hidden="false" customHeight="true" outlineLevel="0" collapsed="false">
      <c r="A1691" s="11" t="n">
        <v>1690</v>
      </c>
      <c r="B1691" s="14" t="s">
        <v>1889</v>
      </c>
      <c r="C1691" s="11" t="s">
        <v>29</v>
      </c>
      <c r="D1691" s="11" t="s">
        <v>16</v>
      </c>
      <c r="E1691" s="11" t="s">
        <v>1845</v>
      </c>
      <c r="F1691" s="14" t="s">
        <v>1869</v>
      </c>
      <c r="G1691" s="15" t="s">
        <v>1890</v>
      </c>
      <c r="H1691" s="11" t="s">
        <v>3</v>
      </c>
    </row>
    <row r="1692" customFormat="false" ht="25.8" hidden="false" customHeight="true" outlineLevel="0" collapsed="false">
      <c r="A1692" s="11" t="n">
        <v>1691</v>
      </c>
      <c r="B1692" s="14" t="s">
        <v>1454</v>
      </c>
      <c r="C1692" s="11" t="s">
        <v>29</v>
      </c>
      <c r="D1692" s="11" t="s">
        <v>16</v>
      </c>
      <c r="E1692" s="11" t="s">
        <v>1845</v>
      </c>
      <c r="F1692" s="14" t="s">
        <v>1753</v>
      </c>
      <c r="G1692" s="15" t="n">
        <v>151208521301</v>
      </c>
      <c r="H1692" s="11" t="s">
        <v>4</v>
      </c>
    </row>
    <row r="1693" customFormat="false" ht="25.8" hidden="false" customHeight="true" outlineLevel="0" collapsed="false">
      <c r="A1693" s="11" t="n">
        <v>1692</v>
      </c>
      <c r="B1693" s="67" t="s">
        <v>1891</v>
      </c>
      <c r="C1693" s="11" t="s">
        <v>15</v>
      </c>
      <c r="D1693" s="11" t="s">
        <v>16</v>
      </c>
      <c r="E1693" s="11" t="s">
        <v>1892</v>
      </c>
      <c r="F1693" s="11" t="s">
        <v>1893</v>
      </c>
      <c r="G1693" s="15" t="n">
        <v>151303050001</v>
      </c>
      <c r="H1693" s="21" t="s">
        <v>4</v>
      </c>
    </row>
    <row r="1694" customFormat="false" ht="25.8" hidden="false" customHeight="true" outlineLevel="0" collapsed="false">
      <c r="A1694" s="11" t="n">
        <v>1693</v>
      </c>
      <c r="B1694" s="21" t="s">
        <v>1894</v>
      </c>
      <c r="C1694" s="11" t="s">
        <v>29</v>
      </c>
      <c r="D1694" s="11" t="s">
        <v>16</v>
      </c>
      <c r="E1694" s="11" t="s">
        <v>1892</v>
      </c>
      <c r="F1694" s="11" t="s">
        <v>1893</v>
      </c>
      <c r="G1694" s="15" t="n">
        <v>151303050002</v>
      </c>
      <c r="H1694" s="21" t="s">
        <v>5</v>
      </c>
    </row>
    <row r="1695" customFormat="false" ht="25.8" hidden="false" customHeight="true" outlineLevel="0" collapsed="false">
      <c r="A1695" s="11" t="n">
        <v>1694</v>
      </c>
      <c r="B1695" s="67" t="s">
        <v>1895</v>
      </c>
      <c r="C1695" s="11" t="s">
        <v>15</v>
      </c>
      <c r="D1695" s="11" t="s">
        <v>16</v>
      </c>
      <c r="E1695" s="11" t="s">
        <v>1892</v>
      </c>
      <c r="F1695" s="11" t="s">
        <v>1893</v>
      </c>
      <c r="G1695" s="15" t="n">
        <v>151303050003</v>
      </c>
      <c r="H1695" s="21" t="s">
        <v>4</v>
      </c>
    </row>
    <row r="1696" customFormat="false" ht="25.8" hidden="false" customHeight="true" outlineLevel="0" collapsed="false">
      <c r="A1696" s="11" t="n">
        <v>1695</v>
      </c>
      <c r="B1696" s="21" t="s">
        <v>1896</v>
      </c>
      <c r="C1696" s="11" t="s">
        <v>29</v>
      </c>
      <c r="D1696" s="11" t="s">
        <v>16</v>
      </c>
      <c r="E1696" s="11" t="s">
        <v>1892</v>
      </c>
      <c r="F1696" s="11" t="s">
        <v>1893</v>
      </c>
      <c r="G1696" s="15" t="n">
        <v>151303050004</v>
      </c>
      <c r="H1696" s="21" t="s">
        <v>3</v>
      </c>
    </row>
    <row r="1697" customFormat="false" ht="25.8" hidden="false" customHeight="true" outlineLevel="0" collapsed="false">
      <c r="A1697" s="11" t="n">
        <v>1696</v>
      </c>
      <c r="B1697" s="67" t="s">
        <v>1897</v>
      </c>
      <c r="C1697" s="11" t="s">
        <v>29</v>
      </c>
      <c r="D1697" s="11" t="s">
        <v>16</v>
      </c>
      <c r="E1697" s="11" t="s">
        <v>1892</v>
      </c>
      <c r="F1697" s="11" t="s">
        <v>1893</v>
      </c>
      <c r="G1697" s="15" t="n">
        <v>151303050005</v>
      </c>
      <c r="H1697" s="21" t="s">
        <v>5</v>
      </c>
    </row>
    <row r="1698" customFormat="false" ht="25.8" hidden="false" customHeight="true" outlineLevel="0" collapsed="false">
      <c r="A1698" s="11" t="n">
        <v>1697</v>
      </c>
      <c r="B1698" s="67" t="s">
        <v>1898</v>
      </c>
      <c r="C1698" s="11" t="s">
        <v>15</v>
      </c>
      <c r="D1698" s="11" t="s">
        <v>16</v>
      </c>
      <c r="E1698" s="11" t="s">
        <v>1892</v>
      </c>
      <c r="F1698" s="11" t="s">
        <v>1893</v>
      </c>
      <c r="G1698" s="15" t="n">
        <v>151303050006</v>
      </c>
      <c r="H1698" s="21" t="s">
        <v>3</v>
      </c>
    </row>
    <row r="1699" customFormat="false" ht="25.8" hidden="false" customHeight="true" outlineLevel="0" collapsed="false">
      <c r="A1699" s="11" t="n">
        <v>1698</v>
      </c>
      <c r="B1699" s="67" t="s">
        <v>1899</v>
      </c>
      <c r="C1699" s="11" t="s">
        <v>15</v>
      </c>
      <c r="D1699" s="11" t="s">
        <v>16</v>
      </c>
      <c r="E1699" s="11" t="s">
        <v>1892</v>
      </c>
      <c r="F1699" s="11" t="s">
        <v>1893</v>
      </c>
      <c r="G1699" s="15" t="n">
        <v>151303050007</v>
      </c>
      <c r="H1699" s="21" t="s">
        <v>3</v>
      </c>
    </row>
    <row r="1700" customFormat="false" ht="25.8" hidden="false" customHeight="true" outlineLevel="0" collapsed="false">
      <c r="A1700" s="11" t="n">
        <v>1699</v>
      </c>
      <c r="B1700" s="21" t="s">
        <v>1900</v>
      </c>
      <c r="C1700" s="11" t="s">
        <v>15</v>
      </c>
      <c r="D1700" s="11" t="s">
        <v>16</v>
      </c>
      <c r="E1700" s="11" t="s">
        <v>1892</v>
      </c>
      <c r="F1700" s="11" t="s">
        <v>1893</v>
      </c>
      <c r="G1700" s="15" t="n">
        <v>151303050008</v>
      </c>
      <c r="H1700" s="21" t="s">
        <v>4</v>
      </c>
    </row>
    <row r="1701" customFormat="false" ht="25.8" hidden="false" customHeight="true" outlineLevel="0" collapsed="false">
      <c r="A1701" s="11" t="n">
        <v>1700</v>
      </c>
      <c r="B1701" s="67" t="s">
        <v>1901</v>
      </c>
      <c r="C1701" s="11" t="s">
        <v>29</v>
      </c>
      <c r="D1701" s="11" t="s">
        <v>16</v>
      </c>
      <c r="E1701" s="11" t="s">
        <v>1892</v>
      </c>
      <c r="F1701" s="11" t="s">
        <v>1893</v>
      </c>
      <c r="G1701" s="15" t="n">
        <v>151303050009</v>
      </c>
      <c r="H1701" s="21" t="s">
        <v>3</v>
      </c>
    </row>
    <row r="1702" customFormat="false" ht="25.8" hidden="false" customHeight="true" outlineLevel="0" collapsed="false">
      <c r="A1702" s="11" t="n">
        <v>1701</v>
      </c>
      <c r="B1702" s="21" t="s">
        <v>1902</v>
      </c>
      <c r="C1702" s="11" t="s">
        <v>29</v>
      </c>
      <c r="D1702" s="11" t="s">
        <v>16</v>
      </c>
      <c r="E1702" s="11" t="s">
        <v>1892</v>
      </c>
      <c r="F1702" s="11" t="s">
        <v>1893</v>
      </c>
      <c r="G1702" s="15" t="n">
        <v>151303050010</v>
      </c>
      <c r="H1702" s="21" t="s">
        <v>3</v>
      </c>
    </row>
    <row r="1703" customFormat="false" ht="25.8" hidden="false" customHeight="true" outlineLevel="0" collapsed="false">
      <c r="A1703" s="11" t="n">
        <v>1702</v>
      </c>
      <c r="B1703" s="21" t="s">
        <v>1903</v>
      </c>
      <c r="C1703" s="11" t="s">
        <v>29</v>
      </c>
      <c r="D1703" s="11" t="s">
        <v>16</v>
      </c>
      <c r="E1703" s="11" t="s">
        <v>1892</v>
      </c>
      <c r="F1703" s="11" t="s">
        <v>1893</v>
      </c>
      <c r="G1703" s="15" t="n">
        <v>151303050011</v>
      </c>
      <c r="H1703" s="21" t="s">
        <v>4</v>
      </c>
    </row>
    <row r="1704" customFormat="false" ht="25.8" hidden="false" customHeight="true" outlineLevel="0" collapsed="false">
      <c r="A1704" s="11" t="n">
        <v>1703</v>
      </c>
      <c r="B1704" s="21" t="s">
        <v>1807</v>
      </c>
      <c r="C1704" s="11" t="s">
        <v>29</v>
      </c>
      <c r="D1704" s="11" t="s">
        <v>16</v>
      </c>
      <c r="E1704" s="11" t="s">
        <v>1892</v>
      </c>
      <c r="F1704" s="11" t="s">
        <v>1893</v>
      </c>
      <c r="G1704" s="15" t="n">
        <v>151303050012</v>
      </c>
      <c r="H1704" s="21" t="s">
        <v>3</v>
      </c>
    </row>
    <row r="1705" customFormat="false" ht="25.8" hidden="false" customHeight="true" outlineLevel="0" collapsed="false">
      <c r="A1705" s="11" t="n">
        <v>1704</v>
      </c>
      <c r="B1705" s="21" t="s">
        <v>1904</v>
      </c>
      <c r="C1705" s="11" t="s">
        <v>29</v>
      </c>
      <c r="D1705" s="11" t="s">
        <v>16</v>
      </c>
      <c r="E1705" s="11" t="s">
        <v>1892</v>
      </c>
      <c r="F1705" s="11" t="s">
        <v>1893</v>
      </c>
      <c r="G1705" s="15" t="n">
        <v>151303050013</v>
      </c>
      <c r="H1705" s="21" t="s">
        <v>3</v>
      </c>
    </row>
    <row r="1706" customFormat="false" ht="25.8" hidden="false" customHeight="true" outlineLevel="0" collapsed="false">
      <c r="A1706" s="11" t="n">
        <v>1705</v>
      </c>
      <c r="B1706" s="21" t="s">
        <v>1905</v>
      </c>
      <c r="C1706" s="11" t="s">
        <v>29</v>
      </c>
      <c r="D1706" s="11" t="s">
        <v>16</v>
      </c>
      <c r="E1706" s="11" t="s">
        <v>1892</v>
      </c>
      <c r="F1706" s="11" t="s">
        <v>1893</v>
      </c>
      <c r="G1706" s="15" t="n">
        <v>151303050014</v>
      </c>
      <c r="H1706" s="21" t="s">
        <v>3</v>
      </c>
    </row>
    <row r="1707" customFormat="false" ht="25.8" hidden="false" customHeight="true" outlineLevel="0" collapsed="false">
      <c r="A1707" s="11" t="n">
        <v>1706</v>
      </c>
      <c r="B1707" s="21" t="s">
        <v>1906</v>
      </c>
      <c r="C1707" s="11" t="s">
        <v>29</v>
      </c>
      <c r="D1707" s="11" t="s">
        <v>16</v>
      </c>
      <c r="E1707" s="11" t="s">
        <v>1892</v>
      </c>
      <c r="F1707" s="11" t="s">
        <v>1893</v>
      </c>
      <c r="G1707" s="15" t="n">
        <v>151303050015</v>
      </c>
      <c r="H1707" s="21" t="s">
        <v>3</v>
      </c>
    </row>
    <row r="1708" customFormat="false" ht="25.8" hidden="false" customHeight="true" outlineLevel="0" collapsed="false">
      <c r="A1708" s="11" t="n">
        <v>1707</v>
      </c>
      <c r="B1708" s="67" t="s">
        <v>1907</v>
      </c>
      <c r="C1708" s="11" t="s">
        <v>15</v>
      </c>
      <c r="D1708" s="11" t="s">
        <v>16</v>
      </c>
      <c r="E1708" s="11" t="s">
        <v>1892</v>
      </c>
      <c r="F1708" s="11" t="s">
        <v>1893</v>
      </c>
      <c r="G1708" s="15" t="n">
        <v>151303050016</v>
      </c>
      <c r="H1708" s="21" t="s">
        <v>3</v>
      </c>
    </row>
    <row r="1709" customFormat="false" ht="25.8" hidden="false" customHeight="true" outlineLevel="0" collapsed="false">
      <c r="A1709" s="11" t="n">
        <v>1708</v>
      </c>
      <c r="B1709" s="21" t="s">
        <v>1908</v>
      </c>
      <c r="C1709" s="11" t="s">
        <v>15</v>
      </c>
      <c r="D1709" s="11" t="s">
        <v>16</v>
      </c>
      <c r="E1709" s="11" t="s">
        <v>1892</v>
      </c>
      <c r="F1709" s="11" t="s">
        <v>1893</v>
      </c>
      <c r="G1709" s="15" t="n">
        <v>151303050017</v>
      </c>
      <c r="H1709" s="21" t="s">
        <v>5</v>
      </c>
    </row>
    <row r="1710" customFormat="false" ht="25.8" hidden="false" customHeight="true" outlineLevel="0" collapsed="false">
      <c r="A1710" s="11" t="n">
        <v>1709</v>
      </c>
      <c r="B1710" s="21" t="s">
        <v>1909</v>
      </c>
      <c r="C1710" s="11" t="s">
        <v>15</v>
      </c>
      <c r="D1710" s="11" t="s">
        <v>16</v>
      </c>
      <c r="E1710" s="11" t="s">
        <v>1892</v>
      </c>
      <c r="F1710" s="11" t="s">
        <v>1893</v>
      </c>
      <c r="G1710" s="15" t="n">
        <v>151303050018</v>
      </c>
      <c r="H1710" s="21" t="s">
        <v>3</v>
      </c>
    </row>
    <row r="1711" customFormat="false" ht="25.8" hidden="false" customHeight="true" outlineLevel="0" collapsed="false">
      <c r="A1711" s="11" t="n">
        <v>1710</v>
      </c>
      <c r="B1711" s="21" t="s">
        <v>1910</v>
      </c>
      <c r="C1711" s="11" t="s">
        <v>29</v>
      </c>
      <c r="D1711" s="11" t="s">
        <v>16</v>
      </c>
      <c r="E1711" s="11" t="s">
        <v>1892</v>
      </c>
      <c r="F1711" s="11" t="s">
        <v>1893</v>
      </c>
      <c r="G1711" s="15" t="n">
        <v>151303050019</v>
      </c>
      <c r="H1711" s="21" t="s">
        <v>5</v>
      </c>
    </row>
    <row r="1712" customFormat="false" ht="25.8" hidden="false" customHeight="true" outlineLevel="0" collapsed="false">
      <c r="A1712" s="11" t="n">
        <v>1711</v>
      </c>
      <c r="B1712" s="11" t="s">
        <v>1911</v>
      </c>
      <c r="C1712" s="11" t="s">
        <v>29</v>
      </c>
      <c r="D1712" s="11" t="s">
        <v>16</v>
      </c>
      <c r="E1712" s="11" t="s">
        <v>1892</v>
      </c>
      <c r="F1712" s="11" t="s">
        <v>1893</v>
      </c>
      <c r="G1712" s="15" t="n">
        <v>161303050001</v>
      </c>
      <c r="H1712" s="11" t="s">
        <v>4</v>
      </c>
    </row>
    <row r="1713" customFormat="false" ht="25.8" hidden="false" customHeight="true" outlineLevel="0" collapsed="false">
      <c r="A1713" s="11" t="n">
        <v>1712</v>
      </c>
      <c r="B1713" s="11" t="s">
        <v>1912</v>
      </c>
      <c r="C1713" s="11" t="s">
        <v>29</v>
      </c>
      <c r="D1713" s="11" t="s">
        <v>16</v>
      </c>
      <c r="E1713" s="11" t="s">
        <v>1892</v>
      </c>
      <c r="F1713" s="11" t="s">
        <v>1893</v>
      </c>
      <c r="G1713" s="15" t="n">
        <v>161303050002</v>
      </c>
      <c r="H1713" s="11" t="s">
        <v>3</v>
      </c>
    </row>
    <row r="1714" customFormat="false" ht="25.8" hidden="false" customHeight="true" outlineLevel="0" collapsed="false">
      <c r="A1714" s="11" t="n">
        <v>1713</v>
      </c>
      <c r="B1714" s="11" t="s">
        <v>1913</v>
      </c>
      <c r="C1714" s="11" t="s">
        <v>15</v>
      </c>
      <c r="D1714" s="11" t="s">
        <v>16</v>
      </c>
      <c r="E1714" s="11" t="s">
        <v>1892</v>
      </c>
      <c r="F1714" s="11" t="s">
        <v>1893</v>
      </c>
      <c r="G1714" s="15" t="n">
        <v>161303050003</v>
      </c>
      <c r="H1714" s="11" t="s">
        <v>3</v>
      </c>
    </row>
    <row r="1715" customFormat="false" ht="25.8" hidden="false" customHeight="true" outlineLevel="0" collapsed="false">
      <c r="A1715" s="11" t="n">
        <v>1714</v>
      </c>
      <c r="B1715" s="11" t="s">
        <v>1914</v>
      </c>
      <c r="C1715" s="11" t="s">
        <v>29</v>
      </c>
      <c r="D1715" s="11" t="s">
        <v>16</v>
      </c>
      <c r="E1715" s="11" t="s">
        <v>1892</v>
      </c>
      <c r="F1715" s="11" t="s">
        <v>1893</v>
      </c>
      <c r="G1715" s="15" t="n">
        <v>161303050004</v>
      </c>
      <c r="H1715" s="11" t="s">
        <v>3</v>
      </c>
    </row>
    <row r="1716" customFormat="false" ht="25.8" hidden="false" customHeight="true" outlineLevel="0" collapsed="false">
      <c r="A1716" s="11" t="n">
        <v>1715</v>
      </c>
      <c r="B1716" s="11" t="s">
        <v>1915</v>
      </c>
      <c r="C1716" s="11" t="s">
        <v>29</v>
      </c>
      <c r="D1716" s="11" t="s">
        <v>16</v>
      </c>
      <c r="E1716" s="11" t="s">
        <v>1892</v>
      </c>
      <c r="F1716" s="11" t="s">
        <v>1893</v>
      </c>
      <c r="G1716" s="15" t="n">
        <v>161303050005</v>
      </c>
      <c r="H1716" s="11" t="s">
        <v>3</v>
      </c>
    </row>
    <row r="1717" customFormat="false" ht="25.8" hidden="false" customHeight="true" outlineLevel="0" collapsed="false">
      <c r="A1717" s="11" t="n">
        <v>1716</v>
      </c>
      <c r="B1717" s="11" t="s">
        <v>1916</v>
      </c>
      <c r="C1717" s="11" t="s">
        <v>15</v>
      </c>
      <c r="D1717" s="11" t="s">
        <v>16</v>
      </c>
      <c r="E1717" s="11" t="s">
        <v>1892</v>
      </c>
      <c r="F1717" s="11" t="s">
        <v>1893</v>
      </c>
      <c r="G1717" s="15" t="n">
        <v>161303050006</v>
      </c>
      <c r="H1717" s="11" t="s">
        <v>3</v>
      </c>
    </row>
    <row r="1718" customFormat="false" ht="25.8" hidden="false" customHeight="true" outlineLevel="0" collapsed="false">
      <c r="A1718" s="11" t="n">
        <v>1717</v>
      </c>
      <c r="B1718" s="11" t="s">
        <v>1917</v>
      </c>
      <c r="C1718" s="11" t="s">
        <v>29</v>
      </c>
      <c r="D1718" s="11" t="s">
        <v>16</v>
      </c>
      <c r="E1718" s="11" t="s">
        <v>1892</v>
      </c>
      <c r="F1718" s="11" t="s">
        <v>1893</v>
      </c>
      <c r="G1718" s="15" t="n">
        <v>161303050007</v>
      </c>
      <c r="H1718" s="11" t="s">
        <v>3</v>
      </c>
    </row>
    <row r="1719" customFormat="false" ht="25.8" hidden="false" customHeight="true" outlineLevel="0" collapsed="false">
      <c r="A1719" s="11" t="n">
        <v>1718</v>
      </c>
      <c r="B1719" s="11" t="s">
        <v>1918</v>
      </c>
      <c r="C1719" s="11" t="s">
        <v>29</v>
      </c>
      <c r="D1719" s="11" t="s">
        <v>16</v>
      </c>
      <c r="E1719" s="11" t="s">
        <v>1892</v>
      </c>
      <c r="F1719" s="11" t="s">
        <v>1893</v>
      </c>
      <c r="G1719" s="15" t="n">
        <v>161303050010</v>
      </c>
      <c r="H1719" s="11" t="s">
        <v>3</v>
      </c>
    </row>
    <row r="1720" customFormat="false" ht="25.8" hidden="false" customHeight="true" outlineLevel="0" collapsed="false">
      <c r="A1720" s="11" t="n">
        <v>1719</v>
      </c>
      <c r="B1720" s="11" t="s">
        <v>1919</v>
      </c>
      <c r="C1720" s="11" t="s">
        <v>29</v>
      </c>
      <c r="D1720" s="11" t="s">
        <v>16</v>
      </c>
      <c r="E1720" s="11" t="s">
        <v>1892</v>
      </c>
      <c r="F1720" s="11" t="s">
        <v>1893</v>
      </c>
      <c r="G1720" s="15" t="n">
        <v>161303050011</v>
      </c>
      <c r="H1720" s="11" t="s">
        <v>4</v>
      </c>
    </row>
    <row r="1721" customFormat="false" ht="25.8" hidden="false" customHeight="true" outlineLevel="0" collapsed="false">
      <c r="A1721" s="11" t="n">
        <v>1720</v>
      </c>
      <c r="B1721" s="11" t="s">
        <v>1920</v>
      </c>
      <c r="C1721" s="11" t="s">
        <v>29</v>
      </c>
      <c r="D1721" s="11" t="s">
        <v>16</v>
      </c>
      <c r="E1721" s="11" t="s">
        <v>1892</v>
      </c>
      <c r="F1721" s="11" t="s">
        <v>1893</v>
      </c>
      <c r="G1721" s="15" t="n">
        <v>161303050012</v>
      </c>
      <c r="H1721" s="11" t="s">
        <v>4</v>
      </c>
    </row>
    <row r="1722" customFormat="false" ht="25.8" hidden="false" customHeight="true" outlineLevel="0" collapsed="false">
      <c r="A1722" s="11" t="n">
        <v>1721</v>
      </c>
      <c r="B1722" s="11" t="s">
        <v>1921</v>
      </c>
      <c r="C1722" s="11" t="s">
        <v>29</v>
      </c>
      <c r="D1722" s="11" t="s">
        <v>16</v>
      </c>
      <c r="E1722" s="11" t="s">
        <v>1892</v>
      </c>
      <c r="F1722" s="11" t="s">
        <v>1893</v>
      </c>
      <c r="G1722" s="15" t="n">
        <v>161303050013</v>
      </c>
      <c r="H1722" s="11" t="s">
        <v>5</v>
      </c>
    </row>
    <row r="1723" customFormat="false" ht="25.8" hidden="false" customHeight="true" outlineLevel="0" collapsed="false">
      <c r="A1723" s="11" t="n">
        <v>1722</v>
      </c>
      <c r="B1723" s="11" t="s">
        <v>1922</v>
      </c>
      <c r="C1723" s="11" t="s">
        <v>29</v>
      </c>
      <c r="D1723" s="11" t="s">
        <v>16</v>
      </c>
      <c r="E1723" s="11" t="s">
        <v>1892</v>
      </c>
      <c r="F1723" s="11" t="s">
        <v>1893</v>
      </c>
      <c r="G1723" s="15" t="n">
        <v>161303050014</v>
      </c>
      <c r="H1723" s="11" t="s">
        <v>5</v>
      </c>
    </row>
    <row r="1724" customFormat="false" ht="25.8" hidden="false" customHeight="true" outlineLevel="0" collapsed="false">
      <c r="A1724" s="11" t="n">
        <v>1723</v>
      </c>
      <c r="B1724" s="11" t="s">
        <v>1923</v>
      </c>
      <c r="C1724" s="11" t="s">
        <v>15</v>
      </c>
      <c r="D1724" s="11" t="s">
        <v>16</v>
      </c>
      <c r="E1724" s="11" t="s">
        <v>1892</v>
      </c>
      <c r="F1724" s="11" t="s">
        <v>1893</v>
      </c>
      <c r="G1724" s="15" t="n">
        <v>161303050015</v>
      </c>
      <c r="H1724" s="11" t="s">
        <v>3</v>
      </c>
    </row>
    <row r="1725" customFormat="false" ht="25.8" hidden="false" customHeight="true" outlineLevel="0" collapsed="false">
      <c r="A1725" s="11" t="n">
        <v>1724</v>
      </c>
      <c r="B1725" s="11" t="s">
        <v>1924</v>
      </c>
      <c r="C1725" s="11" t="s">
        <v>29</v>
      </c>
      <c r="D1725" s="11" t="s">
        <v>16</v>
      </c>
      <c r="E1725" s="11" t="s">
        <v>1892</v>
      </c>
      <c r="F1725" s="11" t="s">
        <v>1893</v>
      </c>
      <c r="G1725" s="15" t="n">
        <v>161303050016</v>
      </c>
      <c r="H1725" s="11" t="s">
        <v>5</v>
      </c>
    </row>
    <row r="1726" customFormat="false" ht="25.8" hidden="false" customHeight="true" outlineLevel="0" collapsed="false">
      <c r="A1726" s="11" t="n">
        <v>1725</v>
      </c>
      <c r="B1726" s="11" t="s">
        <v>1925</v>
      </c>
      <c r="C1726" s="11" t="s">
        <v>15</v>
      </c>
      <c r="D1726" s="11" t="s">
        <v>16</v>
      </c>
      <c r="E1726" s="11" t="s">
        <v>1892</v>
      </c>
      <c r="F1726" s="11" t="s">
        <v>1893</v>
      </c>
      <c r="G1726" s="15" t="n">
        <v>161303050017</v>
      </c>
      <c r="H1726" s="11" t="s">
        <v>4</v>
      </c>
    </row>
    <row r="1727" customFormat="false" ht="25.8" hidden="false" customHeight="true" outlineLevel="0" collapsed="false">
      <c r="A1727" s="11" t="n">
        <v>1726</v>
      </c>
      <c r="B1727" s="11" t="s">
        <v>1926</v>
      </c>
      <c r="C1727" s="11" t="s">
        <v>29</v>
      </c>
      <c r="D1727" s="11" t="s">
        <v>16</v>
      </c>
      <c r="E1727" s="11" t="s">
        <v>1892</v>
      </c>
      <c r="F1727" s="11" t="s">
        <v>1893</v>
      </c>
      <c r="G1727" s="15" t="n">
        <v>161303050018</v>
      </c>
      <c r="H1727" s="11" t="s">
        <v>3</v>
      </c>
    </row>
    <row r="1728" customFormat="false" ht="25.8" hidden="false" customHeight="true" outlineLevel="0" collapsed="false">
      <c r="A1728" s="11" t="n">
        <v>1727</v>
      </c>
      <c r="B1728" s="11" t="s">
        <v>1927</v>
      </c>
      <c r="C1728" s="11" t="s">
        <v>29</v>
      </c>
      <c r="D1728" s="11" t="s">
        <v>16</v>
      </c>
      <c r="E1728" s="11" t="s">
        <v>1892</v>
      </c>
      <c r="F1728" s="11" t="s">
        <v>1893</v>
      </c>
      <c r="G1728" s="15" t="n">
        <v>161303050019</v>
      </c>
      <c r="H1728" s="11" t="s">
        <v>5</v>
      </c>
    </row>
    <row r="1729" customFormat="false" ht="25.8" hidden="false" customHeight="true" outlineLevel="0" collapsed="false">
      <c r="A1729" s="11" t="n">
        <v>1728</v>
      </c>
      <c r="B1729" s="11" t="s">
        <v>1928</v>
      </c>
      <c r="C1729" s="11" t="s">
        <v>29</v>
      </c>
      <c r="D1729" s="11" t="s">
        <v>16</v>
      </c>
      <c r="E1729" s="11" t="s">
        <v>1892</v>
      </c>
      <c r="F1729" s="11" t="s">
        <v>1893</v>
      </c>
      <c r="G1729" s="15" t="n">
        <v>161303050020</v>
      </c>
      <c r="H1729" s="11" t="s">
        <v>3</v>
      </c>
    </row>
    <row r="1730" customFormat="false" ht="25.8" hidden="false" customHeight="true" outlineLevel="0" collapsed="false">
      <c r="A1730" s="11" t="n">
        <v>1729</v>
      </c>
      <c r="B1730" s="11" t="s">
        <v>1929</v>
      </c>
      <c r="C1730" s="11" t="s">
        <v>29</v>
      </c>
      <c r="D1730" s="11" t="s">
        <v>16</v>
      </c>
      <c r="E1730" s="11" t="s">
        <v>1892</v>
      </c>
      <c r="F1730" s="11" t="s">
        <v>1893</v>
      </c>
      <c r="G1730" s="15" t="n">
        <v>1713030500019</v>
      </c>
      <c r="H1730" s="11" t="s">
        <v>5</v>
      </c>
    </row>
    <row r="1731" customFormat="false" ht="25.8" hidden="false" customHeight="true" outlineLevel="0" collapsed="false">
      <c r="A1731" s="11" t="n">
        <v>1730</v>
      </c>
      <c r="B1731" s="11" t="s">
        <v>1930</v>
      </c>
      <c r="C1731" s="11" t="s">
        <v>29</v>
      </c>
      <c r="D1731" s="11" t="s">
        <v>16</v>
      </c>
      <c r="E1731" s="11" t="s">
        <v>1892</v>
      </c>
      <c r="F1731" s="11" t="s">
        <v>1893</v>
      </c>
      <c r="G1731" s="15" t="n">
        <v>1713030500001</v>
      </c>
      <c r="H1731" s="11" t="s">
        <v>5</v>
      </c>
    </row>
    <row r="1732" customFormat="false" ht="25.8" hidden="false" customHeight="true" outlineLevel="0" collapsed="false">
      <c r="A1732" s="11" t="n">
        <v>1731</v>
      </c>
      <c r="B1732" s="11" t="s">
        <v>1931</v>
      </c>
      <c r="C1732" s="11" t="s">
        <v>29</v>
      </c>
      <c r="D1732" s="11" t="s">
        <v>16</v>
      </c>
      <c r="E1732" s="11" t="s">
        <v>1892</v>
      </c>
      <c r="F1732" s="11" t="s">
        <v>1893</v>
      </c>
      <c r="G1732" s="17" t="n">
        <v>1713030500007</v>
      </c>
      <c r="H1732" s="11" t="s">
        <v>5</v>
      </c>
    </row>
    <row r="1733" customFormat="false" ht="25.8" hidden="false" customHeight="true" outlineLevel="0" collapsed="false">
      <c r="A1733" s="11" t="n">
        <v>1732</v>
      </c>
      <c r="B1733" s="11" t="s">
        <v>1932</v>
      </c>
      <c r="C1733" s="11" t="s">
        <v>29</v>
      </c>
      <c r="D1733" s="11" t="s">
        <v>16</v>
      </c>
      <c r="E1733" s="11" t="s">
        <v>1892</v>
      </c>
      <c r="F1733" s="11" t="s">
        <v>1893</v>
      </c>
      <c r="G1733" s="17" t="n">
        <v>1713030500010</v>
      </c>
      <c r="H1733" s="11" t="s">
        <v>5</v>
      </c>
    </row>
    <row r="1734" customFormat="false" ht="25.8" hidden="false" customHeight="true" outlineLevel="0" collapsed="false">
      <c r="A1734" s="11" t="n">
        <v>1733</v>
      </c>
      <c r="B1734" s="11" t="s">
        <v>1933</v>
      </c>
      <c r="C1734" s="11" t="s">
        <v>29</v>
      </c>
      <c r="D1734" s="11" t="s">
        <v>16</v>
      </c>
      <c r="E1734" s="11" t="s">
        <v>1892</v>
      </c>
      <c r="F1734" s="11" t="s">
        <v>1893</v>
      </c>
      <c r="G1734" s="17" t="n">
        <v>1713030500016</v>
      </c>
      <c r="H1734" s="11" t="s">
        <v>5</v>
      </c>
    </row>
    <row r="1735" customFormat="false" ht="25.8" hidden="false" customHeight="true" outlineLevel="0" collapsed="false">
      <c r="A1735" s="11" t="n">
        <v>1734</v>
      </c>
      <c r="B1735" s="21" t="s">
        <v>1934</v>
      </c>
      <c r="C1735" s="11" t="s">
        <v>15</v>
      </c>
      <c r="D1735" s="11" t="s">
        <v>16</v>
      </c>
      <c r="E1735" s="11" t="s">
        <v>1892</v>
      </c>
      <c r="F1735" s="11" t="s">
        <v>1893</v>
      </c>
      <c r="G1735" s="17" t="n">
        <v>1713030500002</v>
      </c>
      <c r="H1735" s="11" t="s">
        <v>3</v>
      </c>
    </row>
    <row r="1736" customFormat="false" ht="25.8" hidden="false" customHeight="true" outlineLevel="0" collapsed="false">
      <c r="A1736" s="11" t="n">
        <v>1735</v>
      </c>
      <c r="B1736" s="21" t="s">
        <v>1935</v>
      </c>
      <c r="C1736" s="11" t="s">
        <v>29</v>
      </c>
      <c r="D1736" s="11" t="s">
        <v>16</v>
      </c>
      <c r="E1736" s="11" t="s">
        <v>1892</v>
      </c>
      <c r="F1736" s="11" t="s">
        <v>1893</v>
      </c>
      <c r="G1736" s="17" t="n">
        <v>1713030500003</v>
      </c>
      <c r="H1736" s="11" t="s">
        <v>3</v>
      </c>
    </row>
    <row r="1737" customFormat="false" ht="25.8" hidden="false" customHeight="true" outlineLevel="0" collapsed="false">
      <c r="A1737" s="11" t="n">
        <v>1736</v>
      </c>
      <c r="B1737" s="21" t="s">
        <v>1936</v>
      </c>
      <c r="C1737" s="11" t="s">
        <v>29</v>
      </c>
      <c r="D1737" s="11" t="s">
        <v>16</v>
      </c>
      <c r="E1737" s="11" t="s">
        <v>1892</v>
      </c>
      <c r="F1737" s="11" t="s">
        <v>1893</v>
      </c>
      <c r="G1737" s="17" t="n">
        <v>1713030500005</v>
      </c>
      <c r="H1737" s="11" t="s">
        <v>3</v>
      </c>
    </row>
    <row r="1738" customFormat="false" ht="25.8" hidden="false" customHeight="true" outlineLevel="0" collapsed="false">
      <c r="A1738" s="11" t="n">
        <v>1737</v>
      </c>
      <c r="B1738" s="21" t="s">
        <v>1937</v>
      </c>
      <c r="C1738" s="11" t="s">
        <v>29</v>
      </c>
      <c r="D1738" s="11" t="s">
        <v>16</v>
      </c>
      <c r="E1738" s="11" t="s">
        <v>1892</v>
      </c>
      <c r="F1738" s="11" t="s">
        <v>1893</v>
      </c>
      <c r="G1738" s="17" t="n">
        <v>1713030500006</v>
      </c>
      <c r="H1738" s="11" t="s">
        <v>3</v>
      </c>
    </row>
    <row r="1739" customFormat="false" ht="25.8" hidden="false" customHeight="true" outlineLevel="0" collapsed="false">
      <c r="A1739" s="11" t="n">
        <v>1738</v>
      </c>
      <c r="B1739" s="68" t="s">
        <v>1938</v>
      </c>
      <c r="C1739" s="11" t="s">
        <v>29</v>
      </c>
      <c r="D1739" s="11" t="s">
        <v>16</v>
      </c>
      <c r="E1739" s="11" t="s">
        <v>1892</v>
      </c>
      <c r="F1739" s="11" t="s">
        <v>1893</v>
      </c>
      <c r="G1739" s="17" t="n">
        <v>1713030500008</v>
      </c>
      <c r="H1739" s="11" t="s">
        <v>3</v>
      </c>
    </row>
    <row r="1740" customFormat="false" ht="25.8" hidden="false" customHeight="true" outlineLevel="0" collapsed="false">
      <c r="A1740" s="11" t="n">
        <v>1739</v>
      </c>
      <c r="B1740" s="21" t="s">
        <v>1939</v>
      </c>
      <c r="C1740" s="11" t="s">
        <v>29</v>
      </c>
      <c r="D1740" s="11" t="s">
        <v>16</v>
      </c>
      <c r="E1740" s="11" t="s">
        <v>1892</v>
      </c>
      <c r="F1740" s="11" t="s">
        <v>1893</v>
      </c>
      <c r="G1740" s="17" t="n">
        <v>1713030500012</v>
      </c>
      <c r="H1740" s="11" t="s">
        <v>3</v>
      </c>
    </row>
    <row r="1741" customFormat="false" ht="25.8" hidden="false" customHeight="true" outlineLevel="0" collapsed="false">
      <c r="A1741" s="11" t="n">
        <v>1740</v>
      </c>
      <c r="B1741" s="21" t="s">
        <v>1940</v>
      </c>
      <c r="C1741" s="11" t="s">
        <v>29</v>
      </c>
      <c r="D1741" s="11" t="s">
        <v>16</v>
      </c>
      <c r="E1741" s="11" t="s">
        <v>1892</v>
      </c>
      <c r="F1741" s="11" t="s">
        <v>1893</v>
      </c>
      <c r="G1741" s="17" t="n">
        <v>1713030500013</v>
      </c>
      <c r="H1741" s="11" t="s">
        <v>3</v>
      </c>
    </row>
    <row r="1742" customFormat="false" ht="25.8" hidden="false" customHeight="true" outlineLevel="0" collapsed="false">
      <c r="A1742" s="11" t="n">
        <v>1741</v>
      </c>
      <c r="B1742" s="21" t="s">
        <v>1941</v>
      </c>
      <c r="C1742" s="11" t="s">
        <v>29</v>
      </c>
      <c r="D1742" s="11" t="s">
        <v>16</v>
      </c>
      <c r="E1742" s="11" t="s">
        <v>1892</v>
      </c>
      <c r="F1742" s="11" t="s">
        <v>1893</v>
      </c>
      <c r="G1742" s="17" t="n">
        <v>1713030500014</v>
      </c>
      <c r="H1742" s="11" t="s">
        <v>3</v>
      </c>
    </row>
    <row r="1743" customFormat="false" ht="25.8" hidden="false" customHeight="true" outlineLevel="0" collapsed="false">
      <c r="A1743" s="11" t="n">
        <v>1742</v>
      </c>
      <c r="B1743" s="21" t="s">
        <v>1942</v>
      </c>
      <c r="C1743" s="11" t="s">
        <v>29</v>
      </c>
      <c r="D1743" s="11" t="s">
        <v>16</v>
      </c>
      <c r="E1743" s="11" t="s">
        <v>1892</v>
      </c>
      <c r="F1743" s="11" t="s">
        <v>1893</v>
      </c>
      <c r="G1743" s="17" t="n">
        <v>1713030500017</v>
      </c>
      <c r="H1743" s="11" t="s">
        <v>3</v>
      </c>
    </row>
    <row r="1744" customFormat="false" ht="25.8" hidden="false" customHeight="true" outlineLevel="0" collapsed="false">
      <c r="A1744" s="11" t="n">
        <v>1743</v>
      </c>
      <c r="B1744" s="21" t="s">
        <v>1943</v>
      </c>
      <c r="C1744" s="11" t="s">
        <v>29</v>
      </c>
      <c r="D1744" s="11" t="s">
        <v>16</v>
      </c>
      <c r="E1744" s="11" t="s">
        <v>1892</v>
      </c>
      <c r="F1744" s="11" t="s">
        <v>1893</v>
      </c>
      <c r="G1744" s="17" t="n">
        <v>1713030500022</v>
      </c>
      <c r="H1744" s="11" t="s">
        <v>3</v>
      </c>
    </row>
    <row r="1745" customFormat="false" ht="25.8" hidden="false" customHeight="true" outlineLevel="0" collapsed="false">
      <c r="A1745" s="11" t="n">
        <v>1744</v>
      </c>
      <c r="B1745" s="21" t="s">
        <v>1944</v>
      </c>
      <c r="C1745" s="68" t="s">
        <v>15</v>
      </c>
      <c r="D1745" s="11" t="s">
        <v>16</v>
      </c>
      <c r="E1745" s="11" t="s">
        <v>1892</v>
      </c>
      <c r="F1745" s="11" t="s">
        <v>1893</v>
      </c>
      <c r="G1745" s="17" t="n">
        <v>1713030500023</v>
      </c>
      <c r="H1745" s="11" t="s">
        <v>3</v>
      </c>
    </row>
    <row r="1746" customFormat="false" ht="25.8" hidden="false" customHeight="true" outlineLevel="0" collapsed="false">
      <c r="A1746" s="11" t="n">
        <v>1745</v>
      </c>
      <c r="B1746" s="21" t="s">
        <v>1945</v>
      </c>
      <c r="C1746" s="68" t="s">
        <v>29</v>
      </c>
      <c r="D1746" s="11" t="s">
        <v>16</v>
      </c>
      <c r="E1746" s="11" t="s">
        <v>1892</v>
      </c>
      <c r="F1746" s="11" t="s">
        <v>1893</v>
      </c>
      <c r="G1746" s="17" t="n">
        <v>1713030500024</v>
      </c>
      <c r="H1746" s="11" t="s">
        <v>3</v>
      </c>
    </row>
    <row r="1747" customFormat="false" ht="25.8" hidden="false" customHeight="true" outlineLevel="0" collapsed="false">
      <c r="A1747" s="11" t="n">
        <v>1746</v>
      </c>
      <c r="B1747" s="68" t="s">
        <v>1946</v>
      </c>
      <c r="C1747" s="68" t="s">
        <v>15</v>
      </c>
      <c r="D1747" s="11" t="s">
        <v>16</v>
      </c>
      <c r="E1747" s="11" t="s">
        <v>1892</v>
      </c>
      <c r="F1747" s="11" t="s">
        <v>1893</v>
      </c>
      <c r="G1747" s="17" t="n">
        <v>1713030500020</v>
      </c>
      <c r="H1747" s="11" t="s">
        <v>3</v>
      </c>
    </row>
    <row r="1748" customFormat="false" ht="25.8" hidden="false" customHeight="true" outlineLevel="0" collapsed="false">
      <c r="A1748" s="11" t="n">
        <v>1747</v>
      </c>
      <c r="B1748" s="68" t="s">
        <v>1947</v>
      </c>
      <c r="C1748" s="68" t="s">
        <v>15</v>
      </c>
      <c r="D1748" s="11" t="s">
        <v>1948</v>
      </c>
      <c r="E1748" s="11" t="s">
        <v>1892</v>
      </c>
      <c r="F1748" s="11" t="s">
        <v>1893</v>
      </c>
      <c r="G1748" s="17" t="n">
        <v>1713030500018</v>
      </c>
      <c r="H1748" s="68" t="s">
        <v>4</v>
      </c>
    </row>
    <row r="1749" customFormat="false" ht="25.8" hidden="false" customHeight="true" outlineLevel="0" collapsed="false">
      <c r="A1749" s="11" t="n">
        <v>1748</v>
      </c>
      <c r="B1749" s="68" t="s">
        <v>1949</v>
      </c>
      <c r="C1749" s="68" t="s">
        <v>15</v>
      </c>
      <c r="D1749" s="11" t="s">
        <v>16</v>
      </c>
      <c r="E1749" s="11" t="s">
        <v>1892</v>
      </c>
      <c r="F1749" s="11" t="s">
        <v>1893</v>
      </c>
      <c r="G1749" s="17" t="n">
        <v>1713030500009</v>
      </c>
      <c r="H1749" s="68" t="s">
        <v>4</v>
      </c>
    </row>
    <row r="1750" customFormat="false" ht="25.8" hidden="false" customHeight="true" outlineLevel="0" collapsed="false">
      <c r="A1750" s="11" t="n">
        <v>1749</v>
      </c>
      <c r="B1750" s="68" t="s">
        <v>1950</v>
      </c>
      <c r="C1750" s="68" t="s">
        <v>29</v>
      </c>
      <c r="D1750" s="11" t="s">
        <v>16</v>
      </c>
      <c r="E1750" s="11" t="s">
        <v>1892</v>
      </c>
      <c r="F1750" s="11" t="s">
        <v>1893</v>
      </c>
      <c r="G1750" s="17" t="n">
        <v>1713030500015</v>
      </c>
      <c r="H1750" s="68" t="s">
        <v>4</v>
      </c>
    </row>
    <row r="1751" customFormat="false" ht="25.8" hidden="false" customHeight="true" outlineLevel="0" collapsed="false">
      <c r="A1751" s="11" t="n">
        <v>1750</v>
      </c>
      <c r="B1751" s="68" t="s">
        <v>1951</v>
      </c>
      <c r="C1751" s="68" t="s">
        <v>29</v>
      </c>
      <c r="D1751" s="11" t="s">
        <v>16</v>
      </c>
      <c r="E1751" s="11" t="s">
        <v>1892</v>
      </c>
      <c r="F1751" s="11" t="s">
        <v>1893</v>
      </c>
      <c r="G1751" s="17" t="n">
        <v>1713030500021</v>
      </c>
      <c r="H1751" s="68" t="s">
        <v>4</v>
      </c>
    </row>
    <row r="1752" customFormat="false" ht="25.8" hidden="false" customHeight="true" outlineLevel="0" collapsed="false">
      <c r="A1752" s="11" t="n">
        <v>1751</v>
      </c>
      <c r="B1752" s="68" t="s">
        <v>1952</v>
      </c>
      <c r="C1752" s="68" t="s">
        <v>15</v>
      </c>
      <c r="D1752" s="11" t="s">
        <v>16</v>
      </c>
      <c r="E1752" s="11" t="s">
        <v>1892</v>
      </c>
      <c r="F1752" s="11" t="s">
        <v>1893</v>
      </c>
      <c r="G1752" s="17" t="n">
        <v>1713030500011</v>
      </c>
      <c r="H1752" s="68" t="s">
        <v>4</v>
      </c>
    </row>
    <row r="1753" customFormat="false" ht="25.8" hidden="false" customHeight="true" outlineLevel="0" collapsed="false">
      <c r="A1753" s="11" t="n">
        <v>1752</v>
      </c>
      <c r="B1753" s="69" t="s">
        <v>1953</v>
      </c>
      <c r="C1753" s="11" t="s">
        <v>29</v>
      </c>
      <c r="D1753" s="11" t="s">
        <v>16</v>
      </c>
      <c r="E1753" s="11" t="s">
        <v>1954</v>
      </c>
      <c r="F1753" s="70" t="s">
        <v>1569</v>
      </c>
      <c r="G1753" s="71" t="s">
        <v>1955</v>
      </c>
      <c r="H1753" s="72" t="s">
        <v>5</v>
      </c>
    </row>
    <row r="1754" customFormat="false" ht="25.8" hidden="false" customHeight="true" outlineLevel="0" collapsed="false">
      <c r="A1754" s="11" t="n">
        <v>1753</v>
      </c>
      <c r="B1754" s="73" t="s">
        <v>1956</v>
      </c>
      <c r="C1754" s="11" t="s">
        <v>29</v>
      </c>
      <c r="D1754" s="11" t="s">
        <v>16</v>
      </c>
      <c r="E1754" s="11" t="s">
        <v>1954</v>
      </c>
      <c r="F1754" s="70" t="s">
        <v>1569</v>
      </c>
      <c r="G1754" s="71" t="s">
        <v>1957</v>
      </c>
      <c r="H1754" s="72" t="s">
        <v>5</v>
      </c>
    </row>
    <row r="1755" customFormat="false" ht="25.8" hidden="false" customHeight="true" outlineLevel="0" collapsed="false">
      <c r="A1755" s="11" t="n">
        <v>1754</v>
      </c>
      <c r="B1755" s="73" t="s">
        <v>1958</v>
      </c>
      <c r="C1755" s="11" t="s">
        <v>29</v>
      </c>
      <c r="D1755" s="11" t="s">
        <v>16</v>
      </c>
      <c r="E1755" s="11" t="s">
        <v>1954</v>
      </c>
      <c r="F1755" s="70" t="s">
        <v>1959</v>
      </c>
      <c r="G1755" s="71" t="s">
        <v>1960</v>
      </c>
      <c r="H1755" s="72" t="s">
        <v>3</v>
      </c>
    </row>
    <row r="1756" customFormat="false" ht="25.8" hidden="false" customHeight="true" outlineLevel="0" collapsed="false">
      <c r="A1756" s="11" t="n">
        <v>1755</v>
      </c>
      <c r="B1756" s="73" t="s">
        <v>1961</v>
      </c>
      <c r="C1756" s="11" t="s">
        <v>29</v>
      </c>
      <c r="D1756" s="11" t="s">
        <v>16</v>
      </c>
      <c r="E1756" s="11" t="s">
        <v>1954</v>
      </c>
      <c r="F1756" s="70" t="s">
        <v>1959</v>
      </c>
      <c r="G1756" s="71" t="s">
        <v>1962</v>
      </c>
      <c r="H1756" s="72" t="s">
        <v>3</v>
      </c>
    </row>
    <row r="1757" customFormat="false" ht="25.8" hidden="false" customHeight="true" outlineLevel="0" collapsed="false">
      <c r="A1757" s="11" t="n">
        <v>1756</v>
      </c>
      <c r="B1757" s="69" t="s">
        <v>1963</v>
      </c>
      <c r="C1757" s="11" t="s">
        <v>29</v>
      </c>
      <c r="D1757" s="11" t="s">
        <v>16</v>
      </c>
      <c r="E1757" s="11" t="s">
        <v>1954</v>
      </c>
      <c r="F1757" s="70" t="s">
        <v>1569</v>
      </c>
      <c r="G1757" s="71" t="s">
        <v>1964</v>
      </c>
      <c r="H1757" s="72" t="s">
        <v>3</v>
      </c>
    </row>
    <row r="1758" customFormat="false" ht="25.8" hidden="false" customHeight="true" outlineLevel="0" collapsed="false">
      <c r="A1758" s="11" t="n">
        <v>1757</v>
      </c>
      <c r="B1758" s="73" t="s">
        <v>1965</v>
      </c>
      <c r="C1758" s="11" t="s">
        <v>29</v>
      </c>
      <c r="D1758" s="11" t="s">
        <v>16</v>
      </c>
      <c r="E1758" s="11" t="s">
        <v>1954</v>
      </c>
      <c r="F1758" s="70" t="s">
        <v>1959</v>
      </c>
      <c r="G1758" s="71" t="s">
        <v>1966</v>
      </c>
      <c r="H1758" s="72" t="s">
        <v>3</v>
      </c>
    </row>
    <row r="1759" customFormat="false" ht="25.8" hidden="false" customHeight="true" outlineLevel="0" collapsed="false">
      <c r="A1759" s="11" t="n">
        <v>1758</v>
      </c>
      <c r="B1759" s="73" t="s">
        <v>1967</v>
      </c>
      <c r="C1759" s="11" t="s">
        <v>15</v>
      </c>
      <c r="D1759" s="11" t="s">
        <v>16</v>
      </c>
      <c r="E1759" s="11" t="s">
        <v>1954</v>
      </c>
      <c r="F1759" s="70" t="s">
        <v>1959</v>
      </c>
      <c r="G1759" s="71" t="s">
        <v>1968</v>
      </c>
      <c r="H1759" s="72" t="s">
        <v>3</v>
      </c>
    </row>
    <row r="1760" customFormat="false" ht="25.8" hidden="false" customHeight="true" outlineLevel="0" collapsed="false">
      <c r="A1760" s="11" t="n">
        <v>1759</v>
      </c>
      <c r="B1760" s="73" t="s">
        <v>1969</v>
      </c>
      <c r="C1760" s="11" t="s">
        <v>15</v>
      </c>
      <c r="D1760" s="11" t="s">
        <v>16</v>
      </c>
      <c r="E1760" s="11" t="s">
        <v>1954</v>
      </c>
      <c r="F1760" s="70" t="s">
        <v>1959</v>
      </c>
      <c r="G1760" s="71" t="s">
        <v>1970</v>
      </c>
      <c r="H1760" s="72" t="s">
        <v>4</v>
      </c>
    </row>
    <row r="1761" customFormat="false" ht="25.8" hidden="false" customHeight="true" outlineLevel="0" collapsed="false">
      <c r="A1761" s="11" t="n">
        <v>1760</v>
      </c>
      <c r="B1761" s="69" t="s">
        <v>1971</v>
      </c>
      <c r="C1761" s="11" t="s">
        <v>29</v>
      </c>
      <c r="D1761" s="11" t="s">
        <v>16</v>
      </c>
      <c r="E1761" s="11" t="s">
        <v>1954</v>
      </c>
      <c r="F1761" s="70" t="s">
        <v>1569</v>
      </c>
      <c r="G1761" s="71" t="s">
        <v>1972</v>
      </c>
      <c r="H1761" s="72" t="s">
        <v>4</v>
      </c>
    </row>
    <row r="1762" customFormat="false" ht="25.8" hidden="false" customHeight="true" outlineLevel="0" collapsed="false">
      <c r="A1762" s="11" t="n">
        <v>1761</v>
      </c>
      <c r="B1762" s="72" t="s">
        <v>1973</v>
      </c>
      <c r="C1762" s="11" t="s">
        <v>29</v>
      </c>
      <c r="D1762" s="11" t="s">
        <v>16</v>
      </c>
      <c r="E1762" s="11" t="s">
        <v>1954</v>
      </c>
      <c r="F1762" s="70" t="s">
        <v>1959</v>
      </c>
      <c r="G1762" s="74" t="s">
        <v>1974</v>
      </c>
      <c r="H1762" s="72" t="s">
        <v>5</v>
      </c>
    </row>
    <row r="1763" customFormat="false" ht="25.8" hidden="false" customHeight="true" outlineLevel="0" collapsed="false">
      <c r="A1763" s="11" t="n">
        <v>1762</v>
      </c>
      <c r="B1763" s="72" t="s">
        <v>1975</v>
      </c>
      <c r="C1763" s="11" t="s">
        <v>29</v>
      </c>
      <c r="D1763" s="11" t="s">
        <v>16</v>
      </c>
      <c r="E1763" s="11" t="s">
        <v>1954</v>
      </c>
      <c r="F1763" s="70" t="s">
        <v>1569</v>
      </c>
      <c r="G1763" s="74" t="s">
        <v>1976</v>
      </c>
      <c r="H1763" s="72" t="s">
        <v>3</v>
      </c>
    </row>
    <row r="1764" customFormat="false" ht="25.8" hidden="false" customHeight="true" outlineLevel="0" collapsed="false">
      <c r="A1764" s="11" t="n">
        <v>1763</v>
      </c>
      <c r="B1764" s="72" t="s">
        <v>1977</v>
      </c>
      <c r="C1764" s="11" t="s">
        <v>29</v>
      </c>
      <c r="D1764" s="11" t="s">
        <v>16</v>
      </c>
      <c r="E1764" s="11" t="s">
        <v>1954</v>
      </c>
      <c r="F1764" s="70" t="s">
        <v>1569</v>
      </c>
      <c r="G1764" s="15" t="s">
        <v>1978</v>
      </c>
      <c r="H1764" s="72" t="s">
        <v>3</v>
      </c>
    </row>
    <row r="1765" customFormat="false" ht="25.8" hidden="false" customHeight="true" outlineLevel="0" collapsed="false">
      <c r="A1765" s="11" t="n">
        <v>1764</v>
      </c>
      <c r="B1765" s="72" t="s">
        <v>1979</v>
      </c>
      <c r="C1765" s="11" t="s">
        <v>15</v>
      </c>
      <c r="D1765" s="11" t="s">
        <v>16</v>
      </c>
      <c r="E1765" s="11" t="s">
        <v>1954</v>
      </c>
      <c r="F1765" s="70" t="s">
        <v>1959</v>
      </c>
      <c r="G1765" s="74" t="s">
        <v>1980</v>
      </c>
      <c r="H1765" s="72" t="s">
        <v>3</v>
      </c>
    </row>
    <row r="1766" customFormat="false" ht="25.8" hidden="false" customHeight="true" outlineLevel="0" collapsed="false">
      <c r="A1766" s="11" t="n">
        <v>1765</v>
      </c>
      <c r="B1766" s="72" t="s">
        <v>1981</v>
      </c>
      <c r="C1766" s="11" t="s">
        <v>29</v>
      </c>
      <c r="D1766" s="11" t="s">
        <v>16</v>
      </c>
      <c r="E1766" s="11" t="s">
        <v>1954</v>
      </c>
      <c r="F1766" s="70" t="s">
        <v>1959</v>
      </c>
      <c r="G1766" s="74" t="s">
        <v>1982</v>
      </c>
      <c r="H1766" s="72" t="s">
        <v>3</v>
      </c>
    </row>
    <row r="1767" customFormat="false" ht="25.8" hidden="false" customHeight="true" outlineLevel="0" collapsed="false">
      <c r="A1767" s="11" t="n">
        <v>1766</v>
      </c>
      <c r="B1767" s="72" t="s">
        <v>1983</v>
      </c>
      <c r="C1767" s="11" t="s">
        <v>29</v>
      </c>
      <c r="D1767" s="11" t="s">
        <v>16</v>
      </c>
      <c r="E1767" s="11" t="s">
        <v>1954</v>
      </c>
      <c r="F1767" s="70" t="s">
        <v>1581</v>
      </c>
      <c r="G1767" s="74" t="n">
        <v>160912520011</v>
      </c>
      <c r="H1767" s="72" t="s">
        <v>3</v>
      </c>
    </row>
    <row r="1768" customFormat="false" ht="25.8" hidden="false" customHeight="true" outlineLevel="0" collapsed="false">
      <c r="A1768" s="11" t="n">
        <v>1767</v>
      </c>
      <c r="B1768" s="72" t="s">
        <v>1984</v>
      </c>
      <c r="C1768" s="11" t="s">
        <v>15</v>
      </c>
      <c r="D1768" s="11" t="s">
        <v>16</v>
      </c>
      <c r="E1768" s="11" t="s">
        <v>1954</v>
      </c>
      <c r="F1768" s="70" t="s">
        <v>1581</v>
      </c>
      <c r="G1768" s="74" t="n">
        <v>160912520012</v>
      </c>
      <c r="H1768" s="72" t="s">
        <v>4</v>
      </c>
    </row>
    <row r="1769" customFormat="false" ht="25.8" hidden="false" customHeight="true" outlineLevel="0" collapsed="false">
      <c r="A1769" s="11" t="n">
        <v>1768</v>
      </c>
      <c r="B1769" s="42" t="s">
        <v>1985</v>
      </c>
      <c r="C1769" s="11" t="s">
        <v>15</v>
      </c>
      <c r="D1769" s="11" t="s">
        <v>16</v>
      </c>
      <c r="E1769" s="11" t="s">
        <v>1954</v>
      </c>
      <c r="F1769" s="11" t="s">
        <v>1986</v>
      </c>
      <c r="G1769" s="75" t="n">
        <v>1714135105002</v>
      </c>
      <c r="H1769" s="76" t="s">
        <v>5</v>
      </c>
    </row>
    <row r="1770" customFormat="false" ht="25.8" hidden="false" customHeight="true" outlineLevel="0" collapsed="false">
      <c r="A1770" s="11" t="n">
        <v>1769</v>
      </c>
      <c r="B1770" s="42" t="s">
        <v>1987</v>
      </c>
      <c r="C1770" s="11" t="s">
        <v>29</v>
      </c>
      <c r="D1770" s="11" t="s">
        <v>16</v>
      </c>
      <c r="E1770" s="11" t="s">
        <v>1954</v>
      </c>
      <c r="F1770" s="11" t="s">
        <v>1569</v>
      </c>
      <c r="G1770" s="75" t="s">
        <v>1988</v>
      </c>
      <c r="H1770" s="76" t="s">
        <v>5</v>
      </c>
    </row>
    <row r="1771" customFormat="false" ht="25.8" hidden="false" customHeight="true" outlineLevel="0" collapsed="false">
      <c r="A1771" s="11" t="n">
        <v>1770</v>
      </c>
      <c r="B1771" s="42" t="s">
        <v>1989</v>
      </c>
      <c r="C1771" s="11" t="s">
        <v>29</v>
      </c>
      <c r="D1771" s="11" t="s">
        <v>16</v>
      </c>
      <c r="E1771" s="11" t="s">
        <v>1954</v>
      </c>
      <c r="F1771" s="11" t="s">
        <v>1569</v>
      </c>
      <c r="G1771" s="75" t="s">
        <v>1990</v>
      </c>
      <c r="H1771" s="76" t="s">
        <v>5</v>
      </c>
    </row>
    <row r="1772" customFormat="false" ht="25.8" hidden="false" customHeight="true" outlineLevel="0" collapsed="false">
      <c r="A1772" s="11" t="n">
        <v>1771</v>
      </c>
      <c r="B1772" s="42" t="s">
        <v>1991</v>
      </c>
      <c r="C1772" s="11" t="s">
        <v>29</v>
      </c>
      <c r="D1772" s="11" t="s">
        <v>16</v>
      </c>
      <c r="E1772" s="11" t="s">
        <v>1954</v>
      </c>
      <c r="F1772" s="11" t="s">
        <v>1581</v>
      </c>
      <c r="G1772" s="75" t="n">
        <v>1714125200001</v>
      </c>
      <c r="H1772" s="76" t="s">
        <v>5</v>
      </c>
    </row>
    <row r="1773" customFormat="false" ht="25.8" hidden="false" customHeight="true" outlineLevel="0" collapsed="false">
      <c r="A1773" s="11" t="n">
        <v>1772</v>
      </c>
      <c r="B1773" s="42" t="s">
        <v>1992</v>
      </c>
      <c r="C1773" s="11" t="s">
        <v>29</v>
      </c>
      <c r="D1773" s="11" t="s">
        <v>16</v>
      </c>
      <c r="E1773" s="11" t="s">
        <v>1954</v>
      </c>
      <c r="F1773" s="11" t="s">
        <v>1986</v>
      </c>
      <c r="G1773" s="75" t="n">
        <v>1714135105004</v>
      </c>
      <c r="H1773" s="76" t="s">
        <v>5</v>
      </c>
    </row>
    <row r="1774" customFormat="false" ht="25.8" hidden="false" customHeight="true" outlineLevel="0" collapsed="false">
      <c r="A1774" s="11" t="n">
        <v>1773</v>
      </c>
      <c r="B1774" s="42" t="s">
        <v>1993</v>
      </c>
      <c r="C1774" s="11" t="s">
        <v>29</v>
      </c>
      <c r="D1774" s="11" t="s">
        <v>16</v>
      </c>
      <c r="E1774" s="11" t="s">
        <v>1954</v>
      </c>
      <c r="F1774" s="11" t="s">
        <v>1959</v>
      </c>
      <c r="G1774" s="75" t="s">
        <v>1994</v>
      </c>
      <c r="H1774" s="76" t="s">
        <v>3</v>
      </c>
    </row>
    <row r="1775" customFormat="false" ht="25.8" hidden="false" customHeight="true" outlineLevel="0" collapsed="false">
      <c r="A1775" s="11" t="n">
        <v>1774</v>
      </c>
      <c r="B1775" s="42" t="s">
        <v>1995</v>
      </c>
      <c r="C1775" s="11" t="s">
        <v>29</v>
      </c>
      <c r="D1775" s="11" t="s">
        <v>16</v>
      </c>
      <c r="E1775" s="11" t="s">
        <v>1954</v>
      </c>
      <c r="F1775" s="11" t="s">
        <v>1959</v>
      </c>
      <c r="G1775" s="75" t="s">
        <v>1996</v>
      </c>
      <c r="H1775" s="76" t="s">
        <v>3</v>
      </c>
    </row>
    <row r="1776" customFormat="false" ht="25.8" hidden="false" customHeight="true" outlineLevel="0" collapsed="false">
      <c r="A1776" s="11" t="n">
        <v>1775</v>
      </c>
      <c r="B1776" s="42" t="s">
        <v>1997</v>
      </c>
      <c r="C1776" s="11" t="s">
        <v>29</v>
      </c>
      <c r="D1776" s="11" t="s">
        <v>16</v>
      </c>
      <c r="E1776" s="11" t="s">
        <v>1954</v>
      </c>
      <c r="F1776" s="11" t="s">
        <v>1959</v>
      </c>
      <c r="G1776" s="75" t="s">
        <v>1998</v>
      </c>
      <c r="H1776" s="76" t="s">
        <v>3</v>
      </c>
    </row>
    <row r="1777" customFormat="false" ht="25.8" hidden="false" customHeight="true" outlineLevel="0" collapsed="false">
      <c r="A1777" s="11" t="n">
        <v>1776</v>
      </c>
      <c r="B1777" s="42" t="s">
        <v>1999</v>
      </c>
      <c r="C1777" s="11" t="s">
        <v>15</v>
      </c>
      <c r="D1777" s="11" t="s">
        <v>16</v>
      </c>
      <c r="E1777" s="11" t="s">
        <v>1954</v>
      </c>
      <c r="F1777" s="11" t="s">
        <v>1986</v>
      </c>
      <c r="G1777" s="75" t="n">
        <v>1714135105008</v>
      </c>
      <c r="H1777" s="76" t="s">
        <v>3</v>
      </c>
    </row>
    <row r="1778" customFormat="false" ht="25.8" hidden="false" customHeight="true" outlineLevel="0" collapsed="false">
      <c r="A1778" s="11" t="n">
        <v>1777</v>
      </c>
      <c r="B1778" s="42" t="s">
        <v>2000</v>
      </c>
      <c r="C1778" s="11" t="s">
        <v>29</v>
      </c>
      <c r="D1778" s="11" t="s">
        <v>16</v>
      </c>
      <c r="E1778" s="11" t="s">
        <v>1954</v>
      </c>
      <c r="F1778" s="11" t="s">
        <v>1959</v>
      </c>
      <c r="G1778" s="75" t="s">
        <v>2001</v>
      </c>
      <c r="H1778" s="76" t="s">
        <v>3</v>
      </c>
    </row>
    <row r="1779" customFormat="false" ht="25.8" hidden="false" customHeight="true" outlineLevel="0" collapsed="false">
      <c r="A1779" s="11" t="n">
        <v>1778</v>
      </c>
      <c r="B1779" s="42" t="s">
        <v>2002</v>
      </c>
      <c r="C1779" s="11" t="s">
        <v>29</v>
      </c>
      <c r="D1779" s="11" t="s">
        <v>16</v>
      </c>
      <c r="E1779" s="11" t="s">
        <v>1954</v>
      </c>
      <c r="F1779" s="11" t="s">
        <v>1959</v>
      </c>
      <c r="G1779" s="75" t="s">
        <v>2003</v>
      </c>
      <c r="H1779" s="76" t="s">
        <v>3</v>
      </c>
    </row>
    <row r="1780" customFormat="false" ht="25.8" hidden="false" customHeight="true" outlineLevel="0" collapsed="false">
      <c r="A1780" s="11" t="n">
        <v>1779</v>
      </c>
      <c r="B1780" s="42" t="s">
        <v>2004</v>
      </c>
      <c r="C1780" s="11" t="s">
        <v>29</v>
      </c>
      <c r="D1780" s="11" t="s">
        <v>16</v>
      </c>
      <c r="E1780" s="11" t="s">
        <v>1954</v>
      </c>
      <c r="F1780" s="11" t="s">
        <v>1986</v>
      </c>
      <c r="G1780" s="75" t="n">
        <v>1714135105009</v>
      </c>
      <c r="H1780" s="76" t="s">
        <v>3</v>
      </c>
    </row>
    <row r="1781" customFormat="false" ht="25.8" hidden="false" customHeight="true" outlineLevel="0" collapsed="false">
      <c r="A1781" s="11" t="n">
        <v>1780</v>
      </c>
      <c r="B1781" s="42" t="s">
        <v>2005</v>
      </c>
      <c r="C1781" s="11" t="s">
        <v>29</v>
      </c>
      <c r="D1781" s="11" t="s">
        <v>16</v>
      </c>
      <c r="E1781" s="11" t="s">
        <v>1954</v>
      </c>
      <c r="F1781" s="11" t="s">
        <v>1986</v>
      </c>
      <c r="G1781" s="75" t="n">
        <v>1714135105016</v>
      </c>
      <c r="H1781" s="76" t="s">
        <v>3</v>
      </c>
    </row>
    <row r="1782" customFormat="false" ht="25.8" hidden="false" customHeight="true" outlineLevel="0" collapsed="false">
      <c r="A1782" s="11" t="n">
        <v>1781</v>
      </c>
      <c r="B1782" s="42" t="s">
        <v>2006</v>
      </c>
      <c r="C1782" s="11" t="s">
        <v>29</v>
      </c>
      <c r="D1782" s="11" t="s">
        <v>16</v>
      </c>
      <c r="E1782" s="11" t="s">
        <v>1954</v>
      </c>
      <c r="F1782" s="11" t="s">
        <v>1959</v>
      </c>
      <c r="G1782" s="75" t="s">
        <v>2007</v>
      </c>
      <c r="H1782" s="76" t="s">
        <v>3</v>
      </c>
    </row>
    <row r="1783" customFormat="false" ht="25.8" hidden="false" customHeight="true" outlineLevel="0" collapsed="false">
      <c r="A1783" s="11" t="n">
        <v>1782</v>
      </c>
      <c r="B1783" s="42" t="s">
        <v>2008</v>
      </c>
      <c r="C1783" s="11" t="s">
        <v>29</v>
      </c>
      <c r="D1783" s="11" t="s">
        <v>16</v>
      </c>
      <c r="E1783" s="11" t="s">
        <v>1954</v>
      </c>
      <c r="F1783" s="11" t="s">
        <v>1959</v>
      </c>
      <c r="G1783" s="75" t="s">
        <v>2009</v>
      </c>
      <c r="H1783" s="76" t="s">
        <v>3</v>
      </c>
    </row>
    <row r="1784" customFormat="false" ht="25.8" hidden="false" customHeight="true" outlineLevel="0" collapsed="false">
      <c r="A1784" s="11" t="n">
        <v>1783</v>
      </c>
      <c r="B1784" s="42" t="s">
        <v>2010</v>
      </c>
      <c r="C1784" s="11" t="s">
        <v>15</v>
      </c>
      <c r="D1784" s="11" t="s">
        <v>16</v>
      </c>
      <c r="E1784" s="11" t="s">
        <v>1954</v>
      </c>
      <c r="F1784" s="11" t="s">
        <v>1986</v>
      </c>
      <c r="G1784" s="75" t="n">
        <v>1714135105015</v>
      </c>
      <c r="H1784" s="76" t="s">
        <v>3</v>
      </c>
    </row>
    <row r="1785" customFormat="false" ht="25.8" hidden="false" customHeight="true" outlineLevel="0" collapsed="false">
      <c r="A1785" s="11" t="n">
        <v>1784</v>
      </c>
      <c r="B1785" s="42" t="s">
        <v>2011</v>
      </c>
      <c r="C1785" s="11" t="s">
        <v>15</v>
      </c>
      <c r="D1785" s="11" t="s">
        <v>16</v>
      </c>
      <c r="E1785" s="11" t="s">
        <v>1954</v>
      </c>
      <c r="F1785" s="11" t="s">
        <v>1986</v>
      </c>
      <c r="G1785" s="75" t="n">
        <v>1714135105006</v>
      </c>
      <c r="H1785" s="76" t="s">
        <v>3</v>
      </c>
    </row>
    <row r="1786" customFormat="false" ht="25.8" hidden="false" customHeight="true" outlineLevel="0" collapsed="false">
      <c r="A1786" s="11" t="n">
        <v>1785</v>
      </c>
      <c r="B1786" s="42" t="s">
        <v>2012</v>
      </c>
      <c r="C1786" s="11" t="s">
        <v>2013</v>
      </c>
      <c r="D1786" s="11" t="s">
        <v>16</v>
      </c>
      <c r="E1786" s="11" t="s">
        <v>1954</v>
      </c>
      <c r="F1786" s="11" t="s">
        <v>1986</v>
      </c>
      <c r="G1786" s="75" t="n">
        <v>1714135105007</v>
      </c>
      <c r="H1786" s="76" t="s">
        <v>3</v>
      </c>
    </row>
    <row r="1787" customFormat="false" ht="25.8" hidden="false" customHeight="true" outlineLevel="0" collapsed="false">
      <c r="A1787" s="11" t="n">
        <v>1786</v>
      </c>
      <c r="B1787" s="42" t="s">
        <v>2014</v>
      </c>
      <c r="C1787" s="11" t="s">
        <v>2013</v>
      </c>
      <c r="D1787" s="11" t="s">
        <v>16</v>
      </c>
      <c r="E1787" s="11" t="s">
        <v>1954</v>
      </c>
      <c r="F1787" s="11" t="s">
        <v>1986</v>
      </c>
      <c r="G1787" s="75" t="n">
        <v>1714135105014</v>
      </c>
      <c r="H1787" s="76" t="s">
        <v>3</v>
      </c>
    </row>
    <row r="1788" customFormat="false" ht="25.8" hidden="false" customHeight="true" outlineLevel="0" collapsed="false">
      <c r="A1788" s="11" t="n">
        <v>1787</v>
      </c>
      <c r="B1788" s="42" t="s">
        <v>2015</v>
      </c>
      <c r="C1788" s="11" t="s">
        <v>2013</v>
      </c>
      <c r="D1788" s="11" t="s">
        <v>16</v>
      </c>
      <c r="E1788" s="11" t="s">
        <v>1954</v>
      </c>
      <c r="F1788" s="11" t="s">
        <v>1959</v>
      </c>
      <c r="G1788" s="75" t="s">
        <v>2016</v>
      </c>
      <c r="H1788" s="76" t="s">
        <v>3</v>
      </c>
    </row>
    <row r="1789" customFormat="false" ht="25.8" hidden="false" customHeight="true" outlineLevel="0" collapsed="false">
      <c r="A1789" s="11" t="n">
        <v>1788</v>
      </c>
      <c r="B1789" s="42" t="s">
        <v>2017</v>
      </c>
      <c r="C1789" s="11" t="s">
        <v>2013</v>
      </c>
      <c r="D1789" s="11" t="s">
        <v>16</v>
      </c>
      <c r="E1789" s="11" t="s">
        <v>1954</v>
      </c>
      <c r="F1789" s="11" t="s">
        <v>1986</v>
      </c>
      <c r="G1789" s="75" t="n">
        <v>1714135105013</v>
      </c>
      <c r="H1789" s="76" t="s">
        <v>3</v>
      </c>
    </row>
    <row r="1790" customFormat="false" ht="25.8" hidden="false" customHeight="true" outlineLevel="0" collapsed="false">
      <c r="A1790" s="11" t="n">
        <v>1789</v>
      </c>
      <c r="B1790" s="42" t="s">
        <v>2018</v>
      </c>
      <c r="C1790" s="11" t="s">
        <v>15</v>
      </c>
      <c r="D1790" s="11" t="s">
        <v>16</v>
      </c>
      <c r="E1790" s="11" t="s">
        <v>1954</v>
      </c>
      <c r="F1790" s="11" t="s">
        <v>1986</v>
      </c>
      <c r="G1790" s="75" t="n">
        <v>1714135105001</v>
      </c>
      <c r="H1790" s="76" t="s">
        <v>4</v>
      </c>
    </row>
    <row r="1791" customFormat="false" ht="25.8" hidden="false" customHeight="true" outlineLevel="0" collapsed="false">
      <c r="A1791" s="11" t="n">
        <v>1790</v>
      </c>
      <c r="B1791" s="42" t="s">
        <v>2019</v>
      </c>
      <c r="C1791" s="11" t="s">
        <v>29</v>
      </c>
      <c r="D1791" s="11" t="s">
        <v>16</v>
      </c>
      <c r="E1791" s="11" t="s">
        <v>1954</v>
      </c>
      <c r="F1791" s="11" t="s">
        <v>1986</v>
      </c>
      <c r="G1791" s="75" t="n">
        <v>1714135105010</v>
      </c>
      <c r="H1791" s="76" t="s">
        <v>4</v>
      </c>
    </row>
    <row r="1792" customFormat="false" ht="25.8" hidden="false" customHeight="true" outlineLevel="0" collapsed="false">
      <c r="A1792" s="11" t="n">
        <v>1791</v>
      </c>
      <c r="B1792" s="42" t="s">
        <v>2020</v>
      </c>
      <c r="C1792" s="11" t="s">
        <v>29</v>
      </c>
      <c r="D1792" s="11" t="s">
        <v>16</v>
      </c>
      <c r="E1792" s="11" t="s">
        <v>1954</v>
      </c>
      <c r="F1792" s="11" t="s">
        <v>1986</v>
      </c>
      <c r="G1792" s="75" t="n">
        <v>1714135105011</v>
      </c>
      <c r="H1792" s="76" t="s">
        <v>4</v>
      </c>
    </row>
    <row r="1793" customFormat="false" ht="25.8" hidden="false" customHeight="true" outlineLevel="0" collapsed="false">
      <c r="A1793" s="11" t="n">
        <v>1792</v>
      </c>
      <c r="B1793" s="42" t="s">
        <v>2021</v>
      </c>
      <c r="C1793" s="11" t="s">
        <v>29</v>
      </c>
      <c r="D1793" s="11" t="s">
        <v>16</v>
      </c>
      <c r="E1793" s="11" t="s">
        <v>1954</v>
      </c>
      <c r="F1793" s="11" t="s">
        <v>1986</v>
      </c>
      <c r="G1793" s="75" t="n">
        <v>1714135105012</v>
      </c>
      <c r="H1793" s="76" t="s">
        <v>4</v>
      </c>
    </row>
    <row r="1794" customFormat="false" ht="25.8" hidden="false" customHeight="true" outlineLevel="0" collapsed="false">
      <c r="A1794" s="11" t="n">
        <v>1793</v>
      </c>
      <c r="B1794" s="42" t="s">
        <v>2022</v>
      </c>
      <c r="C1794" s="11" t="s">
        <v>29</v>
      </c>
      <c r="D1794" s="11" t="s">
        <v>16</v>
      </c>
      <c r="E1794" s="11" t="s">
        <v>1954</v>
      </c>
      <c r="F1794" s="11" t="s">
        <v>1986</v>
      </c>
      <c r="G1794" s="75" t="n">
        <v>1714135105003</v>
      </c>
      <c r="H1794" s="76" t="s">
        <v>4</v>
      </c>
    </row>
    <row r="1795" customFormat="false" ht="25.8" hidden="false" customHeight="true" outlineLevel="0" collapsed="false">
      <c r="A1795" s="11" t="n">
        <v>1794</v>
      </c>
      <c r="B1795" s="11" t="s">
        <v>2023</v>
      </c>
      <c r="C1795" s="11" t="s">
        <v>29</v>
      </c>
      <c r="D1795" s="11" t="s">
        <v>16</v>
      </c>
      <c r="E1795" s="11" t="s">
        <v>2024</v>
      </c>
      <c r="F1795" s="11" t="s">
        <v>2025</v>
      </c>
      <c r="G1795" s="15" t="n">
        <v>1715135101008</v>
      </c>
      <c r="H1795" s="21" t="s">
        <v>5</v>
      </c>
    </row>
    <row r="1796" customFormat="false" ht="25.8" hidden="false" customHeight="true" outlineLevel="0" collapsed="false">
      <c r="A1796" s="11" t="n">
        <v>1795</v>
      </c>
      <c r="B1796" s="11" t="s">
        <v>2026</v>
      </c>
      <c r="C1796" s="11" t="s">
        <v>15</v>
      </c>
      <c r="D1796" s="11" t="s">
        <v>16</v>
      </c>
      <c r="E1796" s="11" t="s">
        <v>2024</v>
      </c>
      <c r="F1796" s="11" t="s">
        <v>2025</v>
      </c>
      <c r="G1796" s="15" t="n">
        <v>1715135101002</v>
      </c>
      <c r="H1796" s="21" t="s">
        <v>5</v>
      </c>
    </row>
    <row r="1797" customFormat="false" ht="25.8" hidden="false" customHeight="true" outlineLevel="0" collapsed="false">
      <c r="A1797" s="11" t="n">
        <v>1796</v>
      </c>
      <c r="B1797" s="11" t="s">
        <v>2027</v>
      </c>
      <c r="C1797" s="11" t="s">
        <v>15</v>
      </c>
      <c r="D1797" s="11" t="s">
        <v>16</v>
      </c>
      <c r="E1797" s="11" t="s">
        <v>2024</v>
      </c>
      <c r="F1797" s="11" t="s">
        <v>2025</v>
      </c>
      <c r="G1797" s="15" t="n">
        <v>1715135101004</v>
      </c>
      <c r="H1797" s="21" t="s">
        <v>3</v>
      </c>
    </row>
    <row r="1798" customFormat="false" ht="25.8" hidden="false" customHeight="true" outlineLevel="0" collapsed="false">
      <c r="A1798" s="11" t="n">
        <v>1797</v>
      </c>
      <c r="B1798" s="11" t="s">
        <v>2028</v>
      </c>
      <c r="C1798" s="11" t="s">
        <v>15</v>
      </c>
      <c r="D1798" s="11" t="s">
        <v>16</v>
      </c>
      <c r="E1798" s="11" t="s">
        <v>2024</v>
      </c>
      <c r="F1798" s="11" t="s">
        <v>2029</v>
      </c>
      <c r="G1798" s="15" t="s">
        <v>2030</v>
      </c>
      <c r="H1798" s="21" t="s">
        <v>3</v>
      </c>
    </row>
    <row r="1799" customFormat="false" ht="25.8" hidden="false" customHeight="true" outlineLevel="0" collapsed="false">
      <c r="A1799" s="11" t="n">
        <v>1798</v>
      </c>
      <c r="B1799" s="11" t="s">
        <v>2031</v>
      </c>
      <c r="C1799" s="11" t="s">
        <v>29</v>
      </c>
      <c r="D1799" s="11" t="s">
        <v>16</v>
      </c>
      <c r="E1799" s="11" t="s">
        <v>2024</v>
      </c>
      <c r="F1799" s="11" t="s">
        <v>2025</v>
      </c>
      <c r="G1799" s="15" t="n">
        <v>1715135101007</v>
      </c>
      <c r="H1799" s="21" t="s">
        <v>3</v>
      </c>
    </row>
    <row r="1800" customFormat="false" ht="25.8" hidden="false" customHeight="true" outlineLevel="0" collapsed="false">
      <c r="A1800" s="11" t="n">
        <v>1799</v>
      </c>
      <c r="B1800" s="11" t="s">
        <v>2032</v>
      </c>
      <c r="C1800" s="11" t="s">
        <v>15</v>
      </c>
      <c r="D1800" s="11" t="s">
        <v>16</v>
      </c>
      <c r="E1800" s="11" t="s">
        <v>2024</v>
      </c>
      <c r="F1800" s="11" t="s">
        <v>2025</v>
      </c>
      <c r="G1800" s="15" t="n">
        <v>1715135101006</v>
      </c>
      <c r="H1800" s="21" t="s">
        <v>3</v>
      </c>
    </row>
    <row r="1801" customFormat="false" ht="25.8" hidden="false" customHeight="true" outlineLevel="0" collapsed="false">
      <c r="A1801" s="11" t="n">
        <v>1800</v>
      </c>
      <c r="B1801" s="11" t="s">
        <v>2033</v>
      </c>
      <c r="C1801" s="11" t="s">
        <v>29</v>
      </c>
      <c r="D1801" s="11" t="s">
        <v>16</v>
      </c>
      <c r="E1801" s="11" t="s">
        <v>2024</v>
      </c>
      <c r="F1801" s="11" t="s">
        <v>2025</v>
      </c>
      <c r="G1801" s="15" t="n">
        <v>1715135101003</v>
      </c>
      <c r="H1801" s="21" t="s">
        <v>3</v>
      </c>
    </row>
    <row r="1802" customFormat="false" ht="25.8" hidden="false" customHeight="true" outlineLevel="0" collapsed="false">
      <c r="A1802" s="11" t="n">
        <v>1801</v>
      </c>
      <c r="B1802" s="11" t="s">
        <v>2034</v>
      </c>
      <c r="C1802" s="11" t="s">
        <v>29</v>
      </c>
      <c r="D1802" s="11" t="s">
        <v>16</v>
      </c>
      <c r="E1802" s="11" t="s">
        <v>2024</v>
      </c>
      <c r="F1802" s="11" t="s">
        <v>2025</v>
      </c>
      <c r="G1802" s="15" t="n">
        <v>1715135101001</v>
      </c>
      <c r="H1802" s="21" t="s">
        <v>4</v>
      </c>
    </row>
    <row r="1803" customFormat="false" ht="25.8" hidden="false" customHeight="true" outlineLevel="0" collapsed="false">
      <c r="A1803" s="11" t="n">
        <v>1802</v>
      </c>
      <c r="B1803" s="11" t="s">
        <v>2035</v>
      </c>
      <c r="C1803" s="11" t="s">
        <v>29</v>
      </c>
      <c r="D1803" s="11" t="s">
        <v>16</v>
      </c>
      <c r="E1803" s="11" t="s">
        <v>2024</v>
      </c>
      <c r="F1803" s="11" t="s">
        <v>2025</v>
      </c>
      <c r="G1803" s="15" t="n">
        <v>1715135101005</v>
      </c>
      <c r="H1803" s="21" t="s">
        <v>4</v>
      </c>
    </row>
    <row r="1804" customFormat="false" ht="25.8" hidden="false" customHeight="true" outlineLevel="0" collapsed="false">
      <c r="A1804" s="11" t="n">
        <v>1803</v>
      </c>
      <c r="B1804" s="11" t="s">
        <v>2036</v>
      </c>
      <c r="C1804" s="11" t="s">
        <v>29</v>
      </c>
      <c r="D1804" s="11" t="s">
        <v>16</v>
      </c>
      <c r="E1804" s="11" t="s">
        <v>2024</v>
      </c>
      <c r="F1804" s="11" t="s">
        <v>2029</v>
      </c>
      <c r="G1804" s="15" t="s">
        <v>2037</v>
      </c>
      <c r="H1804" s="11" t="s">
        <v>5</v>
      </c>
    </row>
    <row r="1805" customFormat="false" ht="25.8" hidden="false" customHeight="true" outlineLevel="0" collapsed="false">
      <c r="A1805" s="11" t="n">
        <v>1804</v>
      </c>
      <c r="B1805" s="11" t="s">
        <v>2038</v>
      </c>
      <c r="C1805" s="11" t="s">
        <v>29</v>
      </c>
      <c r="D1805" s="11" t="s">
        <v>16</v>
      </c>
      <c r="E1805" s="11" t="s">
        <v>2024</v>
      </c>
      <c r="F1805" s="11" t="s">
        <v>2029</v>
      </c>
      <c r="G1805" s="15" t="s">
        <v>2039</v>
      </c>
      <c r="H1805" s="11" t="s">
        <v>3</v>
      </c>
    </row>
    <row r="1806" customFormat="false" ht="25.8" hidden="false" customHeight="true" outlineLevel="0" collapsed="false">
      <c r="A1806" s="11" t="n">
        <v>1805</v>
      </c>
      <c r="B1806" s="11" t="s">
        <v>2040</v>
      </c>
      <c r="C1806" s="11" t="s">
        <v>15</v>
      </c>
      <c r="D1806" s="11" t="s">
        <v>16</v>
      </c>
      <c r="E1806" s="11" t="s">
        <v>2024</v>
      </c>
      <c r="F1806" s="11" t="s">
        <v>2029</v>
      </c>
      <c r="G1806" s="15" t="s">
        <v>2041</v>
      </c>
      <c r="H1806" s="11" t="s">
        <v>3</v>
      </c>
    </row>
    <row r="1807" customFormat="false" ht="25.8" hidden="false" customHeight="true" outlineLevel="0" collapsed="false">
      <c r="A1807" s="11" t="n">
        <v>1806</v>
      </c>
      <c r="B1807" s="11" t="s">
        <v>2042</v>
      </c>
      <c r="C1807" s="11" t="s">
        <v>29</v>
      </c>
      <c r="D1807" s="11" t="s">
        <v>16</v>
      </c>
      <c r="E1807" s="11" t="s">
        <v>2024</v>
      </c>
      <c r="F1807" s="11" t="s">
        <v>2029</v>
      </c>
      <c r="G1807" s="15" t="s">
        <v>2043</v>
      </c>
      <c r="H1807" s="11" t="s">
        <v>4</v>
      </c>
    </row>
    <row r="1808" customFormat="false" ht="25.8" hidden="false" customHeight="true" outlineLevel="0" collapsed="false">
      <c r="A1808" s="11" t="n">
        <v>1807</v>
      </c>
      <c r="B1808" s="11" t="s">
        <v>2044</v>
      </c>
      <c r="C1808" s="11" t="s">
        <v>29</v>
      </c>
      <c r="D1808" s="11" t="s">
        <v>16</v>
      </c>
      <c r="E1808" s="11" t="s">
        <v>2024</v>
      </c>
      <c r="F1808" s="11" t="s">
        <v>2029</v>
      </c>
      <c r="G1808" s="15" t="s">
        <v>2045</v>
      </c>
      <c r="H1808" s="11" t="s">
        <v>3</v>
      </c>
    </row>
    <row r="1809" customFormat="false" ht="25.8" hidden="false" customHeight="true" outlineLevel="0" collapsed="false">
      <c r="A1809" s="11" t="n">
        <v>1808</v>
      </c>
      <c r="B1809" s="11" t="s">
        <v>1244</v>
      </c>
      <c r="C1809" s="11" t="s">
        <v>29</v>
      </c>
      <c r="D1809" s="11" t="s">
        <v>16</v>
      </c>
      <c r="E1809" s="11" t="s">
        <v>2024</v>
      </c>
      <c r="F1809" s="11" t="s">
        <v>2029</v>
      </c>
      <c r="G1809" s="15" t="s">
        <v>2046</v>
      </c>
      <c r="H1809" s="11" t="s">
        <v>3</v>
      </c>
    </row>
    <row r="1810" customFormat="false" ht="25.8" hidden="false" customHeight="true" outlineLevel="0" collapsed="false">
      <c r="A1810" s="11" t="n">
        <v>1809</v>
      </c>
      <c r="B1810" s="77" t="s">
        <v>2047</v>
      </c>
      <c r="C1810" s="77" t="s">
        <v>15</v>
      </c>
      <c r="D1810" s="77" t="s">
        <v>16</v>
      </c>
      <c r="E1810" s="77" t="s">
        <v>2048</v>
      </c>
      <c r="F1810" s="77" t="s">
        <v>2049</v>
      </c>
      <c r="G1810" s="15" t="n">
        <v>1716085212003</v>
      </c>
      <c r="H1810" s="77" t="s">
        <v>5</v>
      </c>
    </row>
    <row r="1811" customFormat="false" ht="25.8" hidden="false" customHeight="true" outlineLevel="0" collapsed="false">
      <c r="A1811" s="11" t="n">
        <v>1810</v>
      </c>
      <c r="B1811" s="77" t="s">
        <v>2050</v>
      </c>
      <c r="C1811" s="77" t="s">
        <v>15</v>
      </c>
      <c r="D1811" s="77" t="s">
        <v>16</v>
      </c>
      <c r="E1811" s="77" t="s">
        <v>2048</v>
      </c>
      <c r="F1811" s="77" t="s">
        <v>2049</v>
      </c>
      <c r="G1811" s="15" t="n">
        <v>1716085212015</v>
      </c>
      <c r="H1811" s="77" t="s">
        <v>5</v>
      </c>
    </row>
    <row r="1812" customFormat="false" ht="25.8" hidden="false" customHeight="true" outlineLevel="0" collapsed="false">
      <c r="A1812" s="11" t="n">
        <v>1811</v>
      </c>
      <c r="B1812" s="77" t="s">
        <v>2051</v>
      </c>
      <c r="C1812" s="77" t="s">
        <v>15</v>
      </c>
      <c r="D1812" s="77" t="s">
        <v>16</v>
      </c>
      <c r="E1812" s="77" t="s">
        <v>2048</v>
      </c>
      <c r="F1812" s="77" t="s">
        <v>2049</v>
      </c>
      <c r="G1812" s="15" t="n">
        <v>1716083500008</v>
      </c>
      <c r="H1812" s="77" t="s">
        <v>5</v>
      </c>
    </row>
    <row r="1813" customFormat="false" ht="25.8" hidden="false" customHeight="true" outlineLevel="0" collapsed="false">
      <c r="A1813" s="11" t="n">
        <v>1812</v>
      </c>
      <c r="B1813" s="77" t="s">
        <v>2052</v>
      </c>
      <c r="C1813" s="77" t="s">
        <v>29</v>
      </c>
      <c r="D1813" s="77" t="s">
        <v>16</v>
      </c>
      <c r="E1813" s="77" t="s">
        <v>2048</v>
      </c>
      <c r="F1813" s="77" t="s">
        <v>2049</v>
      </c>
      <c r="G1813" s="15" t="n">
        <v>1716085212004</v>
      </c>
      <c r="H1813" s="77" t="s">
        <v>5</v>
      </c>
    </row>
    <row r="1814" customFormat="false" ht="25.8" hidden="false" customHeight="true" outlineLevel="0" collapsed="false">
      <c r="A1814" s="11" t="n">
        <v>1813</v>
      </c>
      <c r="B1814" s="77" t="s">
        <v>2053</v>
      </c>
      <c r="C1814" s="77" t="s">
        <v>15</v>
      </c>
      <c r="D1814" s="77" t="s">
        <v>16</v>
      </c>
      <c r="E1814" s="77" t="s">
        <v>2048</v>
      </c>
      <c r="F1814" s="77" t="s">
        <v>2049</v>
      </c>
      <c r="G1814" s="15" t="n">
        <v>1716085212016</v>
      </c>
      <c r="H1814" s="77" t="s">
        <v>5</v>
      </c>
    </row>
    <row r="1815" customFormat="false" ht="25.8" hidden="false" customHeight="true" outlineLevel="0" collapsed="false">
      <c r="A1815" s="11" t="n">
        <v>1814</v>
      </c>
      <c r="B1815" s="77" t="s">
        <v>2054</v>
      </c>
      <c r="C1815" s="77" t="s">
        <v>29</v>
      </c>
      <c r="D1815" s="77" t="s">
        <v>16</v>
      </c>
      <c r="E1815" s="77" t="s">
        <v>2048</v>
      </c>
      <c r="F1815" s="77" t="s">
        <v>2049</v>
      </c>
      <c r="G1815" s="15" t="n">
        <v>1716085212007</v>
      </c>
      <c r="H1815" s="77" t="s">
        <v>3</v>
      </c>
    </row>
    <row r="1816" customFormat="false" ht="25.8" hidden="false" customHeight="true" outlineLevel="0" collapsed="false">
      <c r="A1816" s="11" t="n">
        <v>1815</v>
      </c>
      <c r="B1816" s="77" t="s">
        <v>2055</v>
      </c>
      <c r="C1816" s="77" t="s">
        <v>15</v>
      </c>
      <c r="D1816" s="77" t="s">
        <v>16</v>
      </c>
      <c r="E1816" s="77" t="s">
        <v>2048</v>
      </c>
      <c r="F1816" s="77" t="s">
        <v>2049</v>
      </c>
      <c r="G1816" s="15" t="n">
        <v>1716085212010</v>
      </c>
      <c r="H1816" s="77" t="s">
        <v>3</v>
      </c>
    </row>
    <row r="1817" customFormat="false" ht="25.8" hidden="false" customHeight="true" outlineLevel="0" collapsed="false">
      <c r="A1817" s="11" t="n">
        <v>1816</v>
      </c>
      <c r="B1817" s="77" t="s">
        <v>2056</v>
      </c>
      <c r="C1817" s="77" t="s">
        <v>29</v>
      </c>
      <c r="D1817" s="77" t="s">
        <v>16</v>
      </c>
      <c r="E1817" s="77" t="s">
        <v>2048</v>
      </c>
      <c r="F1817" s="77" t="s">
        <v>2049</v>
      </c>
      <c r="G1817" s="15" t="n">
        <v>1716085212013</v>
      </c>
      <c r="H1817" s="77" t="s">
        <v>3</v>
      </c>
    </row>
    <row r="1818" customFormat="false" ht="25.8" hidden="false" customHeight="true" outlineLevel="0" collapsed="false">
      <c r="A1818" s="11" t="n">
        <v>1817</v>
      </c>
      <c r="B1818" s="77" t="s">
        <v>2057</v>
      </c>
      <c r="C1818" s="77" t="s">
        <v>15</v>
      </c>
      <c r="D1818" s="77" t="s">
        <v>16</v>
      </c>
      <c r="E1818" s="77" t="s">
        <v>2048</v>
      </c>
      <c r="F1818" s="77" t="s">
        <v>2049</v>
      </c>
      <c r="G1818" s="15" t="n">
        <v>1716083500007</v>
      </c>
      <c r="H1818" s="77" t="s">
        <v>3</v>
      </c>
    </row>
    <row r="1819" customFormat="false" ht="25.8" hidden="false" customHeight="true" outlineLevel="0" collapsed="false">
      <c r="A1819" s="11" t="n">
        <v>1818</v>
      </c>
      <c r="B1819" s="77" t="s">
        <v>2058</v>
      </c>
      <c r="C1819" s="77" t="s">
        <v>15</v>
      </c>
      <c r="D1819" s="77" t="s">
        <v>16</v>
      </c>
      <c r="E1819" s="77" t="s">
        <v>2048</v>
      </c>
      <c r="F1819" s="77" t="s">
        <v>2049</v>
      </c>
      <c r="G1819" s="15" t="n">
        <v>1716085212011</v>
      </c>
      <c r="H1819" s="77" t="s">
        <v>3</v>
      </c>
    </row>
    <row r="1820" customFormat="false" ht="25.8" hidden="false" customHeight="true" outlineLevel="0" collapsed="false">
      <c r="A1820" s="11" t="n">
        <v>1819</v>
      </c>
      <c r="B1820" s="77" t="s">
        <v>2059</v>
      </c>
      <c r="C1820" s="77" t="s">
        <v>15</v>
      </c>
      <c r="D1820" s="77" t="s">
        <v>16</v>
      </c>
      <c r="E1820" s="77" t="s">
        <v>2048</v>
      </c>
      <c r="F1820" s="77" t="s">
        <v>2049</v>
      </c>
      <c r="G1820" s="15" t="n">
        <v>1716085212006</v>
      </c>
      <c r="H1820" s="77" t="s">
        <v>3</v>
      </c>
    </row>
    <row r="1821" customFormat="false" ht="25.8" hidden="false" customHeight="true" outlineLevel="0" collapsed="false">
      <c r="A1821" s="11" t="n">
        <v>1820</v>
      </c>
      <c r="B1821" s="77" t="s">
        <v>2060</v>
      </c>
      <c r="C1821" s="77" t="s">
        <v>15</v>
      </c>
      <c r="D1821" s="77" t="s">
        <v>16</v>
      </c>
      <c r="E1821" s="77" t="s">
        <v>2048</v>
      </c>
      <c r="F1821" s="77" t="s">
        <v>2049</v>
      </c>
      <c r="G1821" s="15" t="n">
        <v>1716085212012</v>
      </c>
      <c r="H1821" s="77" t="s">
        <v>3</v>
      </c>
    </row>
    <row r="1822" customFormat="false" ht="25.8" hidden="false" customHeight="true" outlineLevel="0" collapsed="false">
      <c r="A1822" s="11" t="n">
        <v>1821</v>
      </c>
      <c r="B1822" s="77" t="s">
        <v>2061</v>
      </c>
      <c r="C1822" s="77" t="s">
        <v>15</v>
      </c>
      <c r="D1822" s="77" t="s">
        <v>16</v>
      </c>
      <c r="E1822" s="77" t="s">
        <v>2048</v>
      </c>
      <c r="F1822" s="77" t="s">
        <v>2049</v>
      </c>
      <c r="G1822" s="15" t="n">
        <v>1716085212014</v>
      </c>
      <c r="H1822" s="77" t="s">
        <v>3</v>
      </c>
    </row>
    <row r="1823" customFormat="false" ht="25.8" hidden="false" customHeight="true" outlineLevel="0" collapsed="false">
      <c r="A1823" s="11" t="n">
        <v>1822</v>
      </c>
      <c r="B1823" s="77" t="s">
        <v>2062</v>
      </c>
      <c r="C1823" s="77" t="s">
        <v>15</v>
      </c>
      <c r="D1823" s="77" t="s">
        <v>16</v>
      </c>
      <c r="E1823" s="77" t="s">
        <v>2048</v>
      </c>
      <c r="F1823" s="77" t="s">
        <v>2049</v>
      </c>
      <c r="G1823" s="15" t="n">
        <v>1716083500002</v>
      </c>
      <c r="H1823" s="77" t="s">
        <v>3</v>
      </c>
    </row>
    <row r="1824" customFormat="false" ht="25.8" hidden="false" customHeight="true" outlineLevel="0" collapsed="false">
      <c r="A1824" s="11" t="n">
        <v>1823</v>
      </c>
      <c r="B1824" s="77" t="s">
        <v>2063</v>
      </c>
      <c r="C1824" s="77" t="s">
        <v>29</v>
      </c>
      <c r="D1824" s="77" t="s">
        <v>16</v>
      </c>
      <c r="E1824" s="77" t="s">
        <v>2048</v>
      </c>
      <c r="F1824" s="77" t="s">
        <v>2049</v>
      </c>
      <c r="G1824" s="15" t="n">
        <v>1716083500004</v>
      </c>
      <c r="H1824" s="77" t="s">
        <v>3</v>
      </c>
    </row>
    <row r="1825" customFormat="false" ht="25.8" hidden="false" customHeight="true" outlineLevel="0" collapsed="false">
      <c r="A1825" s="11" t="n">
        <v>1824</v>
      </c>
      <c r="B1825" s="77" t="s">
        <v>2064</v>
      </c>
      <c r="C1825" s="77" t="s">
        <v>15</v>
      </c>
      <c r="D1825" s="77" t="s">
        <v>16</v>
      </c>
      <c r="E1825" s="77" t="s">
        <v>2048</v>
      </c>
      <c r="F1825" s="77" t="s">
        <v>2049</v>
      </c>
      <c r="G1825" s="15" t="n">
        <v>1716083500005</v>
      </c>
      <c r="H1825" s="77" t="s">
        <v>3</v>
      </c>
    </row>
    <row r="1826" customFormat="false" ht="25.8" hidden="false" customHeight="true" outlineLevel="0" collapsed="false">
      <c r="A1826" s="11" t="n">
        <v>1825</v>
      </c>
      <c r="B1826" s="77" t="s">
        <v>2065</v>
      </c>
      <c r="C1826" s="77" t="s">
        <v>15</v>
      </c>
      <c r="D1826" s="77" t="s">
        <v>16</v>
      </c>
      <c r="E1826" s="77" t="s">
        <v>2048</v>
      </c>
      <c r="F1826" s="77" t="s">
        <v>2049</v>
      </c>
      <c r="G1826" s="15" t="n">
        <v>1716085212008</v>
      </c>
      <c r="H1826" s="77" t="s">
        <v>3</v>
      </c>
    </row>
    <row r="1827" customFormat="false" ht="25.8" hidden="false" customHeight="true" outlineLevel="0" collapsed="false">
      <c r="A1827" s="11" t="n">
        <v>1826</v>
      </c>
      <c r="B1827" s="77" t="s">
        <v>2066</v>
      </c>
      <c r="C1827" s="77" t="s">
        <v>15</v>
      </c>
      <c r="D1827" s="77" t="s">
        <v>16</v>
      </c>
      <c r="E1827" s="77" t="s">
        <v>2048</v>
      </c>
      <c r="F1827" s="77" t="s">
        <v>2049</v>
      </c>
      <c r="G1827" s="15" t="n">
        <v>1716083500001</v>
      </c>
      <c r="H1827" s="77" t="s">
        <v>3</v>
      </c>
    </row>
    <row r="1828" customFormat="false" ht="25.8" hidden="false" customHeight="true" outlineLevel="0" collapsed="false">
      <c r="A1828" s="11" t="n">
        <v>1827</v>
      </c>
      <c r="B1828" s="77" t="s">
        <v>2067</v>
      </c>
      <c r="C1828" s="77" t="s">
        <v>15</v>
      </c>
      <c r="D1828" s="77" t="s">
        <v>16</v>
      </c>
      <c r="E1828" s="77" t="s">
        <v>2048</v>
      </c>
      <c r="F1828" s="77" t="s">
        <v>2049</v>
      </c>
      <c r="G1828" s="15" t="n">
        <v>1716085212001</v>
      </c>
      <c r="H1828" s="77" t="s">
        <v>3</v>
      </c>
    </row>
    <row r="1829" customFormat="false" ht="25.8" hidden="false" customHeight="true" outlineLevel="0" collapsed="false">
      <c r="A1829" s="11" t="n">
        <v>1828</v>
      </c>
      <c r="B1829" s="77" t="s">
        <v>2068</v>
      </c>
      <c r="C1829" s="77" t="s">
        <v>15</v>
      </c>
      <c r="D1829" s="77" t="s">
        <v>16</v>
      </c>
      <c r="E1829" s="77" t="s">
        <v>2048</v>
      </c>
      <c r="F1829" s="77" t="s">
        <v>2049</v>
      </c>
      <c r="G1829" s="15" t="n">
        <v>1716083500006</v>
      </c>
      <c r="H1829" s="77" t="s">
        <v>4</v>
      </c>
    </row>
    <row r="1830" customFormat="false" ht="25.8" hidden="false" customHeight="true" outlineLevel="0" collapsed="false">
      <c r="A1830" s="11" t="n">
        <v>1829</v>
      </c>
      <c r="B1830" s="77" t="s">
        <v>2069</v>
      </c>
      <c r="C1830" s="77" t="s">
        <v>15</v>
      </c>
      <c r="D1830" s="77" t="s">
        <v>16</v>
      </c>
      <c r="E1830" s="77" t="s">
        <v>2048</v>
      </c>
      <c r="F1830" s="77" t="s">
        <v>2049</v>
      </c>
      <c r="G1830" s="15" t="s">
        <v>2070</v>
      </c>
      <c r="H1830" s="77" t="s">
        <v>4</v>
      </c>
    </row>
    <row r="1831" customFormat="false" ht="25.8" hidden="false" customHeight="true" outlineLevel="0" collapsed="false">
      <c r="A1831" s="11" t="n">
        <v>1830</v>
      </c>
      <c r="B1831" s="77" t="s">
        <v>2071</v>
      </c>
      <c r="C1831" s="77" t="s">
        <v>15</v>
      </c>
      <c r="D1831" s="77" t="s">
        <v>16</v>
      </c>
      <c r="E1831" s="77" t="s">
        <v>2048</v>
      </c>
      <c r="F1831" s="77" t="s">
        <v>2049</v>
      </c>
      <c r="G1831" s="15" t="n">
        <v>1716085212002</v>
      </c>
      <c r="H1831" s="77" t="s">
        <v>4</v>
      </c>
    </row>
    <row r="1832" customFormat="false" ht="25.8" hidden="false" customHeight="true" outlineLevel="0" collapsed="false">
      <c r="A1832" s="11" t="n">
        <v>1831</v>
      </c>
      <c r="B1832" s="77" t="s">
        <v>2072</v>
      </c>
      <c r="C1832" s="77" t="s">
        <v>15</v>
      </c>
      <c r="D1832" s="77" t="s">
        <v>16</v>
      </c>
      <c r="E1832" s="77" t="s">
        <v>2048</v>
      </c>
      <c r="F1832" s="77" t="s">
        <v>2049</v>
      </c>
      <c r="G1832" s="15" t="n">
        <v>1716085212005</v>
      </c>
      <c r="H1832" s="77" t="s">
        <v>4</v>
      </c>
    </row>
    <row r="1833" customFormat="false" ht="25.8" hidden="false" customHeight="true" outlineLevel="0" collapsed="false">
      <c r="A1833" s="11" t="n">
        <v>1832</v>
      </c>
      <c r="B1833" s="77" t="s">
        <v>2073</v>
      </c>
      <c r="C1833" s="77" t="s">
        <v>15</v>
      </c>
      <c r="D1833" s="77" t="s">
        <v>16</v>
      </c>
      <c r="E1833" s="77" t="s">
        <v>2048</v>
      </c>
      <c r="F1833" s="77" t="s">
        <v>2049</v>
      </c>
      <c r="G1833" s="15" t="n">
        <v>1716083500003</v>
      </c>
      <c r="H1833" s="77" t="s">
        <v>4</v>
      </c>
    </row>
    <row r="1834" customFormat="false" ht="25.8" hidden="false" customHeight="true" outlineLevel="0" collapsed="false">
      <c r="A1834" s="11" t="n">
        <v>1833</v>
      </c>
      <c r="B1834" s="77" t="s">
        <v>2074</v>
      </c>
      <c r="C1834" s="77" t="s">
        <v>15</v>
      </c>
      <c r="D1834" s="77" t="s">
        <v>16</v>
      </c>
      <c r="E1834" s="77" t="s">
        <v>2048</v>
      </c>
      <c r="F1834" s="77" t="s">
        <v>2049</v>
      </c>
      <c r="G1834" s="15" t="n">
        <v>161608521202</v>
      </c>
      <c r="H1834" s="77" t="s">
        <v>5</v>
      </c>
    </row>
    <row r="1835" customFormat="false" ht="25.8" hidden="false" customHeight="true" outlineLevel="0" collapsed="false">
      <c r="A1835" s="11" t="n">
        <v>1834</v>
      </c>
      <c r="B1835" s="77" t="s">
        <v>2075</v>
      </c>
      <c r="C1835" s="77" t="s">
        <v>15</v>
      </c>
      <c r="D1835" s="77" t="s">
        <v>16</v>
      </c>
      <c r="E1835" s="77" t="s">
        <v>2048</v>
      </c>
      <c r="F1835" s="77" t="s">
        <v>2049</v>
      </c>
      <c r="G1835" s="15" t="n">
        <v>161608521205</v>
      </c>
      <c r="H1835" s="77" t="s">
        <v>5</v>
      </c>
    </row>
    <row r="1836" customFormat="false" ht="25.8" hidden="false" customHeight="true" outlineLevel="0" collapsed="false">
      <c r="A1836" s="11" t="n">
        <v>1835</v>
      </c>
      <c r="B1836" s="77" t="s">
        <v>2076</v>
      </c>
      <c r="C1836" s="77" t="s">
        <v>29</v>
      </c>
      <c r="D1836" s="77" t="s">
        <v>16</v>
      </c>
      <c r="E1836" s="77" t="s">
        <v>2048</v>
      </c>
      <c r="F1836" s="77" t="s">
        <v>2049</v>
      </c>
      <c r="G1836" s="15" t="n">
        <v>161608521214</v>
      </c>
      <c r="H1836" s="77" t="s">
        <v>5</v>
      </c>
    </row>
    <row r="1837" customFormat="false" ht="25.8" hidden="false" customHeight="true" outlineLevel="0" collapsed="false">
      <c r="A1837" s="11" t="n">
        <v>1836</v>
      </c>
      <c r="B1837" s="77" t="s">
        <v>2077</v>
      </c>
      <c r="C1837" s="77" t="s">
        <v>15</v>
      </c>
      <c r="D1837" s="77" t="s">
        <v>16</v>
      </c>
      <c r="E1837" s="77" t="s">
        <v>2048</v>
      </c>
      <c r="F1837" s="77" t="s">
        <v>2049</v>
      </c>
      <c r="G1837" s="15" t="n">
        <v>161608521206</v>
      </c>
      <c r="H1837" s="77" t="s">
        <v>5</v>
      </c>
    </row>
    <row r="1838" customFormat="false" ht="25.8" hidden="false" customHeight="true" outlineLevel="0" collapsed="false">
      <c r="A1838" s="11" t="n">
        <v>1837</v>
      </c>
      <c r="B1838" s="77" t="s">
        <v>2078</v>
      </c>
      <c r="C1838" s="77" t="s">
        <v>15</v>
      </c>
      <c r="D1838" s="77" t="s">
        <v>16</v>
      </c>
      <c r="E1838" s="77" t="s">
        <v>2048</v>
      </c>
      <c r="F1838" s="77" t="s">
        <v>2049</v>
      </c>
      <c r="G1838" s="15" t="n">
        <v>161608521203</v>
      </c>
      <c r="H1838" s="77" t="s">
        <v>3</v>
      </c>
    </row>
    <row r="1839" customFormat="false" ht="25.8" hidden="false" customHeight="true" outlineLevel="0" collapsed="false">
      <c r="A1839" s="11" t="n">
        <v>1838</v>
      </c>
      <c r="B1839" s="77" t="s">
        <v>1715</v>
      </c>
      <c r="C1839" s="77" t="s">
        <v>15</v>
      </c>
      <c r="D1839" s="77" t="s">
        <v>16</v>
      </c>
      <c r="E1839" s="77" t="s">
        <v>2048</v>
      </c>
      <c r="F1839" s="77" t="s">
        <v>2049</v>
      </c>
      <c r="G1839" s="15" t="n">
        <v>161608521215</v>
      </c>
      <c r="H1839" s="77" t="s">
        <v>3</v>
      </c>
    </row>
    <row r="1840" customFormat="false" ht="25.8" hidden="false" customHeight="true" outlineLevel="0" collapsed="false">
      <c r="A1840" s="11" t="n">
        <v>1839</v>
      </c>
      <c r="B1840" s="77" t="s">
        <v>2079</v>
      </c>
      <c r="C1840" s="77" t="s">
        <v>15</v>
      </c>
      <c r="D1840" s="77" t="s">
        <v>16</v>
      </c>
      <c r="E1840" s="77" t="s">
        <v>2048</v>
      </c>
      <c r="F1840" s="77" t="s">
        <v>2049</v>
      </c>
      <c r="G1840" s="15" t="n">
        <v>161608521201</v>
      </c>
      <c r="H1840" s="77" t="s">
        <v>3</v>
      </c>
    </row>
    <row r="1841" customFormat="false" ht="25.8" hidden="false" customHeight="true" outlineLevel="0" collapsed="false">
      <c r="A1841" s="11" t="n">
        <v>1840</v>
      </c>
      <c r="B1841" s="77" t="s">
        <v>2080</v>
      </c>
      <c r="C1841" s="77" t="s">
        <v>29</v>
      </c>
      <c r="D1841" s="77" t="s">
        <v>16</v>
      </c>
      <c r="E1841" s="77" t="s">
        <v>2048</v>
      </c>
      <c r="F1841" s="77" t="s">
        <v>2049</v>
      </c>
      <c r="G1841" s="15" t="n">
        <v>161608521210</v>
      </c>
      <c r="H1841" s="77" t="s">
        <v>3</v>
      </c>
    </row>
    <row r="1842" customFormat="false" ht="25.8" hidden="false" customHeight="true" outlineLevel="0" collapsed="false">
      <c r="A1842" s="11" t="n">
        <v>1841</v>
      </c>
      <c r="B1842" s="77" t="s">
        <v>2081</v>
      </c>
      <c r="C1842" s="77" t="s">
        <v>15</v>
      </c>
      <c r="D1842" s="77" t="s">
        <v>16</v>
      </c>
      <c r="E1842" s="77" t="s">
        <v>2048</v>
      </c>
      <c r="F1842" s="77" t="s">
        <v>2049</v>
      </c>
      <c r="G1842" s="15" t="n">
        <v>161608521216</v>
      </c>
      <c r="H1842" s="77" t="s">
        <v>3</v>
      </c>
    </row>
    <row r="1843" customFormat="false" ht="25.8" hidden="false" customHeight="true" outlineLevel="0" collapsed="false">
      <c r="A1843" s="11" t="n">
        <v>1842</v>
      </c>
      <c r="B1843" s="77" t="s">
        <v>2082</v>
      </c>
      <c r="C1843" s="77" t="s">
        <v>29</v>
      </c>
      <c r="D1843" s="77" t="s">
        <v>16</v>
      </c>
      <c r="E1843" s="77" t="s">
        <v>2048</v>
      </c>
      <c r="F1843" s="77" t="s">
        <v>2049</v>
      </c>
      <c r="G1843" s="15" t="n">
        <v>161608521217</v>
      </c>
      <c r="H1843" s="77" t="s">
        <v>3</v>
      </c>
    </row>
    <row r="1844" customFormat="false" ht="25.8" hidden="false" customHeight="true" outlineLevel="0" collapsed="false">
      <c r="A1844" s="11" t="n">
        <v>1843</v>
      </c>
      <c r="B1844" s="77" t="s">
        <v>2083</v>
      </c>
      <c r="C1844" s="77" t="s">
        <v>15</v>
      </c>
      <c r="D1844" s="77" t="s">
        <v>16</v>
      </c>
      <c r="E1844" s="77" t="s">
        <v>2048</v>
      </c>
      <c r="F1844" s="77" t="s">
        <v>2049</v>
      </c>
      <c r="G1844" s="15" t="n">
        <v>161608350003</v>
      </c>
      <c r="H1844" s="77" t="s">
        <v>3</v>
      </c>
    </row>
    <row r="1845" customFormat="false" ht="25.8" hidden="false" customHeight="true" outlineLevel="0" collapsed="false">
      <c r="A1845" s="11" t="n">
        <v>1844</v>
      </c>
      <c r="B1845" s="77" t="s">
        <v>2084</v>
      </c>
      <c r="C1845" s="77" t="s">
        <v>15</v>
      </c>
      <c r="D1845" s="77" t="s">
        <v>16</v>
      </c>
      <c r="E1845" s="77" t="s">
        <v>2048</v>
      </c>
      <c r="F1845" s="77" t="s">
        <v>2049</v>
      </c>
      <c r="G1845" s="15" t="n">
        <v>161608521207</v>
      </c>
      <c r="H1845" s="77" t="s">
        <v>3</v>
      </c>
    </row>
    <row r="1846" customFormat="false" ht="25.8" hidden="false" customHeight="true" outlineLevel="0" collapsed="false">
      <c r="A1846" s="11" t="n">
        <v>1845</v>
      </c>
      <c r="B1846" s="77" t="s">
        <v>2085</v>
      </c>
      <c r="C1846" s="77" t="s">
        <v>15</v>
      </c>
      <c r="D1846" s="77" t="s">
        <v>16</v>
      </c>
      <c r="E1846" s="77" t="s">
        <v>2048</v>
      </c>
      <c r="F1846" s="77" t="s">
        <v>2086</v>
      </c>
      <c r="G1846" s="15" t="s">
        <v>2087</v>
      </c>
      <c r="H1846" s="77" t="s">
        <v>3</v>
      </c>
    </row>
    <row r="1847" customFormat="false" ht="25.8" hidden="false" customHeight="true" outlineLevel="0" collapsed="false">
      <c r="A1847" s="11" t="n">
        <v>1846</v>
      </c>
      <c r="B1847" s="77" t="s">
        <v>1720</v>
      </c>
      <c r="C1847" s="77" t="s">
        <v>15</v>
      </c>
      <c r="D1847" s="77" t="s">
        <v>16</v>
      </c>
      <c r="E1847" s="77" t="s">
        <v>2048</v>
      </c>
      <c r="F1847" s="77" t="s">
        <v>2049</v>
      </c>
      <c r="G1847" s="15" t="n">
        <v>161608350002</v>
      </c>
      <c r="H1847" s="77" t="s">
        <v>3</v>
      </c>
    </row>
    <row r="1848" customFormat="false" ht="25.8" hidden="false" customHeight="true" outlineLevel="0" collapsed="false">
      <c r="A1848" s="11" t="n">
        <v>1847</v>
      </c>
      <c r="B1848" s="77" t="s">
        <v>2088</v>
      </c>
      <c r="C1848" s="77" t="s">
        <v>15</v>
      </c>
      <c r="D1848" s="77" t="s">
        <v>16</v>
      </c>
      <c r="E1848" s="77" t="s">
        <v>2048</v>
      </c>
      <c r="F1848" s="77" t="s">
        <v>2049</v>
      </c>
      <c r="G1848" s="15" t="n">
        <v>161608521212</v>
      </c>
      <c r="H1848" s="77" t="s">
        <v>3</v>
      </c>
    </row>
    <row r="1849" customFormat="false" ht="25.8" hidden="false" customHeight="true" outlineLevel="0" collapsed="false">
      <c r="A1849" s="11" t="n">
        <v>1848</v>
      </c>
      <c r="B1849" s="77" t="s">
        <v>2089</v>
      </c>
      <c r="C1849" s="77" t="s">
        <v>15</v>
      </c>
      <c r="D1849" s="77" t="s">
        <v>16</v>
      </c>
      <c r="E1849" s="77" t="s">
        <v>2048</v>
      </c>
      <c r="F1849" s="77" t="s">
        <v>2049</v>
      </c>
      <c r="G1849" s="15" t="n">
        <v>161608521204</v>
      </c>
      <c r="H1849" s="77" t="s">
        <v>3</v>
      </c>
    </row>
    <row r="1850" customFormat="false" ht="25.8" hidden="false" customHeight="true" outlineLevel="0" collapsed="false">
      <c r="A1850" s="11" t="n">
        <v>1849</v>
      </c>
      <c r="B1850" s="77" t="s">
        <v>2090</v>
      </c>
      <c r="C1850" s="77" t="s">
        <v>15</v>
      </c>
      <c r="D1850" s="77" t="s">
        <v>16</v>
      </c>
      <c r="E1850" s="77" t="s">
        <v>2048</v>
      </c>
      <c r="F1850" s="77" t="s">
        <v>2049</v>
      </c>
      <c r="G1850" s="15" t="n">
        <v>161608350001</v>
      </c>
      <c r="H1850" s="77" t="s">
        <v>3</v>
      </c>
    </row>
    <row r="1851" customFormat="false" ht="25.8" hidden="false" customHeight="true" outlineLevel="0" collapsed="false">
      <c r="A1851" s="11" t="n">
        <v>1850</v>
      </c>
      <c r="B1851" s="77" t="s">
        <v>2091</v>
      </c>
      <c r="C1851" s="77" t="s">
        <v>15</v>
      </c>
      <c r="D1851" s="77" t="s">
        <v>16</v>
      </c>
      <c r="E1851" s="77" t="s">
        <v>2048</v>
      </c>
      <c r="F1851" s="77" t="s">
        <v>2049</v>
      </c>
      <c r="G1851" s="15" t="n">
        <v>161608521208</v>
      </c>
      <c r="H1851" s="77" t="s">
        <v>4</v>
      </c>
    </row>
    <row r="1852" customFormat="false" ht="25.8" hidden="false" customHeight="true" outlineLevel="0" collapsed="false">
      <c r="A1852" s="11" t="n">
        <v>1851</v>
      </c>
      <c r="B1852" s="77" t="s">
        <v>2092</v>
      </c>
      <c r="C1852" s="77" t="s">
        <v>15</v>
      </c>
      <c r="D1852" s="77" t="s">
        <v>16</v>
      </c>
      <c r="E1852" s="77" t="s">
        <v>2048</v>
      </c>
      <c r="F1852" s="77" t="s">
        <v>2049</v>
      </c>
      <c r="G1852" s="15" t="n">
        <v>161608521211</v>
      </c>
      <c r="H1852" s="77" t="s">
        <v>4</v>
      </c>
    </row>
    <row r="1853" customFormat="false" ht="25.8" hidden="false" customHeight="true" outlineLevel="0" collapsed="false">
      <c r="A1853" s="11" t="n">
        <v>1852</v>
      </c>
      <c r="B1853" s="77" t="s">
        <v>2093</v>
      </c>
      <c r="C1853" s="77" t="s">
        <v>15</v>
      </c>
      <c r="D1853" s="77" t="s">
        <v>16</v>
      </c>
      <c r="E1853" s="77" t="s">
        <v>2048</v>
      </c>
      <c r="F1853" s="77" t="s">
        <v>2049</v>
      </c>
      <c r="G1853" s="15" t="n">
        <v>161608521209</v>
      </c>
      <c r="H1853" s="77" t="s">
        <v>4</v>
      </c>
    </row>
    <row r="1854" customFormat="false" ht="25.8" hidden="false" customHeight="true" outlineLevel="0" collapsed="false">
      <c r="A1854" s="11" t="n">
        <v>1853</v>
      </c>
      <c r="B1854" s="77" t="s">
        <v>2094</v>
      </c>
      <c r="C1854" s="77" t="s">
        <v>15</v>
      </c>
      <c r="D1854" s="77" t="s">
        <v>16</v>
      </c>
      <c r="E1854" s="77" t="s">
        <v>2048</v>
      </c>
      <c r="F1854" s="77" t="s">
        <v>2049</v>
      </c>
      <c r="G1854" s="15" t="n">
        <v>161608521213</v>
      </c>
      <c r="H1854" s="77" t="s">
        <v>4</v>
      </c>
    </row>
    <row r="1855" customFormat="false" ht="25.8" hidden="false" customHeight="true" outlineLevel="0" collapsed="false">
      <c r="A1855" s="11" t="n">
        <v>1854</v>
      </c>
      <c r="B1855" s="11" t="s">
        <v>2095</v>
      </c>
      <c r="C1855" s="11" t="s">
        <v>15</v>
      </c>
      <c r="D1855" s="11" t="s">
        <v>16</v>
      </c>
      <c r="E1855" s="11" t="s">
        <v>2048</v>
      </c>
      <c r="F1855" s="11" t="s">
        <v>2049</v>
      </c>
      <c r="G1855" s="15" t="n">
        <v>151608521208</v>
      </c>
      <c r="H1855" s="11" t="s">
        <v>5</v>
      </c>
    </row>
    <row r="1856" customFormat="false" ht="25.8" hidden="false" customHeight="true" outlineLevel="0" collapsed="false">
      <c r="A1856" s="11" t="n">
        <v>1855</v>
      </c>
      <c r="B1856" s="11" t="s">
        <v>2096</v>
      </c>
      <c r="C1856" s="11" t="s">
        <v>15</v>
      </c>
      <c r="D1856" s="11" t="s">
        <v>16</v>
      </c>
      <c r="E1856" s="11" t="s">
        <v>2048</v>
      </c>
      <c r="F1856" s="11" t="s">
        <v>2049</v>
      </c>
      <c r="G1856" s="15" t="n">
        <v>151608521204</v>
      </c>
      <c r="H1856" s="11" t="s">
        <v>5</v>
      </c>
    </row>
    <row r="1857" customFormat="false" ht="25.8" hidden="false" customHeight="true" outlineLevel="0" collapsed="false">
      <c r="A1857" s="11" t="n">
        <v>1856</v>
      </c>
      <c r="B1857" s="11" t="s">
        <v>2097</v>
      </c>
      <c r="C1857" s="11" t="s">
        <v>15</v>
      </c>
      <c r="D1857" s="11" t="s">
        <v>16</v>
      </c>
      <c r="E1857" s="11" t="s">
        <v>2048</v>
      </c>
      <c r="F1857" s="11" t="s">
        <v>2049</v>
      </c>
      <c r="G1857" s="15" t="n">
        <v>151608521206</v>
      </c>
      <c r="H1857" s="11" t="s">
        <v>5</v>
      </c>
    </row>
    <row r="1858" customFormat="false" ht="25.8" hidden="false" customHeight="true" outlineLevel="0" collapsed="false">
      <c r="A1858" s="11" t="n">
        <v>1857</v>
      </c>
      <c r="B1858" s="11" t="s">
        <v>2098</v>
      </c>
      <c r="C1858" s="11" t="s">
        <v>15</v>
      </c>
      <c r="D1858" s="11" t="s">
        <v>16</v>
      </c>
      <c r="E1858" s="11" t="s">
        <v>2048</v>
      </c>
      <c r="F1858" s="11" t="s">
        <v>2086</v>
      </c>
      <c r="G1858" s="15" t="s">
        <v>2099</v>
      </c>
      <c r="H1858" s="11" t="s">
        <v>5</v>
      </c>
    </row>
    <row r="1859" customFormat="false" ht="25.8" hidden="false" customHeight="true" outlineLevel="0" collapsed="false">
      <c r="A1859" s="11" t="n">
        <v>1858</v>
      </c>
      <c r="B1859" s="11" t="s">
        <v>2100</v>
      </c>
      <c r="C1859" s="11" t="s">
        <v>15</v>
      </c>
      <c r="D1859" s="11" t="s">
        <v>16</v>
      </c>
      <c r="E1859" s="11" t="s">
        <v>2048</v>
      </c>
      <c r="F1859" s="11" t="s">
        <v>2049</v>
      </c>
      <c r="G1859" s="15" t="n">
        <v>151608521211</v>
      </c>
      <c r="H1859" s="11" t="s">
        <v>3</v>
      </c>
    </row>
    <row r="1860" customFormat="false" ht="25.8" hidden="false" customHeight="true" outlineLevel="0" collapsed="false">
      <c r="A1860" s="11" t="n">
        <v>1859</v>
      </c>
      <c r="B1860" s="11" t="s">
        <v>2101</v>
      </c>
      <c r="C1860" s="11" t="s">
        <v>15</v>
      </c>
      <c r="D1860" s="11" t="s">
        <v>16</v>
      </c>
      <c r="E1860" s="11" t="s">
        <v>2048</v>
      </c>
      <c r="F1860" s="11" t="s">
        <v>2049</v>
      </c>
      <c r="G1860" s="15" t="n">
        <v>151608350004</v>
      </c>
      <c r="H1860" s="11" t="s">
        <v>3</v>
      </c>
    </row>
    <row r="1861" customFormat="false" ht="25.8" hidden="false" customHeight="true" outlineLevel="0" collapsed="false">
      <c r="A1861" s="11" t="n">
        <v>1860</v>
      </c>
      <c r="B1861" s="11" t="s">
        <v>2102</v>
      </c>
      <c r="C1861" s="11" t="s">
        <v>15</v>
      </c>
      <c r="D1861" s="11" t="s">
        <v>16</v>
      </c>
      <c r="E1861" s="11" t="s">
        <v>2048</v>
      </c>
      <c r="F1861" s="11" t="s">
        <v>2049</v>
      </c>
      <c r="G1861" s="15" t="n">
        <v>151608350002</v>
      </c>
      <c r="H1861" s="11" t="s">
        <v>3</v>
      </c>
    </row>
    <row r="1862" customFormat="false" ht="25.8" hidden="false" customHeight="true" outlineLevel="0" collapsed="false">
      <c r="A1862" s="11" t="n">
        <v>1861</v>
      </c>
      <c r="B1862" s="11" t="s">
        <v>2103</v>
      </c>
      <c r="C1862" s="11" t="s">
        <v>15</v>
      </c>
      <c r="D1862" s="11" t="s">
        <v>16</v>
      </c>
      <c r="E1862" s="11" t="s">
        <v>2048</v>
      </c>
      <c r="F1862" s="11" t="s">
        <v>2049</v>
      </c>
      <c r="G1862" s="15" t="n">
        <v>151608521203</v>
      </c>
      <c r="H1862" s="11" t="s">
        <v>3</v>
      </c>
    </row>
    <row r="1863" customFormat="false" ht="25.8" hidden="false" customHeight="true" outlineLevel="0" collapsed="false">
      <c r="A1863" s="11" t="n">
        <v>1862</v>
      </c>
      <c r="B1863" s="11" t="s">
        <v>2104</v>
      </c>
      <c r="C1863" s="11" t="s">
        <v>15</v>
      </c>
      <c r="D1863" s="11" t="s">
        <v>16</v>
      </c>
      <c r="E1863" s="11" t="s">
        <v>2048</v>
      </c>
      <c r="F1863" s="11" t="s">
        <v>2086</v>
      </c>
      <c r="G1863" s="15" t="s">
        <v>2105</v>
      </c>
      <c r="H1863" s="11" t="s">
        <v>3</v>
      </c>
    </row>
    <row r="1864" customFormat="false" ht="25.8" hidden="false" customHeight="true" outlineLevel="0" collapsed="false">
      <c r="A1864" s="11" t="n">
        <v>1863</v>
      </c>
      <c r="B1864" s="11" t="s">
        <v>2106</v>
      </c>
      <c r="C1864" s="11" t="s">
        <v>15</v>
      </c>
      <c r="D1864" s="11" t="s">
        <v>16</v>
      </c>
      <c r="E1864" s="11" t="s">
        <v>2048</v>
      </c>
      <c r="F1864" s="11" t="s">
        <v>2049</v>
      </c>
      <c r="G1864" s="15" t="n">
        <v>151608521209</v>
      </c>
      <c r="H1864" s="11" t="s">
        <v>3</v>
      </c>
    </row>
    <row r="1865" customFormat="false" ht="25.8" hidden="false" customHeight="true" outlineLevel="0" collapsed="false">
      <c r="A1865" s="11" t="n">
        <v>1864</v>
      </c>
      <c r="B1865" s="11" t="s">
        <v>2107</v>
      </c>
      <c r="C1865" s="11" t="s">
        <v>15</v>
      </c>
      <c r="D1865" s="11" t="s">
        <v>16</v>
      </c>
      <c r="E1865" s="11" t="s">
        <v>2048</v>
      </c>
      <c r="F1865" s="11" t="s">
        <v>2049</v>
      </c>
      <c r="G1865" s="15" t="n">
        <v>151608521207</v>
      </c>
      <c r="H1865" s="11" t="s">
        <v>3</v>
      </c>
    </row>
    <row r="1866" customFormat="false" ht="25.8" hidden="false" customHeight="true" outlineLevel="0" collapsed="false">
      <c r="A1866" s="11" t="n">
        <v>1865</v>
      </c>
      <c r="B1866" s="11" t="s">
        <v>2108</v>
      </c>
      <c r="C1866" s="11" t="s">
        <v>15</v>
      </c>
      <c r="D1866" s="11" t="s">
        <v>16</v>
      </c>
      <c r="E1866" s="11" t="s">
        <v>2048</v>
      </c>
      <c r="F1866" s="11" t="s">
        <v>2049</v>
      </c>
      <c r="G1866" s="15" t="n">
        <v>151608521214</v>
      </c>
      <c r="H1866" s="11" t="s">
        <v>3</v>
      </c>
    </row>
    <row r="1867" customFormat="false" ht="25.8" hidden="false" customHeight="true" outlineLevel="0" collapsed="false">
      <c r="A1867" s="11" t="n">
        <v>1866</v>
      </c>
      <c r="B1867" s="11" t="s">
        <v>2109</v>
      </c>
      <c r="C1867" s="11" t="s">
        <v>15</v>
      </c>
      <c r="D1867" s="11" t="s">
        <v>16</v>
      </c>
      <c r="E1867" s="11" t="s">
        <v>2048</v>
      </c>
      <c r="F1867" s="11" t="s">
        <v>2086</v>
      </c>
      <c r="G1867" s="15" t="s">
        <v>2110</v>
      </c>
      <c r="H1867" s="11" t="s">
        <v>3</v>
      </c>
    </row>
    <row r="1868" customFormat="false" ht="25.8" hidden="false" customHeight="true" outlineLevel="0" collapsed="false">
      <c r="A1868" s="11" t="n">
        <v>1867</v>
      </c>
      <c r="B1868" s="11" t="s">
        <v>2111</v>
      </c>
      <c r="C1868" s="11" t="s">
        <v>29</v>
      </c>
      <c r="D1868" s="11" t="s">
        <v>16</v>
      </c>
      <c r="E1868" s="11" t="s">
        <v>2048</v>
      </c>
      <c r="F1868" s="11" t="s">
        <v>2112</v>
      </c>
      <c r="G1868" s="15" t="n">
        <v>151608120201</v>
      </c>
      <c r="H1868" s="11" t="s">
        <v>3</v>
      </c>
    </row>
    <row r="1869" customFormat="false" ht="25.8" hidden="false" customHeight="true" outlineLevel="0" collapsed="false">
      <c r="A1869" s="11" t="n">
        <v>1868</v>
      </c>
      <c r="B1869" s="11" t="s">
        <v>2113</v>
      </c>
      <c r="C1869" s="11" t="s">
        <v>29</v>
      </c>
      <c r="D1869" s="11" t="s">
        <v>16</v>
      </c>
      <c r="E1869" s="11" t="s">
        <v>2048</v>
      </c>
      <c r="F1869" s="11" t="s">
        <v>2049</v>
      </c>
      <c r="G1869" s="15" t="n">
        <v>151608350001</v>
      </c>
      <c r="H1869" s="11" t="s">
        <v>3</v>
      </c>
    </row>
    <row r="1870" customFormat="false" ht="25.8" hidden="false" customHeight="true" outlineLevel="0" collapsed="false">
      <c r="A1870" s="11" t="n">
        <v>1869</v>
      </c>
      <c r="B1870" s="11" t="s">
        <v>2114</v>
      </c>
      <c r="C1870" s="11" t="s">
        <v>15</v>
      </c>
      <c r="D1870" s="11" t="s">
        <v>16</v>
      </c>
      <c r="E1870" s="11" t="s">
        <v>2048</v>
      </c>
      <c r="F1870" s="11" t="s">
        <v>2049</v>
      </c>
      <c r="G1870" s="15" t="n">
        <v>151608521205</v>
      </c>
      <c r="H1870" s="11" t="s">
        <v>3</v>
      </c>
    </row>
    <row r="1871" customFormat="false" ht="25.8" hidden="false" customHeight="true" outlineLevel="0" collapsed="false">
      <c r="A1871" s="11" t="n">
        <v>1870</v>
      </c>
      <c r="B1871" s="11" t="s">
        <v>2115</v>
      </c>
      <c r="C1871" s="11" t="s">
        <v>15</v>
      </c>
      <c r="D1871" s="11" t="s">
        <v>16</v>
      </c>
      <c r="E1871" s="11" t="s">
        <v>2048</v>
      </c>
      <c r="F1871" s="11" t="s">
        <v>2049</v>
      </c>
      <c r="G1871" s="15" t="n">
        <v>151608521213</v>
      </c>
      <c r="H1871" s="11" t="s">
        <v>3</v>
      </c>
    </row>
    <row r="1872" customFormat="false" ht="25.8" hidden="false" customHeight="true" outlineLevel="0" collapsed="false">
      <c r="A1872" s="11" t="n">
        <v>1871</v>
      </c>
      <c r="B1872" s="11" t="s">
        <v>2116</v>
      </c>
      <c r="C1872" s="11" t="s">
        <v>15</v>
      </c>
      <c r="D1872" s="11" t="s">
        <v>16</v>
      </c>
      <c r="E1872" s="11" t="s">
        <v>2048</v>
      </c>
      <c r="F1872" s="11" t="s">
        <v>2049</v>
      </c>
      <c r="G1872" s="15" t="n">
        <v>151608521202</v>
      </c>
      <c r="H1872" s="11" t="s">
        <v>3</v>
      </c>
    </row>
    <row r="1873" customFormat="false" ht="25.8" hidden="false" customHeight="true" outlineLevel="0" collapsed="false">
      <c r="A1873" s="11" t="n">
        <v>1872</v>
      </c>
      <c r="B1873" s="11" t="s">
        <v>2117</v>
      </c>
      <c r="C1873" s="11" t="s">
        <v>15</v>
      </c>
      <c r="D1873" s="11" t="s">
        <v>16</v>
      </c>
      <c r="E1873" s="11" t="s">
        <v>2048</v>
      </c>
      <c r="F1873" s="11" t="s">
        <v>2049</v>
      </c>
      <c r="G1873" s="15" t="n">
        <v>151608350003</v>
      </c>
      <c r="H1873" s="11" t="s">
        <v>4</v>
      </c>
    </row>
    <row r="1874" customFormat="false" ht="25.8" hidden="false" customHeight="true" outlineLevel="0" collapsed="false">
      <c r="A1874" s="11" t="n">
        <v>1873</v>
      </c>
      <c r="B1874" s="11" t="s">
        <v>2118</v>
      </c>
      <c r="C1874" s="11" t="s">
        <v>15</v>
      </c>
      <c r="D1874" s="11" t="s">
        <v>16</v>
      </c>
      <c r="E1874" s="11" t="s">
        <v>2048</v>
      </c>
      <c r="F1874" s="11" t="s">
        <v>2049</v>
      </c>
      <c r="G1874" s="15" t="n">
        <v>151608521201</v>
      </c>
      <c r="H1874" s="11" t="s">
        <v>4</v>
      </c>
    </row>
    <row r="1875" customFormat="false" ht="25.8" hidden="false" customHeight="true" outlineLevel="0" collapsed="false">
      <c r="A1875" s="11" t="n">
        <v>1874</v>
      </c>
      <c r="B1875" s="11" t="s">
        <v>2119</v>
      </c>
      <c r="C1875" s="11" t="s">
        <v>15</v>
      </c>
      <c r="D1875" s="11" t="s">
        <v>16</v>
      </c>
      <c r="E1875" s="11" t="s">
        <v>2048</v>
      </c>
      <c r="F1875" s="11" t="s">
        <v>2049</v>
      </c>
      <c r="G1875" s="15" t="n">
        <v>151608521210</v>
      </c>
      <c r="H1875" s="11" t="s">
        <v>4</v>
      </c>
    </row>
    <row r="1876" customFormat="false" ht="25.8" hidden="false" customHeight="true" outlineLevel="0" collapsed="false">
      <c r="A1876" s="11" t="n">
        <v>1875</v>
      </c>
      <c r="B1876" s="11" t="s">
        <v>2120</v>
      </c>
      <c r="C1876" s="11" t="s">
        <v>15</v>
      </c>
      <c r="D1876" s="11" t="s">
        <v>16</v>
      </c>
      <c r="E1876" s="11" t="s">
        <v>2048</v>
      </c>
      <c r="F1876" s="11" t="s">
        <v>2049</v>
      </c>
      <c r="G1876" s="15" t="n">
        <v>151608521212</v>
      </c>
      <c r="H1876" s="11" t="s">
        <v>4</v>
      </c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8T02:40:20Z</cp:lastPrinted>
  <dcterms:modified xsi:type="dcterms:W3CDTF">2017-11-29T03:52:30Z</dcterms:modified>
  <cp:revision>0</cp:revision>
  <dc:subject/>
  <dc:title/>
</cp:coreProperties>
</file>