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Excel_BuiltIn__FilterDatabase" vbProcedure="false">Sheet1!$A$3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37"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毕业研究生档案邮寄信息核对表</t>
    </r>
    <r>
      <rPr>
        <b val="true"/>
        <sz val="11"/>
        <color rgb="FF000000"/>
        <rFont val="宋体"/>
        <family val="0"/>
        <charset val="134"/>
      </rPr>
      <t xml:space="preserve">20180104</t>
    </r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表中报到证单位是</t>
    </r>
    <r>
      <rPr>
        <b val="true"/>
        <sz val="11"/>
        <color rgb="FFFF0000"/>
        <rFont val="宋体"/>
        <family val="0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日自就业系统导出信息，请大家再次核对信息表中的各个信息，尤其是标注黄色单元格的毕业研究生，并于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前以学院为单位反馈；
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对于单元格未标注黄色的毕业生，若无反馈，则默认按表中信息邮寄档案；
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报到证单位不可随意修改，所以对于单元格标注黄色的毕业生，若无反馈，则按报到证单位邮寄档案；
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咨询电话</t>
    </r>
    <r>
      <rPr>
        <b val="true"/>
        <sz val="11"/>
        <color rgb="FFFF0000"/>
        <rFont val="宋体"/>
        <family val="0"/>
        <charset val="134"/>
      </rPr>
      <t xml:space="preserve">83953306.</t>
    </r>
  </si>
  <si>
    <r>
      <rPr>
        <b val="true"/>
        <sz val="11"/>
        <color rgb="FF000000"/>
        <rFont val="Noto Sans"/>
        <family val="2"/>
      </rPr>
      <t xml:space="preserve">收件方</t>
    </r>
    <r>
      <rPr>
        <b val="true"/>
        <sz val="11"/>
        <color rgb="FF000000"/>
        <rFont val="宋体"/>
        <family val="0"/>
        <charset val="134"/>
      </rPr>
      <t xml:space="preserve">EMS</t>
    </r>
    <r>
      <rPr>
        <b val="true"/>
        <sz val="11"/>
        <color rgb="FF000000"/>
        <rFont val="Noto Sans"/>
        <family val="2"/>
      </rPr>
      <t xml:space="preserve">运单号（有研工部寄出后填写）</t>
    </r>
  </si>
  <si>
    <t xml:space="preserve">报到证单位</t>
  </si>
  <si>
    <t xml:space="preserve">收件人姓名</t>
  </si>
  <si>
    <t xml:space="preserve">收件人单位</t>
  </si>
  <si>
    <t xml:space="preserve">收件人地址（需要有门牌号）</t>
  </si>
  <si>
    <t xml:space="preserve">收件人联系电话</t>
  </si>
  <si>
    <t xml:space="preserve">邮政编码</t>
  </si>
  <si>
    <t xml:space="preserve">序</t>
  </si>
  <si>
    <t xml:space="preserve">学号</t>
  </si>
  <si>
    <t xml:space="preserve">姓名</t>
  </si>
  <si>
    <t xml:space="preserve">学院</t>
  </si>
  <si>
    <t xml:space="preserve">江西省南昌市教育局就业办</t>
  </si>
  <si>
    <t xml:space="preserve">档案科</t>
  </si>
  <si>
    <t xml:space="preserve">南昌市人才开发交流服务中心人事代理部</t>
  </si>
  <si>
    <r>
      <rPr>
        <sz val="11"/>
        <rFont val="Noto Sans"/>
        <family val="2"/>
      </rPr>
      <t xml:space="preserve">南昌市章江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0791-86778669</t>
  </si>
  <si>
    <t xml:space="preserve">140108050218</t>
  </si>
  <si>
    <t xml:space="preserve">徐谱昊</t>
  </si>
  <si>
    <t xml:space="preserve">材料科学与工程学院</t>
  </si>
  <si>
    <t xml:space="preserve">阜阳市临泉县人才交流服务中心</t>
  </si>
  <si>
    <t xml:space="preserve">档案接收处</t>
  </si>
  <si>
    <t xml:space="preserve">阜阳市人才交流服务中心</t>
  </si>
  <si>
    <r>
      <rPr>
        <sz val="11"/>
        <rFont val="Noto Sans"/>
        <family val="2"/>
      </rPr>
      <t xml:space="preserve">阜阳市清河路人才大楼三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委市政府对面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558-22670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98011</t>
    </r>
  </si>
  <si>
    <t xml:space="preserve">236000
</t>
  </si>
  <si>
    <t xml:space="preserve">150108520402</t>
  </si>
  <si>
    <t xml:space="preserve">张永杰</t>
  </si>
  <si>
    <t xml:space="preserve">河南省周口市人力资源和社会保障局</t>
  </si>
  <si>
    <t xml:space="preserve">人才交流中心档案室</t>
  </si>
  <si>
    <r>
      <rPr>
        <sz val="11"/>
        <rFont val="Noto Sans"/>
        <family val="2"/>
      </rPr>
      <t xml:space="preserve">河南省周口市八一路南段西四巷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西楼</t>
    </r>
    <r>
      <rPr>
        <sz val="11"/>
        <rFont val="Times New Roman"/>
        <family val="1"/>
      </rPr>
      <t xml:space="preserve">307</t>
    </r>
    <r>
      <rPr>
        <sz val="11"/>
        <rFont val="Noto Sans"/>
        <family val="2"/>
      </rPr>
      <t xml:space="preserve">室（人才交流中心院内）</t>
    </r>
  </si>
  <si>
    <r>
      <rPr>
        <sz val="11"/>
        <color rgb="FF000000"/>
        <rFont val="宋体"/>
        <family val="0"/>
        <charset val="134"/>
      </rPr>
      <t xml:space="preserve">0394-83961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393119</t>
    </r>
  </si>
  <si>
    <t xml:space="preserve">150108520403</t>
  </si>
  <si>
    <t xml:space="preserve">刘小辉</t>
  </si>
  <si>
    <t xml:space="preserve">宿州市埇桥区人才交流服务中心</t>
  </si>
  <si>
    <t xml:space="preserve">人才服务中心档案室</t>
  </si>
  <si>
    <t xml:space="preserve">安徽省宿州市人才服务中心</t>
  </si>
  <si>
    <r>
      <rPr>
        <sz val="11"/>
        <rFont val="Noto Sans"/>
        <family val="2"/>
      </rPr>
      <t xml:space="preserve">安徽省宿州市埇桥区淮河中路</t>
    </r>
    <r>
      <rPr>
        <sz val="11"/>
        <rFont val="宋体"/>
        <family val="0"/>
        <charset val="134"/>
      </rPr>
      <t xml:space="preserve">539</t>
    </r>
    <r>
      <rPr>
        <sz val="11"/>
        <rFont val="Noto Sans"/>
        <family val="2"/>
      </rPr>
      <t xml:space="preserve">号</t>
    </r>
  </si>
  <si>
    <t xml:space="preserve">0557-3902810</t>
  </si>
  <si>
    <t xml:space="preserve">150108520404</t>
  </si>
  <si>
    <t xml:space="preserve">郭开祥</t>
  </si>
  <si>
    <t xml:space="preserve">河南省新蔡县人力资源和社会保障局</t>
  </si>
  <si>
    <t xml:space="preserve">上海和辉光电有限公司</t>
  </si>
  <si>
    <r>
      <rPr>
        <sz val="11"/>
        <rFont val="Noto Sans"/>
        <family val="2"/>
      </rPr>
      <t xml:space="preserve">上海市金山区九工路</t>
    </r>
    <r>
      <rPr>
        <sz val="11"/>
        <rFont val="宋体"/>
        <family val="0"/>
        <charset val="134"/>
      </rPr>
      <t xml:space="preserve">1568</t>
    </r>
    <r>
      <rPr>
        <sz val="11"/>
        <rFont val="Noto Sans"/>
        <family val="2"/>
      </rPr>
      <t xml:space="preserve">号</t>
    </r>
  </si>
  <si>
    <t xml:space="preserve">021-31106888-13260</t>
  </si>
  <si>
    <t xml:space="preserve">150108520405</t>
  </si>
  <si>
    <t xml:space="preserve">李锦锦</t>
  </si>
  <si>
    <t xml:space="preserve">九江市人才交流服务中心</t>
  </si>
  <si>
    <r>
      <rPr>
        <sz val="11"/>
        <rFont val="Noto Sans"/>
        <family val="2"/>
      </rPr>
      <t xml:space="preserve">江西省九江市北司路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0792-8588707</t>
  </si>
  <si>
    <t xml:space="preserve">150108520409</t>
  </si>
  <si>
    <t xml:space="preserve">梁闯</t>
  </si>
  <si>
    <t xml:space="preserve">安庆市宿松县人才服务中心</t>
  </si>
  <si>
    <t xml:space="preserve">安徽省安庆市宿松县人才交流服务中心</t>
  </si>
  <si>
    <r>
      <rPr>
        <sz val="11"/>
        <rFont val="Noto Sans"/>
        <family val="2"/>
      </rPr>
      <t xml:space="preserve">安徽省安庆市宿松县人民路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号</t>
    </r>
  </si>
  <si>
    <t xml:space="preserve">0556-5665160</t>
  </si>
  <si>
    <t xml:space="preserve">150108520410</t>
  </si>
  <si>
    <t xml:space="preserve">程思</t>
  </si>
  <si>
    <t xml:space="preserve">湖北省孝感市大中专毕业生就业指导办公室</t>
  </si>
  <si>
    <t xml:space="preserve">孝感市人才服务局</t>
  </si>
  <si>
    <r>
      <rPr>
        <sz val="11"/>
        <rFont val="Noto Sans"/>
        <family val="2"/>
      </rPr>
      <t xml:space="preserve">孝感市黄香路与崇文路交汇处孝感市人社服务中心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窗口</t>
    </r>
  </si>
  <si>
    <t xml:space="preserve">0712-2702611</t>
  </si>
  <si>
    <t xml:space="preserve">150108520411</t>
  </si>
  <si>
    <t xml:space="preserve">吴聂</t>
  </si>
  <si>
    <t xml:space="preserve">湖南省衡阳市教育局</t>
  </si>
  <si>
    <t xml:space="preserve">湖南省常宁市档案局</t>
  </si>
  <si>
    <r>
      <rPr>
        <sz val="11"/>
        <rFont val="Noto Sans"/>
        <family val="2"/>
      </rPr>
      <t xml:space="preserve">衡阳市宜阳镇解放南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0734-7221652</t>
  </si>
  <si>
    <t xml:space="preserve">150108520412</t>
  </si>
  <si>
    <t xml:space="preserve">海伟</t>
  </si>
  <si>
    <t xml:space="preserve">苏州市相城区人力资源和社会保障局</t>
  </si>
  <si>
    <t xml:space="preserve">苏州市相城区人才服务中心</t>
  </si>
  <si>
    <r>
      <rPr>
        <sz val="11"/>
        <rFont val="Noto Sans"/>
        <family val="2"/>
      </rPr>
      <t xml:space="preserve">苏州市南天城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（高融大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房）</t>
    </r>
  </si>
  <si>
    <t xml:space="preserve">0512-67591903</t>
  </si>
  <si>
    <t xml:space="preserve">150108520413</t>
  </si>
  <si>
    <t xml:space="preserve">苏亚</t>
  </si>
  <si>
    <t xml:space="preserve">山东省济南市人力资源和社会保障局</t>
  </si>
  <si>
    <t xml:space="preserve">就业指导处</t>
  </si>
  <si>
    <t xml:space="preserve">济南市就业办大中专毕业生就业指导处</t>
  </si>
  <si>
    <r>
      <rPr>
        <sz val="11"/>
        <rFont val="Noto Sans"/>
        <family val="2"/>
      </rPr>
      <t xml:space="preserve">山东省济南市经十路</t>
    </r>
    <r>
      <rPr>
        <sz val="11"/>
        <rFont val="宋体"/>
        <family val="0"/>
        <charset val="134"/>
      </rPr>
      <t xml:space="preserve">22399</t>
    </r>
    <r>
      <rPr>
        <sz val="11"/>
        <rFont val="Noto Sans"/>
        <family val="2"/>
      </rPr>
      <t xml:space="preserve">号</t>
    </r>
  </si>
  <si>
    <t xml:space="preserve">0531-87081621</t>
  </si>
  <si>
    <t xml:space="preserve">150108520414</t>
  </si>
  <si>
    <t xml:space="preserve">丛欣泉</t>
  </si>
  <si>
    <t xml:space="preserve">湖北省人才服务局</t>
  </si>
  <si>
    <t xml:space="preserve">人事代理处</t>
  </si>
  <si>
    <r>
      <rPr>
        <sz val="11"/>
        <rFont val="Noto Sans"/>
        <family val="2"/>
      </rPr>
      <t xml:space="preserve">湖北省武汉市武昌区东湖西路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7257926</t>
  </si>
  <si>
    <t xml:space="preserve">150108520415</t>
  </si>
  <si>
    <t xml:space="preserve">肖纬汗</t>
  </si>
  <si>
    <t xml:space="preserve">宿州市萧县人才服务中心</t>
  </si>
  <si>
    <t xml:space="preserve">萧县人才服务中心</t>
  </si>
  <si>
    <r>
      <rPr>
        <sz val="11"/>
        <rFont val="Noto Sans"/>
        <family val="2"/>
      </rPr>
      <t xml:space="preserve">安徽省萧县龙城镇淮海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557-5011108</t>
  </si>
  <si>
    <t xml:space="preserve">150108520416</t>
  </si>
  <si>
    <t xml:space="preserve">吴争光</t>
  </si>
  <si>
    <t xml:space="preserve">安庆市太湖县人才交流服务中心</t>
  </si>
  <si>
    <t xml:space="preserve">东莞中心人才市场</t>
  </si>
  <si>
    <t xml:space="preserve">东莞市南城区元美路丰硕广场一楼东莞市人才管理办公室</t>
  </si>
  <si>
    <t xml:space="preserve">0769-22021666</t>
  </si>
  <si>
    <t xml:space="preserve">150108520417</t>
  </si>
  <si>
    <t xml:space="preserve">黄飞</t>
  </si>
  <si>
    <t xml:space="preserve">珠海格力电器股份有限公司</t>
  </si>
  <si>
    <t xml:space="preserve">潜山县劳动就业管理局</t>
  </si>
  <si>
    <t xml:space="preserve">安徽省安庆市潜山县梅城镇潜阳路（政务服务中心二楼劳动就业局窗口）</t>
  </si>
  <si>
    <t xml:space="preserve">0556-8921350</t>
  </si>
  <si>
    <t xml:space="preserve">150108520418</t>
  </si>
  <si>
    <t xml:space="preserve">周礼君</t>
  </si>
  <si>
    <t xml:space="preserve">江西省上饶市教育局就业办</t>
  </si>
  <si>
    <t xml:space="preserve">张证</t>
  </si>
  <si>
    <t xml:space="preserve">上饶县人事劳动和社会保障局</t>
  </si>
  <si>
    <r>
      <rPr>
        <sz val="11"/>
        <rFont val="Noto Sans"/>
        <family val="2"/>
      </rPr>
      <t xml:space="preserve">江西省上饶市上饶县信美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793-8466280</t>
  </si>
  <si>
    <t xml:space="preserve">150108520419</t>
  </si>
  <si>
    <t xml:space="preserve">符祥</t>
  </si>
  <si>
    <t xml:space="preserve">江西省吉安市教育局就业办</t>
  </si>
  <si>
    <t xml:space="preserve">遂川县人才交流中心</t>
  </si>
  <si>
    <t xml:space="preserve">江西省吉安市遂川县井冈山大道人力资源市场</t>
  </si>
  <si>
    <t xml:space="preserve">0796-6311836</t>
  </si>
  <si>
    <t xml:space="preserve">150108520420</t>
  </si>
  <si>
    <t xml:space="preserve">肖奇飞</t>
  </si>
  <si>
    <t xml:space="preserve">湘电集团有限公司</t>
  </si>
  <si>
    <t xml:space="preserve">朱希元</t>
  </si>
  <si>
    <r>
      <rPr>
        <sz val="11"/>
        <rFont val="Noto Sans"/>
        <family val="2"/>
      </rPr>
      <t xml:space="preserve">湖南省湘潭市岳塘区下摄司街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0731-58595082</t>
  </si>
  <si>
    <t xml:space="preserve">150108520421</t>
  </si>
  <si>
    <t xml:space="preserve">曾兵</t>
  </si>
  <si>
    <t xml:space="preserve">合肥市肥东县人才交流服务中心</t>
  </si>
  <si>
    <t xml:space="preserve">肥东县人才交流中心</t>
  </si>
  <si>
    <r>
      <rPr>
        <sz val="11"/>
        <rFont val="Noto Sans"/>
        <family val="2"/>
      </rPr>
      <t xml:space="preserve">包公大道与太子山路交叉口（肥东县中医院东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）</t>
    </r>
  </si>
  <si>
    <t xml:space="preserve">0551-67724913</t>
  </si>
  <si>
    <t xml:space="preserve">150108520422</t>
  </si>
  <si>
    <t xml:space="preserve">王丽</t>
  </si>
  <si>
    <t xml:space="preserve">江西省赣州市教育局就业办</t>
  </si>
  <si>
    <t xml:space="preserve">赣州市人才交流中心</t>
  </si>
  <si>
    <r>
      <rPr>
        <sz val="11"/>
        <rFont val="Noto Sans"/>
        <family val="2"/>
      </rPr>
      <t xml:space="preserve">江西省赣州市文明大道西段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人事大厦一楼</t>
    </r>
  </si>
  <si>
    <t xml:space="preserve">0797-8179896</t>
  </si>
  <si>
    <t xml:space="preserve">150108520423</t>
  </si>
  <si>
    <t xml:space="preserve">周友明</t>
  </si>
  <si>
    <t xml:space="preserve">新昌县人力资源和社会保障局</t>
  </si>
  <si>
    <t xml:space="preserve">吴永朋</t>
  </si>
  <si>
    <t xml:space="preserve">新昌县人才市场管理办公室</t>
  </si>
  <si>
    <r>
      <rPr>
        <sz val="11"/>
        <rFont val="Noto Sans"/>
        <family val="2"/>
      </rPr>
      <t xml:space="preserve">浙江省新昌县七星街道演溪路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号二楼</t>
    </r>
  </si>
  <si>
    <t xml:space="preserve">0575-86025149</t>
  </si>
  <si>
    <t xml:space="preserve">150108520424</t>
  </si>
  <si>
    <t xml:space="preserve">黄玉</t>
  </si>
  <si>
    <t xml:space="preserve">河南省南阳市人力资源和社会保障局</t>
  </si>
  <si>
    <t xml:space="preserve">南阳市人才交流中心</t>
  </si>
  <si>
    <r>
      <rPr>
        <sz val="11"/>
        <rFont val="Noto Sans"/>
        <family val="2"/>
      </rPr>
      <t xml:space="preserve">南阳市范蠡路</t>
    </r>
    <r>
      <rPr>
        <sz val="11"/>
        <rFont val="宋体"/>
        <family val="0"/>
        <charset val="134"/>
      </rPr>
      <t xml:space="preserve">1666</t>
    </r>
    <r>
      <rPr>
        <sz val="11"/>
        <rFont val="Noto Sans"/>
        <family val="2"/>
      </rPr>
      <t xml:space="preserve">号市民服务中心北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室</t>
    </r>
  </si>
  <si>
    <t xml:space="preserve">0377-61383016</t>
  </si>
  <si>
    <t xml:space="preserve">150108520425</t>
  </si>
  <si>
    <t xml:space="preserve">薛萍</t>
  </si>
  <si>
    <t xml:space="preserve">芜湖市南陵县公共就业和人才服务中心</t>
  </si>
  <si>
    <t xml:space="preserve">芜湖市公共就业和人才服务中心</t>
  </si>
  <si>
    <r>
      <rPr>
        <sz val="11"/>
        <rFont val="Noto Sans"/>
        <family val="2"/>
      </rPr>
      <t xml:space="preserve">安徽省芜湖市鸠江区瑞祥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皖江财富广场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座</t>
    </r>
  </si>
  <si>
    <t xml:space="preserve">0553-3991211</t>
  </si>
  <si>
    <t xml:space="preserve">150108520427</t>
  </si>
  <si>
    <t xml:space="preserve">刘涛</t>
  </si>
  <si>
    <t xml:space="preserve">陕西省宝鸡市人力资源和社会保障局</t>
  </si>
  <si>
    <t xml:space="preserve">麟游县人才交流服务中心</t>
  </si>
  <si>
    <r>
      <rPr>
        <sz val="11"/>
        <rFont val="Noto Sans"/>
        <family val="2"/>
      </rPr>
      <t xml:space="preserve">陕西省宝鸡市麟游县普润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市民中心一楼大厅</t>
    </r>
  </si>
  <si>
    <t xml:space="preserve">0917-7962206</t>
  </si>
  <si>
    <t xml:space="preserve">150108520429</t>
  </si>
  <si>
    <t xml:space="preserve">赵志刚</t>
  </si>
  <si>
    <t xml:space="preserve">嘉兴市南湖区人力资源和社会保障局</t>
  </si>
  <si>
    <r>
      <rPr>
        <sz val="11"/>
        <rFont val="Noto Sans"/>
        <family val="2"/>
      </rPr>
      <t xml:space="preserve">嘉兴市凌公塘路</t>
    </r>
    <r>
      <rPr>
        <sz val="11"/>
        <rFont val="宋体"/>
        <family val="0"/>
        <charset val="134"/>
      </rPr>
      <t xml:space="preserve">1260</t>
    </r>
    <r>
      <rPr>
        <sz val="11"/>
        <rFont val="Noto Sans"/>
        <family val="2"/>
      </rPr>
      <t xml:space="preserve">号南湖区行政中心</t>
    </r>
    <r>
      <rPr>
        <sz val="11"/>
        <rFont val="宋体"/>
        <family val="0"/>
        <charset val="134"/>
      </rPr>
      <t xml:space="preserve">1307</t>
    </r>
    <r>
      <rPr>
        <sz val="11"/>
        <rFont val="Noto Sans"/>
        <family val="2"/>
      </rPr>
      <t xml:space="preserve">室</t>
    </r>
  </si>
  <si>
    <t xml:space="preserve">0573-82512175</t>
  </si>
  <si>
    <t xml:space="preserve">150108520430</t>
  </si>
  <si>
    <t xml:space="preserve">林茜</t>
  </si>
  <si>
    <t xml:space="preserve">江西省宜春市教育局就业办</t>
  </si>
  <si>
    <t xml:space="preserve">高安市人才交流中心</t>
  </si>
  <si>
    <r>
      <rPr>
        <sz val="11"/>
        <rFont val="Noto Sans"/>
        <family val="2"/>
      </rPr>
      <t xml:space="preserve">江西省高安市瑞阳新区东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室</t>
    </r>
  </si>
  <si>
    <t xml:space="preserve">0795-5287703</t>
  </si>
  <si>
    <t xml:space="preserve">150108520431</t>
  </si>
  <si>
    <t xml:space="preserve">李涛</t>
  </si>
  <si>
    <t xml:space="preserve">140608250206</t>
  </si>
  <si>
    <t xml:space="preserve">邹昊</t>
  </si>
  <si>
    <t xml:space="preserve">飞行器学院</t>
  </si>
  <si>
    <t xml:space="preserve">江西省景德镇市教育局就业办</t>
  </si>
  <si>
    <t xml:space="preserve">李贵光</t>
  </si>
  <si>
    <t xml:space="preserve">昌河飞机工业（集团）有限责任公司</t>
  </si>
  <si>
    <r>
      <rPr>
        <sz val="11"/>
        <rFont val="Noto Sans"/>
        <family val="2"/>
      </rPr>
      <t xml:space="preserve">江西省景德镇市珠山区朝阳路</t>
    </r>
    <r>
      <rPr>
        <sz val="11"/>
        <rFont val="宋体"/>
        <family val="0"/>
        <charset val="134"/>
      </rPr>
      <t xml:space="preserve">539</t>
    </r>
    <r>
      <rPr>
        <sz val="11"/>
        <rFont val="Noto Sans"/>
        <family val="2"/>
      </rPr>
      <t xml:space="preserve">号昌飞公司人力资源部收</t>
    </r>
  </si>
  <si>
    <t xml:space="preserve">0798-8462567</t>
  </si>
  <si>
    <t xml:space="preserve">150608250102</t>
  </si>
  <si>
    <t xml:space="preserve">王璐</t>
  </si>
  <si>
    <t xml:space="preserve">河南省濮阳市人力资源和社会保障局</t>
  </si>
  <si>
    <t xml:space="preserve">航空宇航学院</t>
  </si>
  <si>
    <t xml:space="preserve">南京航空航天大学</t>
  </si>
  <si>
    <r>
      <rPr>
        <sz val="11"/>
        <rFont val="Noto Sans"/>
        <family val="2"/>
      </rPr>
      <t xml:space="preserve">江苏省南京市御道街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南京航空航天大学航空宇航学院办公室</t>
    </r>
  </si>
  <si>
    <t xml:space="preserve">025-84891274</t>
  </si>
  <si>
    <t xml:space="preserve">150608250105</t>
  </si>
  <si>
    <t xml:space="preserve">石建</t>
  </si>
  <si>
    <t xml:space="preserve">研究生招生办公室</t>
  </si>
  <si>
    <t xml:space="preserve">西北工业大学</t>
  </si>
  <si>
    <r>
      <rPr>
        <sz val="11"/>
        <rFont val="Noto Sans"/>
        <family val="2"/>
      </rPr>
      <t xml:space="preserve">陕西省西安市友谊西路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西北工业大学东馆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房间</t>
    </r>
  </si>
  <si>
    <r>
      <rPr>
        <sz val="11"/>
        <color rgb="FF000000"/>
        <rFont val="宋体"/>
        <family val="0"/>
        <charset val="134"/>
      </rPr>
      <t xml:space="preserve">029-884306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8493042</t>
    </r>
  </si>
  <si>
    <t xml:space="preserve">150608523206</t>
  </si>
  <si>
    <t xml:space="preserve">夏俊</t>
  </si>
  <si>
    <t xml:space="preserve">150608523213</t>
  </si>
  <si>
    <t xml:space="preserve">陈宇</t>
  </si>
  <si>
    <t xml:space="preserve">泉州市人力资源和社会保障局</t>
  </si>
  <si>
    <r>
      <rPr>
        <sz val="11"/>
        <rFont val="Noto Sans"/>
        <family val="2"/>
      </rPr>
      <t xml:space="preserve">福建省泉州市府东路市行政中心交通科研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南侧八、九层</t>
    </r>
  </si>
  <si>
    <t xml:space="preserve">0595-28133781</t>
  </si>
  <si>
    <t xml:space="preserve">130085232001</t>
  </si>
  <si>
    <t xml:space="preserve">颜燕华</t>
  </si>
  <si>
    <t xml:space="preserve">航空制造工程学院</t>
  </si>
  <si>
    <t xml:space="preserve">江西省鹰潭市教育局就业办</t>
  </si>
  <si>
    <t xml:space="preserve">江西省鹰潭市人力资源开发交流服务中心</t>
  </si>
  <si>
    <r>
      <rPr>
        <sz val="11"/>
        <color rgb="FF000000"/>
        <rFont val="Noto Sans"/>
        <family val="2"/>
      </rPr>
      <t xml:space="preserve">江西省鹰潭市月湖区站江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0701-6223927</t>
  </si>
  <si>
    <t xml:space="preserve">150308520104</t>
  </si>
  <si>
    <t xml:space="preserve">胡鹏鹤</t>
  </si>
  <si>
    <t xml:space="preserve">人才交流股</t>
  </si>
  <si>
    <t xml:space="preserve">江西省万安县公共就业人才服务局</t>
  </si>
  <si>
    <t xml:space="preserve">江西省万安县河西人力资源市场人才交流股</t>
  </si>
  <si>
    <t xml:space="preserve">0796-5707346</t>
  </si>
  <si>
    <t xml:space="preserve">150308520105</t>
  </si>
  <si>
    <t xml:space="preserve">肖波</t>
  </si>
  <si>
    <t xml:space="preserve">马钢（集团）控股有限公司</t>
  </si>
  <si>
    <t xml:space="preserve">陶然</t>
  </si>
  <si>
    <r>
      <rPr>
        <sz val="11"/>
        <rFont val="Noto Sans"/>
        <family val="2"/>
      </rPr>
      <t xml:space="preserve">安徽省马鞍山市九华西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555-2876612</t>
  </si>
  <si>
    <t xml:space="preserve">150308520109</t>
  </si>
  <si>
    <t xml:space="preserve">王祥</t>
  </si>
  <si>
    <t xml:space="preserve">江西省九江市教育局就业办</t>
  </si>
  <si>
    <t xml:space="preserve">江西省九江市人才交流服务中心</t>
  </si>
  <si>
    <r>
      <rPr>
        <sz val="11"/>
        <rFont val="Noto Sans"/>
        <family val="2"/>
      </rPr>
      <t xml:space="preserve">江西省九江市北司路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九江市人才交流服务中心</t>
    </r>
  </si>
  <si>
    <t xml:space="preserve">150308520113</t>
  </si>
  <si>
    <t xml:space="preserve">曹展</t>
  </si>
  <si>
    <t xml:space="preserve">河南省项城市人力资源和社会保障局</t>
  </si>
  <si>
    <t xml:space="preserve">河南省周口市人才交流中心</t>
  </si>
  <si>
    <r>
      <rPr>
        <sz val="11"/>
        <rFont val="Noto Sans"/>
        <family val="2"/>
      </rPr>
      <t xml:space="preserve">河南省周口市八一路南段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0394-8397107</t>
  </si>
  <si>
    <t xml:space="preserve">150308520118</t>
  </si>
  <si>
    <t xml:space="preserve">李深克</t>
  </si>
  <si>
    <t xml:space="preserve">江西洪都商用飞机股份有限公司</t>
  </si>
  <si>
    <t xml:space="preserve">江西洪都航空工业集团有限责任公司（转洪都商飞）</t>
  </si>
  <si>
    <t xml:space="preserve">江西省南昌市青云谱区洪都集团</t>
  </si>
  <si>
    <t xml:space="preserve">0791-87669551</t>
  </si>
  <si>
    <t xml:space="preserve">150308520128</t>
  </si>
  <si>
    <t xml:space="preserve">刘飞</t>
  </si>
  <si>
    <t xml:space="preserve">河南省信阳市人力资源和社会保障局</t>
  </si>
  <si>
    <t xml:space="preserve">刘红</t>
  </si>
  <si>
    <t xml:space="preserve">坪山区劳动就业服务管理中心</t>
  </si>
  <si>
    <r>
      <rPr>
        <sz val="11"/>
        <rFont val="Noto Sans"/>
        <family val="2"/>
      </rPr>
      <t xml:space="preserve">深圳市坪山区金牛西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行政服务大厅</t>
    </r>
  </si>
  <si>
    <t xml:space="preserve">0755-85209437</t>
  </si>
  <si>
    <t xml:space="preserve">150308520407</t>
  </si>
  <si>
    <t xml:space="preserve">王俊</t>
  </si>
  <si>
    <t xml:space="preserve">中国航天科工集团第十研究院</t>
  </si>
  <si>
    <t xml:space="preserve">王亚</t>
  </si>
  <si>
    <r>
      <rPr>
        <sz val="11"/>
        <rFont val="Noto Sans"/>
        <family val="2"/>
      </rPr>
      <t xml:space="preserve">贵州省贵阳市小河区红河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人力资源部</t>
    </r>
  </si>
  <si>
    <t xml:space="preserve">0851-88696039</t>
  </si>
  <si>
    <t xml:space="preserve">150308520409</t>
  </si>
  <si>
    <t xml:space="preserve">郭振华</t>
  </si>
  <si>
    <t xml:space="preserve">郑苗</t>
  </si>
  <si>
    <t xml:space="preserve">广州金邦液态模锻技术有限公司</t>
  </si>
  <si>
    <r>
      <rPr>
        <sz val="11"/>
        <rFont val="Noto Sans"/>
        <family val="2"/>
      </rPr>
      <t xml:space="preserve">广州市增城区永宁街百湖村湾谷新村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020-82968137</t>
  </si>
  <si>
    <t xml:space="preserve">150308520411</t>
  </si>
  <si>
    <t xml:space="preserve">梁小文</t>
  </si>
  <si>
    <t xml:space="preserve">湖北省天门市人力资源和社会保障局</t>
  </si>
  <si>
    <t xml:space="preserve">孙婉琼</t>
  </si>
  <si>
    <t xml:space="preserve">万泽中南研究院</t>
  </si>
  <si>
    <r>
      <rPr>
        <sz val="11"/>
        <rFont val="Noto Sans"/>
        <family val="2"/>
      </rPr>
      <t xml:space="preserve">湖南省长沙市麓山南路</t>
    </r>
    <r>
      <rPr>
        <sz val="11"/>
        <rFont val="宋体"/>
        <family val="0"/>
        <charset val="134"/>
      </rPr>
      <t xml:space="preserve">932</t>
    </r>
    <r>
      <rPr>
        <sz val="11"/>
        <rFont val="Noto Sans"/>
        <family val="2"/>
      </rPr>
      <t xml:space="preserve">号中南大学</t>
    </r>
  </si>
  <si>
    <t xml:space="preserve">150308520414</t>
  </si>
  <si>
    <t xml:space="preserve">于航</t>
  </si>
  <si>
    <t xml:space="preserve">山西省盂县教育局</t>
  </si>
  <si>
    <t xml:space="preserve">盂县人才开发交流服务中心</t>
  </si>
  <si>
    <r>
      <rPr>
        <sz val="11"/>
        <rFont val="Noto Sans"/>
        <family val="2"/>
      </rPr>
      <t xml:space="preserve">山西省阳泉市盂县秀水西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45100</t>
  </si>
  <si>
    <t xml:space="preserve">150308523201</t>
  </si>
  <si>
    <t xml:space="preserve">马文军</t>
  </si>
  <si>
    <t xml:space="preserve">攀钢集团研究院有限公司</t>
  </si>
  <si>
    <t xml:space="preserve">何志雄</t>
  </si>
  <si>
    <r>
      <rPr>
        <sz val="11"/>
        <rFont val="Noto Sans"/>
        <family val="2"/>
      </rPr>
      <t xml:space="preserve">四川省攀枝花市东区桃源街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攀钢研究院</t>
    </r>
  </si>
  <si>
    <t xml:space="preserve">0812-3380512</t>
  </si>
  <si>
    <t xml:space="preserve">150308523204</t>
  </si>
  <si>
    <t xml:space="preserve">吴旺</t>
  </si>
  <si>
    <t xml:space="preserve">陕西省西安市人力资源和社会保障局</t>
  </si>
  <si>
    <t xml:space="preserve">西安市新城区人才服务中心</t>
  </si>
  <si>
    <r>
      <rPr>
        <sz val="11"/>
        <rFont val="Noto Sans"/>
        <family val="2"/>
      </rPr>
      <t xml:space="preserve">陕西省西安市新城区韩森路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029-87424213</t>
  </si>
  <si>
    <t xml:space="preserve">150308523205</t>
  </si>
  <si>
    <t xml:space="preserve">肖晨琛</t>
  </si>
  <si>
    <t xml:space="preserve">上饶市人才流动中心</t>
  </si>
  <si>
    <r>
      <rPr>
        <sz val="11"/>
        <rFont val="Noto Sans"/>
        <family val="2"/>
      </rPr>
      <t xml:space="preserve">上饶市信州区滨江西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0793-8307286</t>
  </si>
  <si>
    <t xml:space="preserve">140208300004</t>
  </si>
  <si>
    <t xml:space="preserve">王一方</t>
  </si>
  <si>
    <t xml:space="preserve">环境与化学工程学院</t>
  </si>
  <si>
    <t xml:space="preserve">山西省临汾市教育局</t>
  </si>
  <si>
    <t xml:space="preserve">山西省临汾市鼓楼西大街</t>
  </si>
  <si>
    <t xml:space="preserve">0357-2056408</t>
  </si>
  <si>
    <t xml:space="preserve">14090305J109</t>
  </si>
  <si>
    <t xml:space="preserve">王博</t>
  </si>
  <si>
    <t xml:space="preserve">经济与管理学院</t>
  </si>
  <si>
    <t xml:space="preserve">自带</t>
  </si>
  <si>
    <t xml:space="preserve">江西银行股份有限公司</t>
  </si>
  <si>
    <t xml:space="preserve">人力资源部</t>
  </si>
  <si>
    <r>
      <rPr>
        <sz val="11"/>
        <rFont val="Noto Sans"/>
        <family val="2"/>
      </rPr>
      <t xml:space="preserve">江西省南昌市红谷滩新区金融大街</t>
    </r>
    <r>
      <rPr>
        <sz val="11"/>
        <rFont val="宋体"/>
        <family val="0"/>
        <charset val="134"/>
      </rPr>
      <t xml:space="preserve">699</t>
    </r>
    <r>
      <rPr>
        <sz val="11"/>
        <rFont val="Noto Sans"/>
        <family val="2"/>
      </rPr>
      <t xml:space="preserve">号</t>
    </r>
  </si>
  <si>
    <t xml:space="preserve">151303050001</t>
  </si>
  <si>
    <t xml:space="preserve">刘慧斌</t>
  </si>
  <si>
    <t xml:space="preserve">马克思主义学院</t>
  </si>
  <si>
    <t xml:space="preserve">江西省人才流动中心</t>
  </si>
  <si>
    <t xml:space="preserve">代理服务部</t>
  </si>
  <si>
    <t xml:space="preserve">江西省人才交流中心</t>
  </si>
  <si>
    <r>
      <rPr>
        <sz val="11"/>
        <rFont val="Noto Sans"/>
        <family val="2"/>
      </rPr>
      <t xml:space="preserve">南昌市二七北路</t>
    </r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号</t>
    </r>
  </si>
  <si>
    <t xml:space="preserve">0791-86371944</t>
  </si>
  <si>
    <t xml:space="preserve">151303050005</t>
  </si>
  <si>
    <t xml:space="preserve">江晓舟</t>
  </si>
  <si>
    <t xml:space="preserve">河南省信阳市淮滨县人才交流服务中心</t>
  </si>
  <si>
    <t xml:space="preserve">河南省信阳市淮滨县人力资源和社会保障局</t>
  </si>
  <si>
    <r>
      <rPr>
        <sz val="11"/>
        <color rgb="FF000000"/>
        <rFont val="宋体"/>
        <family val="0"/>
        <charset val="134"/>
      </rPr>
      <t xml:space="preserve">037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780970</t>
    </r>
  </si>
  <si>
    <t xml:space="preserve">151303050006</t>
  </si>
  <si>
    <t xml:space="preserve">陶仁杰</t>
  </si>
  <si>
    <t xml:space="preserve">吉安市吉安县人才交流服务中心</t>
  </si>
  <si>
    <r>
      <rPr>
        <sz val="11"/>
        <rFont val="Noto Sans"/>
        <family val="2"/>
      </rPr>
      <t xml:space="preserve">江西省吉安市吉安县城文山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79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431221</t>
    </r>
  </si>
  <si>
    <t xml:space="preserve">151303050008</t>
  </si>
  <si>
    <t xml:space="preserve">戴荣</t>
  </si>
  <si>
    <t xml:space="preserve">赣州市安远县劳动就业局</t>
  </si>
  <si>
    <r>
      <rPr>
        <sz val="11"/>
        <rFont val="Noto Sans"/>
        <family val="2"/>
      </rPr>
      <t xml:space="preserve">江西省赣州市安远县九龙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79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732669</t>
    </r>
  </si>
  <si>
    <t xml:space="preserve">151303050009</t>
  </si>
  <si>
    <t xml:space="preserve">郭丽芳</t>
  </si>
  <si>
    <t xml:space="preserve">山西省太谷县教育局</t>
  </si>
  <si>
    <t xml:space="preserve">山西省晋中市太谷县人才市场</t>
  </si>
  <si>
    <r>
      <rPr>
        <sz val="11"/>
        <rFont val="Noto Sans"/>
        <family val="2"/>
      </rPr>
      <t xml:space="preserve">山西省晋中市太谷县正东道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3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223039</t>
    </r>
  </si>
  <si>
    <t xml:space="preserve">030800</t>
  </si>
  <si>
    <t xml:space="preserve">151303050010</t>
  </si>
  <si>
    <t xml:space="preserve">刘茹</t>
  </si>
  <si>
    <r>
      <rPr>
        <sz val="11"/>
        <color rgb="FF000000"/>
        <rFont val="宋体"/>
        <family val="0"/>
        <charset val="134"/>
      </rPr>
      <t xml:space="preserve">079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6371944</t>
    </r>
  </si>
  <si>
    <t xml:space="preserve">151303050011</t>
  </si>
  <si>
    <t xml:space="preserve">毛慧敏</t>
  </si>
  <si>
    <t xml:space="preserve">马鞍山市当涂县人才服务中心</t>
  </si>
  <si>
    <t xml:space="preserve">徐雪净</t>
  </si>
  <si>
    <t xml:space="preserve">安徽省马鞍山市当涂县人才交流服务中心</t>
  </si>
  <si>
    <t xml:space="preserve">安徽省马鞍山市当涂县姑孰镇黄池中路</t>
  </si>
  <si>
    <r>
      <rPr>
        <sz val="11"/>
        <color rgb="FF000000"/>
        <rFont val="宋体"/>
        <family val="0"/>
        <charset val="134"/>
      </rPr>
      <t xml:space="preserve">055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798717</t>
    </r>
  </si>
  <si>
    <t xml:space="preserve">151303050012</t>
  </si>
  <si>
    <t xml:space="preserve">吴倩</t>
  </si>
  <si>
    <t xml:space="preserve">江西省丰城市文化教育局</t>
  </si>
  <si>
    <t xml:space="preserve">人才中心档案科</t>
  </si>
  <si>
    <t xml:space="preserve">江西省丰城市人才开发交流服务中心</t>
  </si>
  <si>
    <r>
      <rPr>
        <sz val="11"/>
        <rFont val="Noto Sans"/>
        <family val="2"/>
      </rPr>
      <t xml:space="preserve">江西省丰城市新城区龙光中大道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劳动保障大楼十楼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079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298585</t>
    </r>
  </si>
  <si>
    <t xml:space="preserve">151303050013</t>
  </si>
  <si>
    <t xml:space="preserve">管文</t>
  </si>
  <si>
    <t xml:space="preserve">河南省濮阳市人才交流中心</t>
  </si>
  <si>
    <r>
      <rPr>
        <sz val="11"/>
        <rFont val="Noto Sans"/>
        <family val="2"/>
      </rPr>
      <t xml:space="preserve">河南省濮阳市华龙区开州南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濮阳市人才交流中心</t>
    </r>
  </si>
  <si>
    <r>
      <rPr>
        <sz val="11"/>
        <color rgb="FF000000"/>
        <rFont val="宋体"/>
        <family val="0"/>
        <charset val="134"/>
      </rPr>
      <t xml:space="preserve">039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661001</t>
    </r>
  </si>
  <si>
    <t xml:space="preserve">151303050014</t>
  </si>
  <si>
    <t xml:space="preserve">曹世红</t>
  </si>
  <si>
    <t xml:space="preserve">湖北省荆州市大中专毕业生就业指导办公室</t>
  </si>
  <si>
    <t xml:space="preserve">湖北省荆州市人才交流服务中心</t>
  </si>
  <si>
    <t xml:space="preserve">湖北省荆州市荆州区人力资源和社会保障局</t>
  </si>
  <si>
    <r>
      <rPr>
        <sz val="11"/>
        <color rgb="FF000000"/>
        <rFont val="宋体"/>
        <family val="0"/>
        <charset val="134"/>
      </rPr>
      <t xml:space="preserve">071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8498990</t>
    </r>
  </si>
  <si>
    <t xml:space="preserve">151303050015</t>
  </si>
  <si>
    <t xml:space="preserve">罗雪芹</t>
  </si>
  <si>
    <t xml:space="preserve">江西省鄱阳县教育体育局</t>
  </si>
  <si>
    <t xml:space="preserve">江西省鄱阳县人才流动中心</t>
  </si>
  <si>
    <r>
      <rPr>
        <sz val="11"/>
        <rFont val="Noto Sans"/>
        <family val="2"/>
      </rPr>
      <t xml:space="preserve">江西省上饶市鄱阳县人民政府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079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260746</t>
    </r>
  </si>
  <si>
    <t xml:space="preserve">151303050016</t>
  </si>
  <si>
    <t xml:space="preserve">祝永良</t>
  </si>
  <si>
    <t xml:space="preserve">河南省焦作市人力资源和社会保障局</t>
  </si>
  <si>
    <t xml:space="preserve">河南省焦作市温县人才交流中心</t>
  </si>
  <si>
    <t xml:space="preserve">河南省焦作市温县人力资源和社会保障局</t>
  </si>
  <si>
    <r>
      <rPr>
        <sz val="11"/>
        <color rgb="FF000000"/>
        <rFont val="宋体"/>
        <family val="0"/>
        <charset val="134"/>
      </rPr>
      <t xml:space="preserve">039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195780</t>
    </r>
  </si>
  <si>
    <t xml:space="preserve">151303050018</t>
  </si>
  <si>
    <t xml:space="preserve">程阳</t>
  </si>
  <si>
    <t xml:space="preserve">山西省沁源县教育局</t>
  </si>
  <si>
    <t xml:space="preserve">山西省长治市沁源县教育科技局</t>
  </si>
  <si>
    <t xml:space="preserve">山西省长治市沁源县沁河镇人民路北门街口</t>
  </si>
  <si>
    <r>
      <rPr>
        <sz val="11"/>
        <color rgb="FF000000"/>
        <rFont val="宋体"/>
        <family val="0"/>
        <charset val="134"/>
      </rPr>
      <t xml:space="preserve">035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832164</t>
    </r>
  </si>
  <si>
    <t xml:space="preserve">046500</t>
  </si>
  <si>
    <t xml:space="preserve">151303050019</t>
  </si>
  <si>
    <t xml:space="preserve">刘晓君</t>
  </si>
  <si>
    <t xml:space="preserve">杭州市萧山区人才管理服务处</t>
  </si>
  <si>
    <r>
      <rPr>
        <sz val="11"/>
        <rFont val="Noto Sans"/>
        <family val="2"/>
      </rPr>
      <t xml:space="preserve">杭州市萧山区沈家里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0571-82621005</t>
  </si>
  <si>
    <t xml:space="preserve">141108140003</t>
  </si>
  <si>
    <t xml:space="preserve">倪康</t>
  </si>
  <si>
    <t xml:space="preserve">土木建筑学院</t>
  </si>
  <si>
    <t xml:space="preserve">南昌城建集团有限公司</t>
  </si>
  <si>
    <t xml:space="preserve">南昌市人才交流服务中心</t>
  </si>
  <si>
    <r>
      <rPr>
        <sz val="11"/>
        <rFont val="Noto Sans"/>
        <family val="2"/>
      </rPr>
      <t xml:space="preserve">江西省南昌市东湖区后墙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0796-6789996</t>
  </si>
  <si>
    <t xml:space="preserve">141108521316</t>
  </si>
  <si>
    <t xml:space="preserve">王光强</t>
  </si>
  <si>
    <t xml:space="preserve">湖北鄂州市人民政府大中专毕业生分配办公室</t>
  </si>
  <si>
    <t xml:space="preserve">湖北省鄂州市人民政府大中专毕业生分配办公室</t>
  </si>
  <si>
    <r>
      <rPr>
        <sz val="11"/>
        <rFont val="Noto Sans"/>
        <family val="2"/>
      </rPr>
      <t xml:space="preserve">鄂州市鄂城区滨湖西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0711-3388935</t>
  </si>
  <si>
    <t xml:space="preserve">141108521322</t>
  </si>
  <si>
    <t xml:space="preserve">谢利民</t>
  </si>
  <si>
    <t xml:space="preserve">河南省洛阳市人力资源和社会保障局</t>
  </si>
  <si>
    <t xml:space="preserve">洛阳市人才服务中心</t>
  </si>
  <si>
    <r>
      <rPr>
        <sz val="11"/>
        <rFont val="Noto Sans"/>
        <family val="2"/>
      </rPr>
      <t xml:space="preserve">河南省洛阳市涧西区黄河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379-69933858</t>
  </si>
  <si>
    <t xml:space="preserve">141108521347</t>
  </si>
  <si>
    <t xml:space="preserve">王明凤</t>
  </si>
  <si>
    <t xml:space="preserve">通化市人才交流服务中心</t>
  </si>
  <si>
    <t xml:space="preserve">中国南方人才市场广州市场</t>
  </si>
  <si>
    <r>
      <rPr>
        <sz val="11"/>
        <rFont val="Noto Sans"/>
        <family val="2"/>
      </rPr>
      <t xml:space="preserve">广州市天河区黄埔大道西</t>
    </r>
    <r>
      <rPr>
        <sz val="11"/>
        <rFont val="宋体"/>
        <family val="0"/>
        <charset val="134"/>
      </rPr>
      <t xml:space="preserve">668</t>
    </r>
    <r>
      <rPr>
        <sz val="11"/>
        <rFont val="Noto Sans"/>
        <family val="2"/>
      </rPr>
      <t xml:space="preserve">号赛马场附楼一楼六段</t>
    </r>
  </si>
  <si>
    <t xml:space="preserve">020-85516236</t>
  </si>
  <si>
    <t xml:space="preserve">141108521348</t>
  </si>
  <si>
    <t xml:space="preserve">吴瑶</t>
  </si>
  <si>
    <t xml:space="preserve">吉水县公共就业人才服务局</t>
  </si>
  <si>
    <r>
      <rPr>
        <sz val="11"/>
        <rFont val="Noto Sans"/>
        <family val="2"/>
      </rPr>
      <t xml:space="preserve">吉水县洪先路人事大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0796-8680690</t>
  </si>
  <si>
    <t xml:space="preserve">151108140003</t>
  </si>
  <si>
    <t xml:space="preserve">袁峰</t>
  </si>
  <si>
    <t xml:space="preserve">山西省交城县教育局</t>
  </si>
  <si>
    <t xml:space="preserve">山西省交城县公共就业人才服务局</t>
  </si>
  <si>
    <r>
      <rPr>
        <sz val="11"/>
        <rFont val="Noto Sans"/>
        <family val="2"/>
      </rPr>
      <t xml:space="preserve">山西省交城县永宁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358-3520660</t>
  </si>
  <si>
    <t xml:space="preserve">030500</t>
  </si>
  <si>
    <t xml:space="preserve">151108521314</t>
  </si>
  <si>
    <t xml:space="preserve">周晓宇</t>
  </si>
  <si>
    <t xml:space="preserve">宿松县劳动就业管理局</t>
  </si>
  <si>
    <r>
      <rPr>
        <sz val="11"/>
        <rFont val="Noto Sans"/>
        <family val="2"/>
      </rPr>
      <t xml:space="preserve">安徽省宿松县孚玉镇人民路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号</t>
    </r>
  </si>
  <si>
    <t xml:space="preserve">140505020106</t>
  </si>
  <si>
    <t xml:space="preserve">肖彦</t>
  </si>
  <si>
    <t xml:space="preserve">外国语学院</t>
  </si>
  <si>
    <t xml:space="preserve">南京市人才服务中心</t>
  </si>
  <si>
    <t xml:space="preserve">薛生</t>
  </si>
  <si>
    <t xml:space="preserve">南京市人才市场</t>
  </si>
  <si>
    <r>
      <rPr>
        <sz val="11"/>
        <rFont val="Noto Sans"/>
        <family val="2"/>
      </rPr>
      <t xml:space="preserve">江苏省南京市玄武区北京东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南京人才大厦</t>
    </r>
  </si>
  <si>
    <t xml:space="preserve">025-84501173</t>
  </si>
  <si>
    <t xml:space="preserve">140505020401</t>
  </si>
  <si>
    <t xml:space="preserve">龚冰</t>
  </si>
  <si>
    <t xml:space="preserve">毕业生工作科</t>
  </si>
  <si>
    <t xml:space="preserve">濮阳市人才市场</t>
  </si>
  <si>
    <r>
      <rPr>
        <sz val="11"/>
        <rFont val="Noto Sans"/>
        <family val="2"/>
      </rPr>
      <t xml:space="preserve">河南省濮阳市开州南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0393-6661001</t>
  </si>
  <si>
    <t xml:space="preserve">140505021103</t>
  </si>
  <si>
    <t xml:space="preserve">景方圆</t>
  </si>
  <si>
    <t xml:space="preserve">山东省淄博第二中学</t>
  </si>
  <si>
    <t xml:space="preserve">山东省淄博市博山区源泉镇淄博第二中学</t>
  </si>
  <si>
    <t xml:space="preserve">140505021104</t>
  </si>
  <si>
    <t xml:space="preserve">刘婷婷</t>
  </si>
  <si>
    <t xml:space="preserve">档案室</t>
  </si>
  <si>
    <t xml:space="preserve">武宁县人社局人才服务交流中心</t>
  </si>
  <si>
    <r>
      <rPr>
        <sz val="11"/>
        <rFont val="Noto Sans"/>
        <family val="2"/>
      </rPr>
      <t xml:space="preserve">江西省武宁县新城区市民服务中心西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人社局六楼</t>
    </r>
  </si>
  <si>
    <r>
      <rPr>
        <sz val="11"/>
        <color rgb="FF000000"/>
        <rFont val="宋体"/>
        <family val="0"/>
        <charset val="134"/>
      </rPr>
      <t xml:space="preserve">079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7705792</t>
    </r>
  </si>
  <si>
    <t xml:space="preserve">150505021103</t>
  </si>
  <si>
    <t xml:space="preserve">柯昀昀</t>
  </si>
  <si>
    <t xml:space="preserve">宣城市宣州区人才开发交流服务中心</t>
  </si>
  <si>
    <t xml:space="preserve">人事代理科</t>
  </si>
  <si>
    <t xml:space="preserve">宣城市公共就业（人才）服务中心</t>
  </si>
  <si>
    <r>
      <rPr>
        <sz val="11"/>
        <rFont val="Noto Sans"/>
        <family val="2"/>
      </rPr>
      <t xml:space="preserve">安徽省宣城市梅园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金色阳光大厦</t>
    </r>
    <r>
      <rPr>
        <sz val="11"/>
        <rFont val="宋体"/>
        <family val="0"/>
        <charset val="134"/>
      </rPr>
      <t xml:space="preserve">407</t>
    </r>
  </si>
  <si>
    <t xml:space="preserve">0563-3021979</t>
  </si>
  <si>
    <t xml:space="preserve">150505021104</t>
  </si>
  <si>
    <t xml:space="preserve">俞晴雯</t>
  </si>
  <si>
    <t xml:space="preserve">上海市学生事务中心</t>
  </si>
  <si>
    <t xml:space="preserve">刘佳</t>
  </si>
  <si>
    <r>
      <rPr>
        <sz val="11"/>
        <rFont val="宋体"/>
        <family val="0"/>
        <charset val="134"/>
      </rPr>
      <t xml:space="preserve">91150</t>
    </r>
    <r>
      <rPr>
        <sz val="11"/>
        <rFont val="Noto Sans"/>
        <family val="2"/>
      </rPr>
      <t xml:space="preserve">部队</t>
    </r>
  </si>
  <si>
    <r>
      <rPr>
        <sz val="11"/>
        <rFont val="Noto Sans"/>
        <family val="2"/>
      </rPr>
      <t xml:space="preserve">上海市宝山区吴淞街道水产路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号</t>
    </r>
  </si>
  <si>
    <t xml:space="preserve">181-2108-6809</t>
  </si>
  <si>
    <t xml:space="preserve">1300305Z1002</t>
  </si>
  <si>
    <t xml:space="preserve">段颖</t>
  </si>
  <si>
    <t xml:space="preserve">文法学院</t>
  </si>
  <si>
    <t xml:space="preserve">山东省潍坊市人力资源和社会保障局</t>
  </si>
  <si>
    <t xml:space="preserve">毕业生就业办公室</t>
  </si>
  <si>
    <t xml:space="preserve">潍坊市潍城区人力资源和社会保障局</t>
  </si>
  <si>
    <r>
      <rPr>
        <sz val="11"/>
        <rFont val="Noto Sans"/>
        <family val="2"/>
      </rPr>
      <t xml:space="preserve">山东省潍坊市潍城区福寿西街</t>
    </r>
    <r>
      <rPr>
        <sz val="11"/>
        <rFont val="宋体"/>
        <family val="0"/>
        <charset val="134"/>
      </rPr>
      <t xml:space="preserve">2998</t>
    </r>
    <r>
      <rPr>
        <sz val="11"/>
        <rFont val="Noto Sans"/>
        <family val="2"/>
      </rPr>
      <t xml:space="preserve">号</t>
    </r>
  </si>
  <si>
    <t xml:space="preserve">0536-8188746</t>
  </si>
  <si>
    <t xml:space="preserve">15140305J101</t>
  </si>
  <si>
    <t xml:space="preserve">扈丹丹</t>
  </si>
  <si>
    <t xml:space="preserve">河南省许昌市人力资源和社会保障局</t>
  </si>
  <si>
    <t xml:space="preserve">刘芳</t>
  </si>
  <si>
    <t xml:space="preserve">许昌市人才市场</t>
  </si>
  <si>
    <r>
      <rPr>
        <sz val="11"/>
        <rFont val="Noto Sans"/>
        <family val="2"/>
      </rPr>
      <t xml:space="preserve">河南省许昌市毓秀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0374-2332618</t>
  </si>
  <si>
    <t xml:space="preserve">15140305J103</t>
  </si>
  <si>
    <t xml:space="preserve">谢萌萌</t>
  </si>
  <si>
    <t xml:space="preserve">江西省赣州市南康区人才交流中心</t>
  </si>
  <si>
    <r>
      <rPr>
        <sz val="11"/>
        <rFont val="Noto Sans"/>
        <family val="2"/>
      </rPr>
      <t xml:space="preserve">赣州市南康区天马山大道人力资源和社会保障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室</t>
    </r>
  </si>
  <si>
    <t xml:space="preserve">0797-6627786</t>
  </si>
  <si>
    <t xml:space="preserve">15140305J104</t>
  </si>
  <si>
    <t xml:space="preserve">宋佳梅</t>
  </si>
  <si>
    <r>
      <rPr>
        <sz val="11"/>
        <rFont val="Noto Sans"/>
        <family val="2"/>
      </rPr>
      <t xml:space="preserve">江西省赣州市兴国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15140305Z101</t>
  </si>
  <si>
    <t xml:space="preserve">李叶青</t>
  </si>
  <si>
    <t xml:space="preserve">南昌市青山湖区人才交流开发服务中心</t>
  </si>
  <si>
    <r>
      <rPr>
        <sz val="11"/>
        <rFont val="Noto Sans"/>
        <family val="2"/>
      </rPr>
      <t xml:space="preserve">江西省南昌市南京东路</t>
    </r>
    <r>
      <rPr>
        <sz val="11"/>
        <rFont val="宋体"/>
        <family val="0"/>
        <charset val="134"/>
      </rPr>
      <t xml:space="preserve">699</t>
    </r>
    <r>
      <rPr>
        <sz val="11"/>
        <rFont val="Noto Sans"/>
        <family val="2"/>
      </rPr>
      <t xml:space="preserve">号</t>
    </r>
  </si>
  <si>
    <t xml:space="preserve">0791-88100174</t>
  </si>
  <si>
    <t xml:space="preserve">15140305Z103</t>
  </si>
  <si>
    <t xml:space="preserve">夏莹</t>
  </si>
  <si>
    <t xml:space="preserve">宿州市人才服务中心</t>
  </si>
  <si>
    <r>
      <rPr>
        <sz val="11"/>
        <rFont val="Noto Sans"/>
        <family val="2"/>
      </rPr>
      <t xml:space="preserve">安徽省宿州市淮河中路</t>
    </r>
    <r>
      <rPr>
        <sz val="11"/>
        <rFont val="宋体"/>
        <family val="0"/>
        <charset val="134"/>
      </rPr>
      <t xml:space="preserve">539</t>
    </r>
    <r>
      <rPr>
        <sz val="11"/>
        <rFont val="Noto Sans"/>
        <family val="2"/>
      </rPr>
      <t xml:space="preserve">号</t>
    </r>
  </si>
  <si>
    <t xml:space="preserve">15140305Z105</t>
  </si>
  <si>
    <t xml:space="preserve">王皖杰</t>
  </si>
  <si>
    <r>
      <rPr>
        <sz val="11"/>
        <color rgb="FF000000"/>
        <rFont val="Noto Sans"/>
        <family val="2"/>
      </rPr>
      <t xml:space="preserve">江西省南昌市青山湖区凤凰中大道</t>
    </r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号</t>
    </r>
  </si>
  <si>
    <t xml:space="preserve">0791-86798564</t>
  </si>
  <si>
    <t xml:space="preserve">140408520816</t>
  </si>
  <si>
    <t xml:space="preserve">夏鹏飞</t>
  </si>
  <si>
    <t xml:space="preserve">信息工程学院</t>
  </si>
  <si>
    <t xml:space="preserve">安庆市人才交流服务中心</t>
  </si>
  <si>
    <r>
      <rPr>
        <sz val="11"/>
        <rFont val="Noto Sans"/>
        <family val="2"/>
      </rPr>
      <t xml:space="preserve">安徽省安庆市大观区市府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0556-5347289</t>
  </si>
  <si>
    <t xml:space="preserve">140408520819</t>
  </si>
  <si>
    <t xml:space="preserve">徐康</t>
  </si>
  <si>
    <t xml:space="preserve">武汉市人民政府大中专毕业生就业管理办公室</t>
  </si>
  <si>
    <r>
      <rPr>
        <sz val="11"/>
        <rFont val="Noto Sans"/>
        <family val="2"/>
      </rPr>
      <t xml:space="preserve">武汉市江汉区新华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027-85772822</t>
  </si>
  <si>
    <t xml:space="preserve">140408520822</t>
  </si>
  <si>
    <t xml:space="preserve">叶松涛</t>
  </si>
  <si>
    <t xml:space="preserve">141108521349</t>
  </si>
  <si>
    <t xml:space="preserve">谢庆玲</t>
  </si>
  <si>
    <t xml:space="preserve">艺术与设计学院</t>
  </si>
  <si>
    <t xml:space="preserve">山西省垣曲县教育局</t>
  </si>
  <si>
    <t xml:space="preserve">山西省垣曲县中条北街与七一西路交叉口西北</t>
  </si>
  <si>
    <t xml:space="preserve">141108521352</t>
  </si>
  <si>
    <t xml:space="preserve">杨丽</t>
  </si>
  <si>
    <t xml:space="preserve">江西工业贸易职业技术学院</t>
  </si>
  <si>
    <t xml:space="preserve">组织人事处</t>
  </si>
  <si>
    <r>
      <rPr>
        <sz val="11"/>
        <rFont val="Noto Sans"/>
        <family val="2"/>
      </rPr>
      <t xml:space="preserve">南昌市红角洲嘉言路</t>
    </r>
    <r>
      <rPr>
        <sz val="11"/>
        <rFont val="宋体"/>
        <family val="0"/>
        <charset val="134"/>
      </rPr>
      <t xml:space="preserve">699</t>
    </r>
    <r>
      <rPr>
        <sz val="11"/>
        <rFont val="Noto Sans"/>
        <family val="2"/>
      </rPr>
      <t xml:space="preserve">号</t>
    </r>
  </si>
  <si>
    <t xml:space="preserve">0791-83777909</t>
  </si>
  <si>
    <t xml:space="preserve">15150305Z202</t>
  </si>
  <si>
    <t xml:space="preserve">黄婧</t>
  </si>
  <si>
    <t xml:space="preserve">音乐学院</t>
  </si>
  <si>
    <t xml:space="preserve">河北省邢台市人力资源和社会保障局</t>
  </si>
  <si>
    <t xml:space="preserve">行政审批科</t>
  </si>
  <si>
    <t xml:space="preserve">邢台市人力资源和社会保障局</t>
  </si>
  <si>
    <r>
      <rPr>
        <sz val="11"/>
        <rFont val="Noto Sans"/>
        <family val="2"/>
      </rPr>
      <t xml:space="preserve">邢台市钢铁北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行政服务中心人社局窗口</t>
    </r>
  </si>
  <si>
    <t xml:space="preserve">0319—2686591</t>
  </si>
  <si>
    <t xml:space="preserve">054000</t>
  </si>
  <si>
    <t xml:space="preserve">高少宁</t>
  </si>
  <si>
    <t xml:space="preserve">测光学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毕业生装档负责人签字</t>
    </r>
  </si>
  <si>
    <t xml:space="preserve">人数</t>
  </si>
  <si>
    <t xml:space="preserve">签字</t>
  </si>
  <si>
    <t xml:space="preserve">备注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25">
    <font>
      <sz val="11"/>
      <color rgb="FF000000"/>
      <name val="DengXi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0000FF"/>
      <name val="DengXian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DengXian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9" activePane="bottomLeft" state="frozen"/>
      <selection pane="topLeft" activeCell="A1" activeCellId="0" sqref="A1"/>
      <selection pane="bottomLeft" activeCell="C3" activeCellId="0" sqref="C3"/>
    </sheetView>
  </sheetViews>
  <sheetFormatPr defaultColWidth="15.390625" defaultRowHeight="24" zeroHeight="false" outlineLevelRow="0" outlineLevelCol="0"/>
  <cols>
    <col collapsed="false" customWidth="true" hidden="false" outlineLevel="0" max="1" min="1" style="1" width="19.78"/>
    <col collapsed="false" customWidth="true" hidden="false" outlineLevel="0" max="2" min="2" style="2" width="35.78"/>
    <col collapsed="false" customWidth="true" hidden="false" outlineLevel="0" max="3" min="3" style="3" width="23.99"/>
    <col collapsed="false" customWidth="true" hidden="false" outlineLevel="0" max="4" min="4" style="4" width="38.89"/>
    <col collapsed="false" customWidth="true" hidden="false" outlineLevel="0" max="5" min="5" style="4" width="50.59"/>
    <col collapsed="false" customWidth="true" hidden="false" outlineLevel="0" max="6" min="6" style="5" width="21.59"/>
    <col collapsed="false" customWidth="true" hidden="false" outlineLevel="0" max="7" min="7" style="5" width="15.19"/>
    <col collapsed="false" customWidth="true" hidden="false" outlineLevel="0" max="8" min="8" style="6" width="8.79"/>
    <col collapsed="false" customWidth="true" hidden="false" outlineLevel="0" max="9" min="9" style="7" width="18.09"/>
    <col collapsed="false" customWidth="true" hidden="false" outlineLevel="0" max="10" min="10" style="7" width="11.09"/>
    <col collapsed="false" customWidth="true" hidden="false" outlineLevel="0" max="11" min="11" style="7" width="24.59"/>
    <col collapsed="false" customWidth="false" hidden="false" outlineLevel="0" max="257" min="12" style="5" width="15.39"/>
  </cols>
  <sheetData>
    <row r="1" s="11" customFormat="true" ht="24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/>
      <c r="I1" s="9"/>
      <c r="J1" s="9"/>
      <c r="K1" s="9"/>
    </row>
    <row r="2" s="11" customFormat="true" ht="63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3"/>
      <c r="I2" s="8"/>
      <c r="J2" s="8"/>
      <c r="K2" s="8"/>
    </row>
    <row r="3" s="11" customFormat="true" ht="53.4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 t="s">
        <v>6</v>
      </c>
      <c r="F3" s="18" t="s">
        <v>7</v>
      </c>
      <c r="G3" s="18" t="s">
        <v>8</v>
      </c>
      <c r="H3" s="19" t="s">
        <v>9</v>
      </c>
      <c r="I3" s="20" t="s">
        <v>10</v>
      </c>
      <c r="J3" s="20" t="s">
        <v>11</v>
      </c>
      <c r="K3" s="20" t="s">
        <v>12</v>
      </c>
    </row>
    <row r="4" s="26" customFormat="true" ht="24" hidden="false" customHeight="true" outlineLevel="0" collapsed="false">
      <c r="A4" s="21"/>
      <c r="B4" s="22" t="s">
        <v>13</v>
      </c>
      <c r="C4" s="23" t="s">
        <v>14</v>
      </c>
      <c r="D4" s="24" t="s">
        <v>15</v>
      </c>
      <c r="E4" s="25" t="s">
        <v>16</v>
      </c>
      <c r="F4" s="26" t="s">
        <v>17</v>
      </c>
      <c r="G4" s="26" t="n">
        <v>330008</v>
      </c>
      <c r="H4" s="27" t="n">
        <v>1</v>
      </c>
      <c r="I4" s="28" t="s">
        <v>18</v>
      </c>
      <c r="J4" s="29" t="s">
        <v>19</v>
      </c>
      <c r="K4" s="29" t="s">
        <v>20</v>
      </c>
    </row>
    <row r="5" s="26" customFormat="true" ht="24" hidden="false" customHeight="true" outlineLevel="0" collapsed="false">
      <c r="A5" s="21"/>
      <c r="B5" s="22" t="s">
        <v>21</v>
      </c>
      <c r="C5" s="23" t="s">
        <v>22</v>
      </c>
      <c r="D5" s="24" t="s">
        <v>23</v>
      </c>
      <c r="E5" s="30" t="s">
        <v>24</v>
      </c>
      <c r="F5" s="31" t="s">
        <v>25</v>
      </c>
      <c r="G5" s="26" t="s">
        <v>26</v>
      </c>
      <c r="H5" s="27" t="n">
        <v>2</v>
      </c>
      <c r="I5" s="28" t="s">
        <v>27</v>
      </c>
      <c r="J5" s="29" t="s">
        <v>28</v>
      </c>
      <c r="K5" s="29" t="s">
        <v>20</v>
      </c>
    </row>
    <row r="6" customFormat="false" ht="24" hidden="false" customHeight="true" outlineLevel="0" collapsed="false">
      <c r="B6" s="32" t="s">
        <v>29</v>
      </c>
      <c r="C6" s="33" t="s">
        <v>30</v>
      </c>
      <c r="D6" s="34" t="s">
        <v>29</v>
      </c>
      <c r="E6" s="35" t="s">
        <v>31</v>
      </c>
      <c r="F6" s="36" t="s">
        <v>32</v>
      </c>
      <c r="G6" s="36" t="n">
        <v>466000</v>
      </c>
      <c r="H6" s="37" t="n">
        <v>3</v>
      </c>
      <c r="I6" s="7" t="s">
        <v>33</v>
      </c>
      <c r="J6" s="38" t="s">
        <v>34</v>
      </c>
      <c r="K6" s="38" t="s">
        <v>20</v>
      </c>
    </row>
    <row r="7" s="26" customFormat="true" ht="24" hidden="false" customHeight="true" outlineLevel="0" collapsed="false">
      <c r="A7" s="21"/>
      <c r="B7" s="22" t="s">
        <v>35</v>
      </c>
      <c r="C7" s="23" t="s">
        <v>36</v>
      </c>
      <c r="D7" s="24" t="s">
        <v>37</v>
      </c>
      <c r="E7" s="25" t="s">
        <v>38</v>
      </c>
      <c r="F7" s="31" t="s">
        <v>39</v>
      </c>
      <c r="G7" s="31" t="n">
        <v>234099</v>
      </c>
      <c r="H7" s="27" t="n">
        <v>4</v>
      </c>
      <c r="I7" s="28" t="s">
        <v>40</v>
      </c>
      <c r="J7" s="29" t="s">
        <v>41</v>
      </c>
      <c r="K7" s="29" t="s">
        <v>20</v>
      </c>
    </row>
    <row r="8" s="26" customFormat="true" ht="24" hidden="false" customHeight="true" outlineLevel="0" collapsed="false">
      <c r="A8" s="22"/>
      <c r="B8" s="22" t="s">
        <v>42</v>
      </c>
      <c r="C8" s="23" t="s">
        <v>14</v>
      </c>
      <c r="D8" s="24" t="s">
        <v>43</v>
      </c>
      <c r="E8" s="39" t="s">
        <v>44</v>
      </c>
      <c r="F8" s="40" t="s">
        <v>45</v>
      </c>
      <c r="G8" s="40" t="n">
        <v>201506</v>
      </c>
      <c r="H8" s="27" t="n">
        <v>5</v>
      </c>
      <c r="I8" s="28" t="s">
        <v>46</v>
      </c>
      <c r="J8" s="29" t="s">
        <v>47</v>
      </c>
      <c r="K8" s="29" t="s">
        <v>20</v>
      </c>
    </row>
    <row r="9" customFormat="false" ht="24" hidden="false" customHeight="true" outlineLevel="0" collapsed="false">
      <c r="B9" s="32" t="s">
        <v>48</v>
      </c>
      <c r="C9" s="41" t="s">
        <v>14</v>
      </c>
      <c r="D9" s="42" t="s">
        <v>48</v>
      </c>
      <c r="E9" s="43" t="s">
        <v>49</v>
      </c>
      <c r="F9" s="11" t="s">
        <v>50</v>
      </c>
      <c r="G9" s="11" t="n">
        <v>332099</v>
      </c>
      <c r="H9" s="37" t="n">
        <v>6</v>
      </c>
      <c r="I9" s="7" t="s">
        <v>51</v>
      </c>
      <c r="J9" s="38" t="s">
        <v>52</v>
      </c>
      <c r="K9" s="38" t="s">
        <v>20</v>
      </c>
    </row>
    <row r="10" customFormat="false" ht="24" hidden="false" customHeight="true" outlineLevel="0" collapsed="false">
      <c r="B10" s="32" t="s">
        <v>53</v>
      </c>
      <c r="C10" s="41" t="s">
        <v>14</v>
      </c>
      <c r="D10" s="42" t="s">
        <v>54</v>
      </c>
      <c r="E10" s="42" t="s">
        <v>55</v>
      </c>
      <c r="F10" s="44" t="s">
        <v>56</v>
      </c>
      <c r="G10" s="45" t="n">
        <v>246501</v>
      </c>
      <c r="H10" s="37" t="n">
        <v>7</v>
      </c>
      <c r="I10" s="7" t="s">
        <v>57</v>
      </c>
      <c r="J10" s="38" t="s">
        <v>58</v>
      </c>
      <c r="K10" s="38" t="s">
        <v>20</v>
      </c>
    </row>
    <row r="11" customFormat="false" ht="24" hidden="false" customHeight="true" outlineLevel="0" collapsed="false">
      <c r="B11" s="32" t="s">
        <v>59</v>
      </c>
      <c r="C11" s="41" t="s">
        <v>14</v>
      </c>
      <c r="D11" s="43" t="s">
        <v>60</v>
      </c>
      <c r="E11" s="42" t="s">
        <v>61</v>
      </c>
      <c r="F11" s="46" t="s">
        <v>62</v>
      </c>
      <c r="G11" s="5" t="n">
        <v>432000</v>
      </c>
      <c r="H11" s="37" t="n">
        <v>8</v>
      </c>
      <c r="I11" s="7" t="s">
        <v>63</v>
      </c>
      <c r="J11" s="38" t="s">
        <v>64</v>
      </c>
      <c r="K11" s="38" t="s">
        <v>20</v>
      </c>
    </row>
    <row r="12" customFormat="false" ht="24" hidden="false" customHeight="true" outlineLevel="0" collapsed="false">
      <c r="B12" s="32" t="s">
        <v>65</v>
      </c>
      <c r="C12" s="41" t="s">
        <v>14</v>
      </c>
      <c r="D12" s="42" t="s">
        <v>66</v>
      </c>
      <c r="E12" s="42" t="s">
        <v>67</v>
      </c>
      <c r="F12" s="5" t="s">
        <v>68</v>
      </c>
      <c r="G12" s="5" t="n">
        <v>421500</v>
      </c>
      <c r="H12" s="37" t="n">
        <v>9</v>
      </c>
      <c r="I12" s="7" t="s">
        <v>69</v>
      </c>
      <c r="J12" s="38" t="s">
        <v>70</v>
      </c>
      <c r="K12" s="38" t="s">
        <v>20</v>
      </c>
    </row>
    <row r="13" customFormat="false" ht="24" hidden="false" customHeight="true" outlineLevel="0" collapsed="false">
      <c r="B13" s="32" t="s">
        <v>71</v>
      </c>
      <c r="C13" s="41" t="s">
        <v>14</v>
      </c>
      <c r="D13" s="42" t="s">
        <v>72</v>
      </c>
      <c r="E13" s="43" t="s">
        <v>73</v>
      </c>
      <c r="F13" s="5" t="s">
        <v>74</v>
      </c>
      <c r="G13" s="5" t="n">
        <v>215155</v>
      </c>
      <c r="H13" s="37" t="n">
        <v>10</v>
      </c>
      <c r="I13" s="7" t="s">
        <v>75</v>
      </c>
      <c r="J13" s="38" t="s">
        <v>76</v>
      </c>
      <c r="K13" s="38" t="s">
        <v>20</v>
      </c>
    </row>
    <row r="14" customFormat="false" ht="24" hidden="false" customHeight="true" outlineLevel="0" collapsed="false">
      <c r="B14" s="32" t="s">
        <v>77</v>
      </c>
      <c r="C14" s="47" t="s">
        <v>78</v>
      </c>
      <c r="D14" s="48" t="s">
        <v>79</v>
      </c>
      <c r="E14" s="43" t="s">
        <v>80</v>
      </c>
      <c r="F14" s="5" t="s">
        <v>81</v>
      </c>
      <c r="G14" s="5" t="n">
        <v>250021</v>
      </c>
      <c r="H14" s="37" t="n">
        <v>11</v>
      </c>
      <c r="I14" s="7" t="s">
        <v>82</v>
      </c>
      <c r="J14" s="38" t="s">
        <v>83</v>
      </c>
      <c r="K14" s="38" t="s">
        <v>20</v>
      </c>
    </row>
    <row r="15" customFormat="false" ht="24" hidden="false" customHeight="true" outlineLevel="0" collapsed="false">
      <c r="B15" s="32" t="s">
        <v>84</v>
      </c>
      <c r="C15" s="41" t="s">
        <v>85</v>
      </c>
      <c r="D15" s="42" t="s">
        <v>84</v>
      </c>
      <c r="E15" s="43" t="s">
        <v>86</v>
      </c>
      <c r="F15" s="5" t="s">
        <v>87</v>
      </c>
      <c r="G15" s="5" t="n">
        <v>430071</v>
      </c>
      <c r="H15" s="37" t="n">
        <v>12</v>
      </c>
      <c r="I15" s="7" t="s">
        <v>88</v>
      </c>
      <c r="J15" s="38" t="s">
        <v>89</v>
      </c>
      <c r="K15" s="38" t="s">
        <v>20</v>
      </c>
    </row>
    <row r="16" customFormat="false" ht="24" hidden="false" customHeight="true" outlineLevel="0" collapsed="false">
      <c r="B16" s="32" t="s">
        <v>90</v>
      </c>
      <c r="C16" s="41" t="s">
        <v>14</v>
      </c>
      <c r="D16" s="42" t="s">
        <v>91</v>
      </c>
      <c r="E16" s="43" t="s">
        <v>92</v>
      </c>
      <c r="F16" s="5" t="s">
        <v>93</v>
      </c>
      <c r="G16" s="5" t="n">
        <v>235200</v>
      </c>
      <c r="H16" s="37" t="n">
        <v>13</v>
      </c>
      <c r="I16" s="7" t="s">
        <v>94</v>
      </c>
      <c r="J16" s="38" t="s">
        <v>95</v>
      </c>
      <c r="K16" s="38" t="s">
        <v>20</v>
      </c>
    </row>
    <row r="17" s="26" customFormat="true" ht="24" hidden="false" customHeight="true" outlineLevel="0" collapsed="false">
      <c r="A17" s="21"/>
      <c r="B17" s="22" t="s">
        <v>96</v>
      </c>
      <c r="C17" s="23" t="s">
        <v>14</v>
      </c>
      <c r="D17" s="24" t="s">
        <v>97</v>
      </c>
      <c r="E17" s="25" t="s">
        <v>98</v>
      </c>
      <c r="F17" s="26" t="s">
        <v>99</v>
      </c>
      <c r="G17" s="26" t="n">
        <v>523000</v>
      </c>
      <c r="H17" s="27" t="n">
        <v>14</v>
      </c>
      <c r="I17" s="28" t="s">
        <v>100</v>
      </c>
      <c r="J17" s="29" t="s">
        <v>101</v>
      </c>
      <c r="K17" s="29" t="s">
        <v>20</v>
      </c>
    </row>
    <row r="18" s="26" customFormat="true" ht="24" hidden="false" customHeight="true" outlineLevel="0" collapsed="false">
      <c r="A18" s="21"/>
      <c r="B18" s="22" t="s">
        <v>102</v>
      </c>
      <c r="C18" s="23" t="s">
        <v>22</v>
      </c>
      <c r="D18" s="24" t="s">
        <v>103</v>
      </c>
      <c r="E18" s="39" t="s">
        <v>104</v>
      </c>
      <c r="F18" s="26" t="s">
        <v>105</v>
      </c>
      <c r="G18" s="31" t="n">
        <v>246300</v>
      </c>
      <c r="H18" s="27" t="n">
        <v>15</v>
      </c>
      <c r="I18" s="28" t="s">
        <v>106</v>
      </c>
      <c r="J18" s="29" t="s">
        <v>107</v>
      </c>
      <c r="K18" s="29" t="s">
        <v>20</v>
      </c>
    </row>
    <row r="19" customFormat="false" ht="24" hidden="false" customHeight="true" outlineLevel="0" collapsed="false">
      <c r="B19" s="32" t="s">
        <v>108</v>
      </c>
      <c r="C19" s="41" t="s">
        <v>109</v>
      </c>
      <c r="D19" s="42" t="s">
        <v>110</v>
      </c>
      <c r="E19" s="42" t="s">
        <v>111</v>
      </c>
      <c r="F19" s="11" t="s">
        <v>112</v>
      </c>
      <c r="G19" s="49" t="n">
        <v>334100</v>
      </c>
      <c r="H19" s="37" t="n">
        <v>16</v>
      </c>
      <c r="I19" s="7" t="s">
        <v>113</v>
      </c>
      <c r="J19" s="38" t="s">
        <v>114</v>
      </c>
      <c r="K19" s="38" t="s">
        <v>20</v>
      </c>
    </row>
    <row r="20" customFormat="false" ht="24" hidden="false" customHeight="true" outlineLevel="0" collapsed="false">
      <c r="B20" s="32" t="s">
        <v>115</v>
      </c>
      <c r="C20" s="41" t="s">
        <v>22</v>
      </c>
      <c r="D20" s="42" t="s">
        <v>116</v>
      </c>
      <c r="E20" s="43" t="s">
        <v>117</v>
      </c>
      <c r="F20" s="11" t="s">
        <v>118</v>
      </c>
      <c r="G20" s="11" t="n">
        <v>343900</v>
      </c>
      <c r="H20" s="37" t="n">
        <v>17</v>
      </c>
      <c r="I20" s="7" t="s">
        <v>119</v>
      </c>
      <c r="J20" s="38" t="s">
        <v>120</v>
      </c>
      <c r="K20" s="38" t="s">
        <v>20</v>
      </c>
    </row>
    <row r="21" customFormat="false" ht="24" hidden="false" customHeight="true" outlineLevel="0" collapsed="false">
      <c r="B21" s="32" t="s">
        <v>121</v>
      </c>
      <c r="C21" s="41" t="s">
        <v>122</v>
      </c>
      <c r="D21" s="42" t="s">
        <v>121</v>
      </c>
      <c r="E21" s="43" t="s">
        <v>123</v>
      </c>
      <c r="F21" s="49" t="s">
        <v>124</v>
      </c>
      <c r="G21" s="49" t="n">
        <v>411101</v>
      </c>
      <c r="H21" s="37" t="n">
        <v>18</v>
      </c>
      <c r="I21" s="7" t="s">
        <v>125</v>
      </c>
      <c r="J21" s="38" t="s">
        <v>126</v>
      </c>
      <c r="K21" s="38" t="s">
        <v>20</v>
      </c>
    </row>
    <row r="22" customFormat="false" ht="24" hidden="false" customHeight="true" outlineLevel="0" collapsed="false">
      <c r="B22" s="32" t="s">
        <v>127</v>
      </c>
      <c r="C22" s="41" t="s">
        <v>14</v>
      </c>
      <c r="D22" s="42" t="s">
        <v>128</v>
      </c>
      <c r="E22" s="43" t="s">
        <v>129</v>
      </c>
      <c r="F22" s="11" t="s">
        <v>130</v>
      </c>
      <c r="G22" s="5" t="n">
        <v>230000</v>
      </c>
      <c r="H22" s="37" t="n">
        <v>19</v>
      </c>
      <c r="I22" s="7" t="s">
        <v>131</v>
      </c>
      <c r="J22" s="38" t="s">
        <v>132</v>
      </c>
      <c r="K22" s="38" t="s">
        <v>20</v>
      </c>
    </row>
    <row r="23" customFormat="false" ht="24" hidden="false" customHeight="true" outlineLevel="0" collapsed="false">
      <c r="B23" s="32" t="s">
        <v>133</v>
      </c>
      <c r="C23" s="41" t="s">
        <v>14</v>
      </c>
      <c r="D23" s="34" t="s">
        <v>134</v>
      </c>
      <c r="E23" s="43" t="s">
        <v>135</v>
      </c>
      <c r="F23" s="50" t="s">
        <v>136</v>
      </c>
      <c r="G23" s="49" t="n">
        <v>341000</v>
      </c>
      <c r="H23" s="37" t="n">
        <v>20</v>
      </c>
      <c r="I23" s="7" t="s">
        <v>137</v>
      </c>
      <c r="J23" s="38" t="s">
        <v>138</v>
      </c>
      <c r="K23" s="38" t="s">
        <v>20</v>
      </c>
    </row>
    <row r="24" customFormat="false" ht="24" hidden="false" customHeight="true" outlineLevel="0" collapsed="false">
      <c r="B24" s="32" t="s">
        <v>139</v>
      </c>
      <c r="C24" s="41" t="s">
        <v>140</v>
      </c>
      <c r="D24" s="42" t="s">
        <v>141</v>
      </c>
      <c r="E24" s="43" t="s">
        <v>142</v>
      </c>
      <c r="F24" s="5" t="s">
        <v>143</v>
      </c>
      <c r="G24" s="5" t="n">
        <v>312500</v>
      </c>
      <c r="H24" s="37" t="n">
        <v>21</v>
      </c>
      <c r="I24" s="7" t="s">
        <v>144</v>
      </c>
      <c r="J24" s="38" t="s">
        <v>145</v>
      </c>
      <c r="K24" s="38" t="s">
        <v>20</v>
      </c>
    </row>
    <row r="25" customFormat="false" ht="24" hidden="false" customHeight="true" outlineLevel="0" collapsed="false">
      <c r="B25" s="32" t="s">
        <v>146</v>
      </c>
      <c r="C25" s="41" t="s">
        <v>14</v>
      </c>
      <c r="D25" s="42" t="s">
        <v>147</v>
      </c>
      <c r="E25" s="43" t="s">
        <v>148</v>
      </c>
      <c r="F25" s="11" t="s">
        <v>149</v>
      </c>
      <c r="G25" s="11" t="n">
        <v>473000</v>
      </c>
      <c r="H25" s="37" t="n">
        <v>22</v>
      </c>
      <c r="I25" s="7" t="s">
        <v>150</v>
      </c>
      <c r="J25" s="38" t="s">
        <v>151</v>
      </c>
      <c r="K25" s="38" t="s">
        <v>20</v>
      </c>
    </row>
    <row r="26" s="26" customFormat="true" ht="24" hidden="false" customHeight="true" outlineLevel="0" collapsed="false">
      <c r="A26" s="21"/>
      <c r="B26" s="22" t="s">
        <v>152</v>
      </c>
      <c r="C26" s="23" t="s">
        <v>14</v>
      </c>
      <c r="D26" s="24" t="s">
        <v>153</v>
      </c>
      <c r="E26" s="25" t="s">
        <v>154</v>
      </c>
      <c r="F26" s="31" t="s">
        <v>155</v>
      </c>
      <c r="G26" s="31" t="n">
        <v>241000</v>
      </c>
      <c r="H26" s="27" t="n">
        <v>23</v>
      </c>
      <c r="I26" s="28" t="s">
        <v>156</v>
      </c>
      <c r="J26" s="29" t="s">
        <v>157</v>
      </c>
      <c r="K26" s="29" t="s">
        <v>20</v>
      </c>
    </row>
    <row r="27" customFormat="false" ht="24" hidden="false" customHeight="true" outlineLevel="0" collapsed="false">
      <c r="B27" s="32" t="s">
        <v>158</v>
      </c>
      <c r="C27" s="41" t="s">
        <v>14</v>
      </c>
      <c r="D27" s="42" t="s">
        <v>159</v>
      </c>
      <c r="E27" s="42" t="s">
        <v>160</v>
      </c>
      <c r="F27" s="11" t="s">
        <v>161</v>
      </c>
      <c r="G27" s="11" t="n">
        <v>721599</v>
      </c>
      <c r="H27" s="37" t="n">
        <v>24</v>
      </c>
      <c r="I27" s="7" t="s">
        <v>162</v>
      </c>
      <c r="J27" s="38" t="s">
        <v>163</v>
      </c>
      <c r="K27" s="38" t="s">
        <v>20</v>
      </c>
    </row>
    <row r="28" customFormat="false" ht="24" hidden="false" customHeight="true" outlineLevel="0" collapsed="false">
      <c r="B28" s="32" t="s">
        <v>164</v>
      </c>
      <c r="C28" s="41" t="s">
        <v>14</v>
      </c>
      <c r="D28" s="42" t="s">
        <v>164</v>
      </c>
      <c r="E28" s="43" t="s">
        <v>165</v>
      </c>
      <c r="F28" s="49" t="s">
        <v>166</v>
      </c>
      <c r="G28" s="49" t="n">
        <v>314051</v>
      </c>
      <c r="H28" s="37" t="n">
        <v>25</v>
      </c>
      <c r="I28" s="7" t="s">
        <v>167</v>
      </c>
      <c r="J28" s="38" t="s">
        <v>168</v>
      </c>
      <c r="K28" s="38" t="s">
        <v>20</v>
      </c>
    </row>
    <row r="29" customFormat="false" ht="24" hidden="false" customHeight="true" outlineLevel="0" collapsed="false">
      <c r="B29" s="32" t="s">
        <v>169</v>
      </c>
      <c r="C29" s="41" t="s">
        <v>14</v>
      </c>
      <c r="D29" s="42" t="s">
        <v>170</v>
      </c>
      <c r="E29" s="43" t="s">
        <v>171</v>
      </c>
      <c r="F29" s="49" t="s">
        <v>172</v>
      </c>
      <c r="G29" s="49" t="n">
        <v>330800</v>
      </c>
      <c r="H29" s="37" t="n">
        <v>26</v>
      </c>
      <c r="I29" s="7" t="s">
        <v>173</v>
      </c>
      <c r="J29" s="38" t="s">
        <v>174</v>
      </c>
      <c r="K29" s="38" t="s">
        <v>20</v>
      </c>
    </row>
    <row r="30" customFormat="false" ht="24" hidden="false" customHeight="true" outlineLevel="0" collapsed="false">
      <c r="B30" s="32" t="s">
        <v>169</v>
      </c>
      <c r="C30" s="41" t="s">
        <v>14</v>
      </c>
      <c r="D30" s="42" t="s">
        <v>170</v>
      </c>
      <c r="E30" s="43" t="s">
        <v>171</v>
      </c>
      <c r="F30" s="49" t="s">
        <v>172</v>
      </c>
      <c r="G30" s="49" t="n">
        <v>330800</v>
      </c>
      <c r="H30" s="37" t="n">
        <v>27</v>
      </c>
      <c r="I30" s="7" t="s">
        <v>175</v>
      </c>
      <c r="J30" s="38" t="s">
        <v>176</v>
      </c>
      <c r="K30" s="38" t="s">
        <v>177</v>
      </c>
    </row>
    <row r="31" s="26" customFormat="true" ht="24" hidden="false" customHeight="true" outlineLevel="0" collapsed="false">
      <c r="A31" s="21"/>
      <c r="B31" s="22" t="s">
        <v>178</v>
      </c>
      <c r="C31" s="23" t="s">
        <v>179</v>
      </c>
      <c r="D31" s="24" t="s">
        <v>180</v>
      </c>
      <c r="E31" s="25" t="s">
        <v>181</v>
      </c>
      <c r="F31" s="31" t="s">
        <v>182</v>
      </c>
      <c r="G31" s="31" t="n">
        <v>333002</v>
      </c>
      <c r="H31" s="27" t="n">
        <v>28</v>
      </c>
      <c r="I31" s="28" t="s">
        <v>183</v>
      </c>
      <c r="J31" s="29" t="s">
        <v>184</v>
      </c>
      <c r="K31" s="29" t="s">
        <v>177</v>
      </c>
    </row>
    <row r="32" s="26" customFormat="true" ht="24" hidden="false" customHeight="true" outlineLevel="0" collapsed="false">
      <c r="A32" s="21"/>
      <c r="B32" s="22" t="s">
        <v>185</v>
      </c>
      <c r="C32" s="23" t="s">
        <v>186</v>
      </c>
      <c r="D32" s="24" t="s">
        <v>187</v>
      </c>
      <c r="E32" s="25" t="s">
        <v>188</v>
      </c>
      <c r="F32" s="26" t="s">
        <v>189</v>
      </c>
      <c r="G32" s="31" t="n">
        <v>210016</v>
      </c>
      <c r="H32" s="27" t="n">
        <v>29</v>
      </c>
      <c r="I32" s="28" t="s">
        <v>190</v>
      </c>
      <c r="J32" s="29" t="s">
        <v>191</v>
      </c>
      <c r="K32" s="29" t="s">
        <v>177</v>
      </c>
    </row>
    <row r="33" customFormat="false" ht="24" hidden="false" customHeight="true" outlineLevel="0" collapsed="false">
      <c r="C33" s="41" t="s">
        <v>192</v>
      </c>
      <c r="D33" s="42" t="s">
        <v>193</v>
      </c>
      <c r="E33" s="43" t="s">
        <v>194</v>
      </c>
      <c r="F33" s="49" t="s">
        <v>195</v>
      </c>
      <c r="G33" s="49" t="n">
        <v>710072</v>
      </c>
      <c r="H33" s="37" t="n">
        <v>30</v>
      </c>
      <c r="I33" s="7" t="s">
        <v>196</v>
      </c>
      <c r="J33" s="38" t="s">
        <v>197</v>
      </c>
      <c r="K33" s="38" t="s">
        <v>177</v>
      </c>
    </row>
    <row r="34" customFormat="false" ht="24" hidden="false" customHeight="true" outlineLevel="0" collapsed="false">
      <c r="C34" s="41" t="s">
        <v>192</v>
      </c>
      <c r="D34" s="42" t="s">
        <v>193</v>
      </c>
      <c r="E34" s="43" t="s">
        <v>194</v>
      </c>
      <c r="F34" s="49" t="s">
        <v>195</v>
      </c>
      <c r="G34" s="49" t="n">
        <v>710072</v>
      </c>
      <c r="H34" s="37" t="n">
        <v>31</v>
      </c>
      <c r="I34" s="7" t="s">
        <v>198</v>
      </c>
      <c r="J34" s="38" t="s">
        <v>199</v>
      </c>
      <c r="K34" s="38" t="s">
        <v>177</v>
      </c>
    </row>
    <row r="35" customFormat="false" ht="24" hidden="false" customHeight="true" outlineLevel="0" collapsed="false">
      <c r="B35" s="32" t="s">
        <v>200</v>
      </c>
      <c r="C35" s="42" t="s">
        <v>22</v>
      </c>
      <c r="D35" s="51" t="s">
        <v>200</v>
      </c>
      <c r="E35" s="42" t="s">
        <v>201</v>
      </c>
      <c r="F35" s="52" t="s">
        <v>202</v>
      </c>
      <c r="G35" s="52" t="n">
        <v>362000</v>
      </c>
      <c r="H35" s="37" t="n">
        <v>32</v>
      </c>
      <c r="I35" s="7" t="s">
        <v>203</v>
      </c>
      <c r="J35" s="38" t="s">
        <v>204</v>
      </c>
      <c r="K35" s="38" t="s">
        <v>205</v>
      </c>
    </row>
    <row r="36" customFormat="false" ht="24" hidden="false" customHeight="true" outlineLevel="0" collapsed="false">
      <c r="B36" s="32" t="s">
        <v>206</v>
      </c>
      <c r="C36" s="53" t="s">
        <v>22</v>
      </c>
      <c r="D36" s="51" t="s">
        <v>207</v>
      </c>
      <c r="E36" s="51" t="s">
        <v>208</v>
      </c>
      <c r="F36" s="49" t="s">
        <v>209</v>
      </c>
      <c r="G36" s="49" t="n">
        <v>335000</v>
      </c>
      <c r="H36" s="37" t="n">
        <v>33</v>
      </c>
      <c r="I36" s="7" t="s">
        <v>210</v>
      </c>
      <c r="J36" s="38" t="s">
        <v>211</v>
      </c>
      <c r="K36" s="38" t="s">
        <v>205</v>
      </c>
    </row>
    <row r="37" customFormat="false" ht="24" hidden="false" customHeight="true" outlineLevel="0" collapsed="false">
      <c r="B37" s="32" t="s">
        <v>115</v>
      </c>
      <c r="C37" s="42" t="s">
        <v>212</v>
      </c>
      <c r="D37" s="42" t="s">
        <v>213</v>
      </c>
      <c r="E37" s="42" t="s">
        <v>214</v>
      </c>
      <c r="F37" s="46" t="s">
        <v>215</v>
      </c>
      <c r="G37" s="46" t="n">
        <v>343800</v>
      </c>
      <c r="H37" s="37" t="n">
        <v>34</v>
      </c>
      <c r="I37" s="7" t="s">
        <v>216</v>
      </c>
      <c r="J37" s="38" t="s">
        <v>217</v>
      </c>
      <c r="K37" s="38" t="s">
        <v>205</v>
      </c>
    </row>
    <row r="38" customFormat="false" ht="24" hidden="false" customHeight="true" outlineLevel="0" collapsed="false">
      <c r="B38" s="32" t="s">
        <v>218</v>
      </c>
      <c r="C38" s="42" t="s">
        <v>219</v>
      </c>
      <c r="D38" s="42" t="s">
        <v>218</v>
      </c>
      <c r="E38" s="42" t="s">
        <v>220</v>
      </c>
      <c r="F38" s="46" t="s">
        <v>221</v>
      </c>
      <c r="G38" s="46" t="n">
        <v>243000</v>
      </c>
      <c r="H38" s="37" t="n">
        <v>35</v>
      </c>
      <c r="I38" s="7" t="s">
        <v>222</v>
      </c>
      <c r="J38" s="38" t="s">
        <v>223</v>
      </c>
      <c r="K38" s="38" t="s">
        <v>205</v>
      </c>
    </row>
    <row r="39" customFormat="false" ht="24" hidden="false" customHeight="true" outlineLevel="0" collapsed="false">
      <c r="B39" s="32" t="s">
        <v>224</v>
      </c>
      <c r="C39" s="42" t="s">
        <v>14</v>
      </c>
      <c r="D39" s="42" t="s">
        <v>225</v>
      </c>
      <c r="E39" s="42" t="s">
        <v>226</v>
      </c>
      <c r="F39" s="46" t="s">
        <v>50</v>
      </c>
      <c r="G39" s="46" t="n">
        <v>332099</v>
      </c>
      <c r="H39" s="37" t="n">
        <v>36</v>
      </c>
      <c r="I39" s="7" t="s">
        <v>227</v>
      </c>
      <c r="J39" s="38" t="s">
        <v>228</v>
      </c>
      <c r="K39" s="38" t="s">
        <v>205</v>
      </c>
    </row>
    <row r="40" s="26" customFormat="true" ht="24" hidden="false" customHeight="true" outlineLevel="0" collapsed="false">
      <c r="A40" s="21"/>
      <c r="B40" s="22" t="s">
        <v>229</v>
      </c>
      <c r="C40" s="24" t="s">
        <v>22</v>
      </c>
      <c r="D40" s="24" t="s">
        <v>230</v>
      </c>
      <c r="E40" s="24" t="s">
        <v>231</v>
      </c>
      <c r="F40" s="54" t="s">
        <v>232</v>
      </c>
      <c r="G40" s="54" t="n">
        <v>466000</v>
      </c>
      <c r="H40" s="27" t="n">
        <v>37</v>
      </c>
      <c r="I40" s="28" t="s">
        <v>233</v>
      </c>
      <c r="J40" s="29" t="s">
        <v>234</v>
      </c>
      <c r="K40" s="29" t="s">
        <v>205</v>
      </c>
    </row>
    <row r="41" customFormat="false" ht="24" hidden="false" customHeight="true" outlineLevel="0" collapsed="false">
      <c r="B41" s="32" t="s">
        <v>235</v>
      </c>
      <c r="C41" s="42" t="s">
        <v>22</v>
      </c>
      <c r="D41" s="42" t="s">
        <v>236</v>
      </c>
      <c r="E41" s="42" t="s">
        <v>237</v>
      </c>
      <c r="F41" s="46" t="s">
        <v>238</v>
      </c>
      <c r="G41" s="46" t="n">
        <v>330024</v>
      </c>
      <c r="H41" s="37" t="n">
        <v>38</v>
      </c>
      <c r="I41" s="7" t="s">
        <v>239</v>
      </c>
      <c r="J41" s="38" t="s">
        <v>240</v>
      </c>
      <c r="K41" s="38" t="s">
        <v>205</v>
      </c>
    </row>
    <row r="42" s="26" customFormat="true" ht="24" hidden="false" customHeight="true" outlineLevel="0" collapsed="false">
      <c r="A42" s="21"/>
      <c r="B42" s="22" t="s">
        <v>241</v>
      </c>
      <c r="C42" s="23" t="s">
        <v>242</v>
      </c>
      <c r="D42" s="24" t="s">
        <v>243</v>
      </c>
      <c r="E42" s="25" t="s">
        <v>244</v>
      </c>
      <c r="F42" s="31" t="s">
        <v>245</v>
      </c>
      <c r="G42" s="31" t="n">
        <v>518118</v>
      </c>
      <c r="H42" s="27" t="n">
        <v>39</v>
      </c>
      <c r="I42" s="28" t="s">
        <v>246</v>
      </c>
      <c r="J42" s="29" t="s">
        <v>247</v>
      </c>
      <c r="K42" s="29" t="s">
        <v>205</v>
      </c>
    </row>
    <row r="43" customFormat="false" ht="24" hidden="false" customHeight="true" outlineLevel="0" collapsed="false">
      <c r="B43" s="32" t="s">
        <v>248</v>
      </c>
      <c r="C43" s="41" t="s">
        <v>249</v>
      </c>
      <c r="D43" s="42" t="s">
        <v>248</v>
      </c>
      <c r="E43" s="43" t="s">
        <v>250</v>
      </c>
      <c r="F43" s="49" t="s">
        <v>251</v>
      </c>
      <c r="G43" s="5" t="n">
        <v>550009</v>
      </c>
      <c r="H43" s="37" t="n">
        <v>40</v>
      </c>
      <c r="I43" s="7" t="s">
        <v>252</v>
      </c>
      <c r="J43" s="38" t="s">
        <v>253</v>
      </c>
      <c r="K43" s="38" t="s">
        <v>205</v>
      </c>
    </row>
    <row r="44" s="26" customFormat="true" ht="24" hidden="false" customHeight="true" outlineLevel="0" collapsed="false">
      <c r="A44" s="21"/>
      <c r="B44" s="22" t="s">
        <v>115</v>
      </c>
      <c r="C44" s="23" t="s">
        <v>254</v>
      </c>
      <c r="D44" s="24" t="s">
        <v>255</v>
      </c>
      <c r="E44" s="25" t="s">
        <v>256</v>
      </c>
      <c r="F44" s="31" t="s">
        <v>257</v>
      </c>
      <c r="G44" s="31" t="n">
        <v>511300</v>
      </c>
      <c r="H44" s="27" t="n">
        <v>41</v>
      </c>
      <c r="I44" s="28" t="s">
        <v>258</v>
      </c>
      <c r="J44" s="29" t="s">
        <v>259</v>
      </c>
      <c r="K44" s="29" t="s">
        <v>205</v>
      </c>
    </row>
    <row r="45" s="26" customFormat="true" ht="24" hidden="false" customHeight="true" outlineLevel="0" collapsed="false">
      <c r="A45" s="21"/>
      <c r="B45" s="22" t="s">
        <v>260</v>
      </c>
      <c r="C45" s="23" t="s">
        <v>261</v>
      </c>
      <c r="D45" s="24" t="s">
        <v>262</v>
      </c>
      <c r="E45" s="25" t="s">
        <v>263</v>
      </c>
      <c r="F45" s="31" t="n">
        <v>13875948453</v>
      </c>
      <c r="G45" s="31" t="n">
        <v>410083</v>
      </c>
      <c r="H45" s="27" t="n">
        <v>42</v>
      </c>
      <c r="I45" s="28" t="s">
        <v>264</v>
      </c>
      <c r="J45" s="29" t="s">
        <v>265</v>
      </c>
      <c r="K45" s="29" t="s">
        <v>205</v>
      </c>
    </row>
    <row r="46" customFormat="false" ht="24" hidden="false" customHeight="true" outlineLevel="0" collapsed="false">
      <c r="B46" s="32" t="s">
        <v>266</v>
      </c>
      <c r="C46" s="41" t="s">
        <v>22</v>
      </c>
      <c r="D46" s="42" t="s">
        <v>267</v>
      </c>
      <c r="E46" s="43" t="s">
        <v>268</v>
      </c>
      <c r="F46" s="49" t="n">
        <v>15392678921</v>
      </c>
      <c r="G46" s="49" t="s">
        <v>269</v>
      </c>
      <c r="H46" s="37" t="n">
        <v>43</v>
      </c>
      <c r="I46" s="7" t="s">
        <v>270</v>
      </c>
      <c r="J46" s="38" t="s">
        <v>271</v>
      </c>
      <c r="K46" s="38" t="s">
        <v>205</v>
      </c>
    </row>
    <row r="47" customFormat="false" ht="24" hidden="false" customHeight="true" outlineLevel="0" collapsed="false">
      <c r="B47" s="32" t="s">
        <v>272</v>
      </c>
      <c r="C47" s="41" t="s">
        <v>273</v>
      </c>
      <c r="D47" s="42" t="s">
        <v>272</v>
      </c>
      <c r="E47" s="43" t="s">
        <v>274</v>
      </c>
      <c r="F47" s="49" t="s">
        <v>275</v>
      </c>
      <c r="G47" s="49" t="n">
        <v>617000</v>
      </c>
      <c r="H47" s="37" t="n">
        <v>44</v>
      </c>
      <c r="I47" s="7" t="s">
        <v>276</v>
      </c>
      <c r="J47" s="38" t="s">
        <v>277</v>
      </c>
      <c r="K47" s="38" t="s">
        <v>205</v>
      </c>
    </row>
    <row r="48" customFormat="false" ht="24" hidden="false" customHeight="true" outlineLevel="0" collapsed="false">
      <c r="B48" s="32" t="s">
        <v>278</v>
      </c>
      <c r="C48" s="41" t="s">
        <v>22</v>
      </c>
      <c r="D48" s="42" t="s">
        <v>279</v>
      </c>
      <c r="E48" s="43" t="s">
        <v>280</v>
      </c>
      <c r="F48" s="49" t="s">
        <v>281</v>
      </c>
      <c r="G48" s="49" t="n">
        <v>710043</v>
      </c>
      <c r="H48" s="37" t="n">
        <v>45</v>
      </c>
      <c r="I48" s="7" t="s">
        <v>282</v>
      </c>
      <c r="J48" s="38" t="s">
        <v>283</v>
      </c>
      <c r="K48" s="38" t="s">
        <v>205</v>
      </c>
    </row>
    <row r="49" customFormat="false" ht="24" hidden="false" customHeight="true" outlineLevel="0" collapsed="false">
      <c r="B49" s="32" t="s">
        <v>108</v>
      </c>
      <c r="C49" s="41" t="s">
        <v>22</v>
      </c>
      <c r="D49" s="42" t="s">
        <v>284</v>
      </c>
      <c r="E49" s="43" t="s">
        <v>285</v>
      </c>
      <c r="F49" s="49" t="s">
        <v>286</v>
      </c>
      <c r="G49" s="49"/>
      <c r="H49" s="37" t="n">
        <v>46</v>
      </c>
      <c r="I49" s="7" t="s">
        <v>287</v>
      </c>
      <c r="J49" s="38" t="s">
        <v>288</v>
      </c>
      <c r="K49" s="38" t="s">
        <v>289</v>
      </c>
    </row>
    <row r="50" customFormat="false" ht="24" hidden="false" customHeight="true" outlineLevel="0" collapsed="false">
      <c r="B50" s="32" t="s">
        <v>290</v>
      </c>
      <c r="C50" s="41" t="s">
        <v>22</v>
      </c>
      <c r="D50" s="42" t="s">
        <v>290</v>
      </c>
      <c r="E50" s="43" t="s">
        <v>291</v>
      </c>
      <c r="F50" s="49" t="s">
        <v>292</v>
      </c>
      <c r="G50" s="49" t="n">
        <v>41000</v>
      </c>
      <c r="H50" s="37" t="n">
        <v>47</v>
      </c>
      <c r="I50" s="7" t="s">
        <v>293</v>
      </c>
      <c r="J50" s="38" t="s">
        <v>294</v>
      </c>
      <c r="K50" s="38" t="s">
        <v>295</v>
      </c>
    </row>
    <row r="51" customFormat="false" ht="24" hidden="false" customHeight="true" outlineLevel="0" collapsed="false">
      <c r="A51" s="51" t="s">
        <v>296</v>
      </c>
      <c r="B51" s="32" t="s">
        <v>297</v>
      </c>
      <c r="C51" s="48" t="s">
        <v>298</v>
      </c>
      <c r="D51" s="42" t="s">
        <v>297</v>
      </c>
      <c r="E51" s="43" t="s">
        <v>299</v>
      </c>
      <c r="F51" s="11"/>
      <c r="G51" s="11"/>
      <c r="H51" s="37" t="n">
        <v>48</v>
      </c>
      <c r="I51" s="7" t="s">
        <v>300</v>
      </c>
      <c r="J51" s="38" t="s">
        <v>301</v>
      </c>
      <c r="K51" s="38" t="s">
        <v>302</v>
      </c>
    </row>
    <row r="52" customFormat="false" ht="24" hidden="false" customHeight="true" outlineLevel="0" collapsed="false">
      <c r="B52" s="32" t="s">
        <v>303</v>
      </c>
      <c r="C52" s="48" t="s">
        <v>304</v>
      </c>
      <c r="D52" s="42" t="s">
        <v>305</v>
      </c>
      <c r="E52" s="43" t="s">
        <v>306</v>
      </c>
      <c r="F52" s="11" t="s">
        <v>307</v>
      </c>
      <c r="G52" s="11" t="n">
        <v>330046</v>
      </c>
      <c r="H52" s="37" t="n">
        <v>49</v>
      </c>
      <c r="I52" s="7" t="s">
        <v>308</v>
      </c>
      <c r="J52" s="38" t="s">
        <v>309</v>
      </c>
      <c r="K52" s="38" t="s">
        <v>302</v>
      </c>
    </row>
    <row r="53" customFormat="false" ht="24" hidden="false" customHeight="true" outlineLevel="0" collapsed="false">
      <c r="B53" s="32" t="s">
        <v>241</v>
      </c>
      <c r="C53" s="48" t="s">
        <v>14</v>
      </c>
      <c r="D53" s="42" t="s">
        <v>310</v>
      </c>
      <c r="E53" s="43" t="s">
        <v>311</v>
      </c>
      <c r="F53" s="49" t="s">
        <v>312</v>
      </c>
      <c r="G53" s="49" t="n">
        <v>464400</v>
      </c>
      <c r="H53" s="37" t="n">
        <v>50</v>
      </c>
      <c r="I53" s="7" t="s">
        <v>313</v>
      </c>
      <c r="J53" s="38" t="s">
        <v>314</v>
      </c>
      <c r="K53" s="38" t="s">
        <v>302</v>
      </c>
    </row>
    <row r="54" customFormat="false" ht="24" hidden="false" customHeight="true" outlineLevel="0" collapsed="false">
      <c r="B54" s="32" t="s">
        <v>115</v>
      </c>
      <c r="C54" s="48" t="s">
        <v>14</v>
      </c>
      <c r="D54" s="42" t="s">
        <v>315</v>
      </c>
      <c r="E54" s="43" t="s">
        <v>316</v>
      </c>
      <c r="F54" s="49" t="s">
        <v>317</v>
      </c>
      <c r="G54" s="49" t="n">
        <v>343100</v>
      </c>
      <c r="H54" s="37" t="n">
        <v>51</v>
      </c>
      <c r="I54" s="7" t="s">
        <v>318</v>
      </c>
      <c r="J54" s="38" t="s">
        <v>319</v>
      </c>
      <c r="K54" s="38" t="s">
        <v>302</v>
      </c>
    </row>
    <row r="55" customFormat="false" ht="24" hidden="false" customHeight="true" outlineLevel="0" collapsed="false">
      <c r="B55" s="32" t="s">
        <v>133</v>
      </c>
      <c r="C55" s="48" t="s">
        <v>14</v>
      </c>
      <c r="D55" s="42" t="s">
        <v>320</v>
      </c>
      <c r="E55" s="43" t="s">
        <v>321</v>
      </c>
      <c r="F55" s="11" t="s">
        <v>322</v>
      </c>
      <c r="G55" s="11" t="n">
        <v>342100</v>
      </c>
      <c r="H55" s="37" t="n">
        <v>52</v>
      </c>
      <c r="I55" s="7" t="s">
        <v>323</v>
      </c>
      <c r="J55" s="38" t="s">
        <v>324</v>
      </c>
      <c r="K55" s="38" t="s">
        <v>302</v>
      </c>
    </row>
    <row r="56" customFormat="false" ht="24" hidden="false" customHeight="true" outlineLevel="0" collapsed="false">
      <c r="B56" s="32" t="s">
        <v>325</v>
      </c>
      <c r="C56" s="48" t="s">
        <v>14</v>
      </c>
      <c r="D56" s="42" t="s">
        <v>326</v>
      </c>
      <c r="E56" s="43" t="s">
        <v>327</v>
      </c>
      <c r="F56" s="5" t="s">
        <v>328</v>
      </c>
      <c r="G56" s="49" t="s">
        <v>329</v>
      </c>
      <c r="H56" s="37" t="n">
        <v>53</v>
      </c>
      <c r="I56" s="7" t="s">
        <v>330</v>
      </c>
      <c r="J56" s="38" t="s">
        <v>331</v>
      </c>
      <c r="K56" s="38" t="s">
        <v>302</v>
      </c>
    </row>
    <row r="57" s="26" customFormat="true" ht="24" hidden="false" customHeight="true" outlineLevel="0" collapsed="false">
      <c r="A57" s="21"/>
      <c r="B57" s="22" t="s">
        <v>13</v>
      </c>
      <c r="C57" s="39" t="s">
        <v>14</v>
      </c>
      <c r="D57" s="24" t="s">
        <v>303</v>
      </c>
      <c r="E57" s="25" t="s">
        <v>306</v>
      </c>
      <c r="F57" s="26" t="s">
        <v>332</v>
      </c>
      <c r="G57" s="26" t="n">
        <v>330046</v>
      </c>
      <c r="H57" s="27" t="n">
        <v>54</v>
      </c>
      <c r="I57" s="28" t="s">
        <v>333</v>
      </c>
      <c r="J57" s="29" t="s">
        <v>334</v>
      </c>
      <c r="K57" s="29" t="s">
        <v>302</v>
      </c>
    </row>
    <row r="58" customFormat="false" ht="24" hidden="false" customHeight="true" outlineLevel="0" collapsed="false">
      <c r="B58" s="32" t="s">
        <v>335</v>
      </c>
      <c r="C58" s="48" t="s">
        <v>336</v>
      </c>
      <c r="D58" s="42" t="s">
        <v>337</v>
      </c>
      <c r="E58" s="43" t="s">
        <v>338</v>
      </c>
      <c r="F58" s="5" t="s">
        <v>339</v>
      </c>
      <c r="G58" s="52" t="n">
        <v>243100</v>
      </c>
      <c r="H58" s="37" t="n">
        <v>55</v>
      </c>
      <c r="I58" s="7" t="s">
        <v>340</v>
      </c>
      <c r="J58" s="38" t="s">
        <v>341</v>
      </c>
      <c r="K58" s="38" t="s">
        <v>302</v>
      </c>
    </row>
    <row r="59" customFormat="false" ht="24" hidden="false" customHeight="true" outlineLevel="0" collapsed="false">
      <c r="B59" s="32" t="s">
        <v>342</v>
      </c>
      <c r="C59" s="48" t="s">
        <v>343</v>
      </c>
      <c r="D59" s="42" t="s">
        <v>344</v>
      </c>
      <c r="E59" s="43" t="s">
        <v>345</v>
      </c>
      <c r="F59" s="5" t="s">
        <v>346</v>
      </c>
      <c r="G59" s="5" t="n">
        <v>331100</v>
      </c>
      <c r="H59" s="37" t="n">
        <v>56</v>
      </c>
      <c r="I59" s="7" t="s">
        <v>347</v>
      </c>
      <c r="J59" s="38" t="s">
        <v>348</v>
      </c>
      <c r="K59" s="38" t="s">
        <v>302</v>
      </c>
    </row>
    <row r="60" customFormat="false" ht="24" hidden="false" customHeight="true" outlineLevel="0" collapsed="false">
      <c r="B60" s="32" t="s">
        <v>185</v>
      </c>
      <c r="C60" s="48" t="s">
        <v>14</v>
      </c>
      <c r="D60" s="42" t="s">
        <v>349</v>
      </c>
      <c r="E60" s="43" t="s">
        <v>350</v>
      </c>
      <c r="F60" s="5" t="s">
        <v>351</v>
      </c>
      <c r="G60" s="5" t="n">
        <v>457000</v>
      </c>
      <c r="H60" s="37" t="n">
        <v>57</v>
      </c>
      <c r="I60" s="7" t="s">
        <v>352</v>
      </c>
      <c r="J60" s="38" t="s">
        <v>353</v>
      </c>
      <c r="K60" s="38" t="s">
        <v>302</v>
      </c>
    </row>
    <row r="61" customFormat="false" ht="24" hidden="false" customHeight="true" outlineLevel="0" collapsed="false">
      <c r="B61" s="32" t="s">
        <v>354</v>
      </c>
      <c r="C61" s="48" t="s">
        <v>14</v>
      </c>
      <c r="D61" s="42" t="s">
        <v>355</v>
      </c>
      <c r="E61" s="43" t="s">
        <v>356</v>
      </c>
      <c r="F61" s="11" t="s">
        <v>357</v>
      </c>
      <c r="G61" s="11" t="n">
        <v>434020</v>
      </c>
      <c r="H61" s="37" t="n">
        <v>58</v>
      </c>
      <c r="I61" s="7" t="s">
        <v>358</v>
      </c>
      <c r="J61" s="38" t="s">
        <v>359</v>
      </c>
      <c r="K61" s="38" t="s">
        <v>302</v>
      </c>
    </row>
    <row r="62" customFormat="false" ht="24" hidden="false" customHeight="true" outlineLevel="0" collapsed="false">
      <c r="B62" s="32" t="s">
        <v>360</v>
      </c>
      <c r="C62" s="48" t="s">
        <v>14</v>
      </c>
      <c r="D62" s="42" t="s">
        <v>361</v>
      </c>
      <c r="E62" s="43" t="s">
        <v>362</v>
      </c>
      <c r="F62" s="11" t="s">
        <v>363</v>
      </c>
      <c r="G62" s="11" t="n">
        <v>333100</v>
      </c>
      <c r="H62" s="37" t="n">
        <v>59</v>
      </c>
      <c r="I62" s="7" t="s">
        <v>364</v>
      </c>
      <c r="J62" s="38" t="s">
        <v>365</v>
      </c>
      <c r="K62" s="38" t="s">
        <v>302</v>
      </c>
    </row>
    <row r="63" customFormat="false" ht="24" hidden="false" customHeight="true" outlineLevel="0" collapsed="false">
      <c r="B63" s="32" t="s">
        <v>366</v>
      </c>
      <c r="C63" s="48" t="s">
        <v>14</v>
      </c>
      <c r="D63" s="42" t="s">
        <v>367</v>
      </c>
      <c r="E63" s="43" t="s">
        <v>368</v>
      </c>
      <c r="F63" s="11" t="s">
        <v>369</v>
      </c>
      <c r="G63" s="11" t="n">
        <v>454850</v>
      </c>
      <c r="H63" s="37" t="n">
        <v>60</v>
      </c>
      <c r="I63" s="7" t="s">
        <v>370</v>
      </c>
      <c r="J63" s="38" t="s">
        <v>371</v>
      </c>
      <c r="K63" s="38" t="s">
        <v>302</v>
      </c>
    </row>
    <row r="64" customFormat="false" ht="24" hidden="false" customHeight="true" outlineLevel="0" collapsed="false">
      <c r="B64" s="32" t="s">
        <v>372</v>
      </c>
      <c r="C64" s="48" t="s">
        <v>14</v>
      </c>
      <c r="D64" s="42" t="s">
        <v>373</v>
      </c>
      <c r="E64" s="43" t="s">
        <v>374</v>
      </c>
      <c r="F64" s="11" t="s">
        <v>375</v>
      </c>
      <c r="G64" s="11" t="s">
        <v>376</v>
      </c>
      <c r="H64" s="37" t="n">
        <v>61</v>
      </c>
      <c r="I64" s="7" t="s">
        <v>377</v>
      </c>
      <c r="J64" s="38" t="s">
        <v>378</v>
      </c>
      <c r="K64" s="38" t="s">
        <v>302</v>
      </c>
    </row>
    <row r="65" s="26" customFormat="true" ht="24" hidden="false" customHeight="true" outlineLevel="0" collapsed="false">
      <c r="A65" s="21"/>
      <c r="B65" s="22" t="s">
        <v>224</v>
      </c>
      <c r="C65" s="24" t="s">
        <v>14</v>
      </c>
      <c r="D65" s="24" t="s">
        <v>379</v>
      </c>
      <c r="E65" s="24" t="s">
        <v>380</v>
      </c>
      <c r="F65" s="54" t="s">
        <v>381</v>
      </c>
      <c r="G65" s="54" t="n">
        <v>311203</v>
      </c>
      <c r="H65" s="27" t="n">
        <v>62</v>
      </c>
      <c r="I65" s="28" t="s">
        <v>382</v>
      </c>
      <c r="J65" s="29" t="s">
        <v>383</v>
      </c>
      <c r="K65" s="29" t="s">
        <v>384</v>
      </c>
    </row>
    <row r="66" s="26" customFormat="true" ht="24" hidden="false" customHeight="true" outlineLevel="0" collapsed="false">
      <c r="A66" s="21"/>
      <c r="B66" s="22" t="s">
        <v>385</v>
      </c>
      <c r="C66" s="24" t="s">
        <v>14</v>
      </c>
      <c r="D66" s="24" t="s">
        <v>386</v>
      </c>
      <c r="E66" s="24" t="s">
        <v>387</v>
      </c>
      <c r="F66" s="54" t="s">
        <v>388</v>
      </c>
      <c r="G66" s="54" t="n">
        <v>330000</v>
      </c>
      <c r="H66" s="27" t="n">
        <v>63</v>
      </c>
      <c r="I66" s="28" t="s">
        <v>389</v>
      </c>
      <c r="J66" s="29" t="s">
        <v>390</v>
      </c>
      <c r="K66" s="29" t="s">
        <v>384</v>
      </c>
    </row>
    <row r="67" customFormat="false" ht="24" hidden="false" customHeight="true" outlineLevel="0" collapsed="false">
      <c r="B67" s="32" t="s">
        <v>391</v>
      </c>
      <c r="C67" s="42" t="s">
        <v>14</v>
      </c>
      <c r="D67" s="42" t="s">
        <v>392</v>
      </c>
      <c r="E67" s="42" t="s">
        <v>393</v>
      </c>
      <c r="F67" s="55" t="s">
        <v>394</v>
      </c>
      <c r="G67" s="46" t="n">
        <v>436000</v>
      </c>
      <c r="H67" s="37" t="n">
        <v>64</v>
      </c>
      <c r="I67" s="7" t="s">
        <v>395</v>
      </c>
      <c r="J67" s="38" t="s">
        <v>396</v>
      </c>
      <c r="K67" s="38" t="s">
        <v>384</v>
      </c>
    </row>
    <row r="68" customFormat="false" ht="24" hidden="false" customHeight="true" outlineLevel="0" collapsed="false">
      <c r="B68" s="32" t="s">
        <v>397</v>
      </c>
      <c r="C68" s="42" t="s">
        <v>14</v>
      </c>
      <c r="D68" s="42" t="s">
        <v>398</v>
      </c>
      <c r="E68" s="42" t="s">
        <v>399</v>
      </c>
      <c r="F68" s="46" t="s">
        <v>400</v>
      </c>
      <c r="G68" s="46" t="n">
        <v>471000</v>
      </c>
      <c r="H68" s="37" t="n">
        <v>65</v>
      </c>
      <c r="I68" s="7" t="s">
        <v>401</v>
      </c>
      <c r="J68" s="38" t="s">
        <v>402</v>
      </c>
      <c r="K68" s="38" t="s">
        <v>384</v>
      </c>
    </row>
    <row r="69" s="26" customFormat="true" ht="24" hidden="false" customHeight="true" outlineLevel="0" collapsed="false">
      <c r="A69" s="21"/>
      <c r="B69" s="22" t="s">
        <v>403</v>
      </c>
      <c r="C69" s="24" t="s">
        <v>14</v>
      </c>
      <c r="D69" s="24" t="s">
        <v>404</v>
      </c>
      <c r="E69" s="24" t="s">
        <v>405</v>
      </c>
      <c r="F69" s="54" t="s">
        <v>406</v>
      </c>
      <c r="G69" s="54" t="n">
        <v>510620</v>
      </c>
      <c r="H69" s="27" t="n">
        <v>66</v>
      </c>
      <c r="I69" s="28" t="s">
        <v>407</v>
      </c>
      <c r="J69" s="29" t="s">
        <v>408</v>
      </c>
      <c r="K69" s="29" t="s">
        <v>384</v>
      </c>
    </row>
    <row r="70" customFormat="false" ht="24" hidden="false" customHeight="true" outlineLevel="0" collapsed="false">
      <c r="B70" s="32" t="s">
        <v>115</v>
      </c>
      <c r="C70" s="42" t="s">
        <v>14</v>
      </c>
      <c r="D70" s="42" t="s">
        <v>409</v>
      </c>
      <c r="E70" s="42" t="s">
        <v>410</v>
      </c>
      <c r="F70" s="46" t="s">
        <v>411</v>
      </c>
      <c r="G70" s="46" t="n">
        <v>331600</v>
      </c>
      <c r="H70" s="37" t="n">
        <v>67</v>
      </c>
      <c r="I70" s="7" t="s">
        <v>412</v>
      </c>
      <c r="J70" s="38" t="s">
        <v>413</v>
      </c>
      <c r="K70" s="38" t="s">
        <v>384</v>
      </c>
    </row>
    <row r="71" customFormat="false" ht="24" hidden="false" customHeight="true" outlineLevel="0" collapsed="false">
      <c r="B71" s="32" t="s">
        <v>414</v>
      </c>
      <c r="C71" s="42" t="s">
        <v>14</v>
      </c>
      <c r="D71" s="42" t="s">
        <v>415</v>
      </c>
      <c r="E71" s="42" t="s">
        <v>416</v>
      </c>
      <c r="F71" s="46" t="s">
        <v>417</v>
      </c>
      <c r="G71" s="46" t="s">
        <v>418</v>
      </c>
      <c r="H71" s="37" t="n">
        <v>68</v>
      </c>
      <c r="I71" s="7" t="s">
        <v>419</v>
      </c>
      <c r="J71" s="38" t="s">
        <v>420</v>
      </c>
      <c r="K71" s="38" t="s">
        <v>384</v>
      </c>
    </row>
    <row r="72" s="4" customFormat="true" ht="24" hidden="false" customHeight="true" outlineLevel="0" collapsed="false">
      <c r="A72" s="56"/>
      <c r="B72" s="32" t="s">
        <v>53</v>
      </c>
      <c r="C72" s="41" t="s">
        <v>22</v>
      </c>
      <c r="D72" s="42" t="s">
        <v>421</v>
      </c>
      <c r="E72" s="43" t="s">
        <v>422</v>
      </c>
      <c r="F72" s="4" t="s">
        <v>56</v>
      </c>
      <c r="G72" s="57" t="n">
        <v>246501</v>
      </c>
      <c r="H72" s="37" t="n">
        <v>69</v>
      </c>
      <c r="I72" s="58" t="s">
        <v>423</v>
      </c>
      <c r="J72" s="59" t="s">
        <v>424</v>
      </c>
      <c r="K72" s="59" t="s">
        <v>425</v>
      </c>
    </row>
    <row r="73" customFormat="false" ht="24" hidden="false" customHeight="true" outlineLevel="0" collapsed="false">
      <c r="B73" s="32" t="s">
        <v>426</v>
      </c>
      <c r="C73" s="41" t="s">
        <v>427</v>
      </c>
      <c r="D73" s="42" t="s">
        <v>428</v>
      </c>
      <c r="E73" s="43" t="s">
        <v>429</v>
      </c>
      <c r="F73" s="49" t="s">
        <v>430</v>
      </c>
      <c r="G73" s="49" t="n">
        <v>210008</v>
      </c>
      <c r="H73" s="37" t="n">
        <v>70</v>
      </c>
      <c r="I73" s="7" t="s">
        <v>431</v>
      </c>
      <c r="J73" s="38" t="s">
        <v>432</v>
      </c>
      <c r="K73" s="38" t="s">
        <v>425</v>
      </c>
    </row>
    <row r="74" customFormat="false" ht="24" hidden="false" customHeight="true" outlineLevel="0" collapsed="false">
      <c r="B74" s="32" t="s">
        <v>185</v>
      </c>
      <c r="C74" s="41" t="s">
        <v>433</v>
      </c>
      <c r="D74" s="42" t="s">
        <v>434</v>
      </c>
      <c r="E74" s="43" t="s">
        <v>435</v>
      </c>
      <c r="F74" s="49" t="s">
        <v>436</v>
      </c>
      <c r="G74" s="49" t="n">
        <v>457000</v>
      </c>
      <c r="H74" s="37" t="n">
        <v>71</v>
      </c>
      <c r="I74" s="7" t="s">
        <v>437</v>
      </c>
      <c r="J74" s="38" t="s">
        <v>438</v>
      </c>
      <c r="K74" s="38" t="s">
        <v>425</v>
      </c>
    </row>
    <row r="75" s="5" customFormat="true" ht="24" hidden="false" customHeight="true" outlineLevel="0" collapsed="false">
      <c r="A75" s="1"/>
      <c r="B75" s="1"/>
      <c r="C75" s="60" t="s">
        <v>22</v>
      </c>
      <c r="D75" s="61" t="s">
        <v>439</v>
      </c>
      <c r="E75" s="62" t="s">
        <v>440</v>
      </c>
      <c r="F75" s="5" t="n">
        <v>15970426711</v>
      </c>
      <c r="G75" s="49" t="n">
        <v>255204</v>
      </c>
      <c r="H75" s="37" t="n">
        <v>72</v>
      </c>
      <c r="I75" s="7" t="s">
        <v>441</v>
      </c>
      <c r="J75" s="38" t="s">
        <v>442</v>
      </c>
      <c r="K75" s="38" t="s">
        <v>425</v>
      </c>
    </row>
    <row r="76" customFormat="false" ht="24" hidden="false" customHeight="true" outlineLevel="0" collapsed="false">
      <c r="B76" s="32" t="s">
        <v>224</v>
      </c>
      <c r="C76" s="41" t="s">
        <v>443</v>
      </c>
      <c r="D76" s="42" t="s">
        <v>444</v>
      </c>
      <c r="E76" s="43" t="s">
        <v>445</v>
      </c>
      <c r="F76" s="11" t="s">
        <v>446</v>
      </c>
      <c r="G76" s="11" t="n">
        <v>332300</v>
      </c>
      <c r="H76" s="37" t="n">
        <v>73</v>
      </c>
      <c r="I76" s="7" t="s">
        <v>447</v>
      </c>
      <c r="J76" s="38" t="s">
        <v>448</v>
      </c>
      <c r="K76" s="38" t="s">
        <v>425</v>
      </c>
    </row>
    <row r="77" customFormat="false" ht="24" hidden="false" customHeight="true" outlineLevel="0" collapsed="false">
      <c r="B77" s="32" t="s">
        <v>449</v>
      </c>
      <c r="C77" s="41" t="s">
        <v>450</v>
      </c>
      <c r="D77" s="42" t="s">
        <v>451</v>
      </c>
      <c r="E77" s="43" t="s">
        <v>452</v>
      </c>
      <c r="F77" s="11" t="s">
        <v>453</v>
      </c>
      <c r="G77" s="11" t="n">
        <v>242000</v>
      </c>
      <c r="H77" s="37" t="n">
        <v>74</v>
      </c>
      <c r="I77" s="7" t="s">
        <v>454</v>
      </c>
      <c r="J77" s="38" t="s">
        <v>455</v>
      </c>
      <c r="K77" s="38" t="s">
        <v>425</v>
      </c>
    </row>
    <row r="78" s="26" customFormat="true" ht="24" hidden="false" customHeight="true" outlineLevel="0" collapsed="false">
      <c r="A78" s="21"/>
      <c r="B78" s="22" t="s">
        <v>456</v>
      </c>
      <c r="C78" s="63" t="s">
        <v>457</v>
      </c>
      <c r="D78" s="64" t="s">
        <v>458</v>
      </c>
      <c r="E78" s="65" t="s">
        <v>459</v>
      </c>
      <c r="F78" s="66" t="s">
        <v>460</v>
      </c>
      <c r="G78" s="66" t="n">
        <v>201900</v>
      </c>
      <c r="H78" s="27" t="n">
        <v>75</v>
      </c>
      <c r="I78" s="28" t="s">
        <v>461</v>
      </c>
      <c r="J78" s="29" t="s">
        <v>462</v>
      </c>
      <c r="K78" s="29" t="s">
        <v>463</v>
      </c>
    </row>
    <row r="79" customFormat="false" ht="24" hidden="false" customHeight="true" outlineLevel="0" collapsed="false">
      <c r="B79" s="32" t="s">
        <v>464</v>
      </c>
      <c r="C79" s="67" t="s">
        <v>465</v>
      </c>
      <c r="D79" s="67" t="s">
        <v>466</v>
      </c>
      <c r="E79" s="68" t="s">
        <v>467</v>
      </c>
      <c r="F79" s="69" t="s">
        <v>468</v>
      </c>
      <c r="G79" s="69" t="n">
        <v>261021</v>
      </c>
      <c r="H79" s="37" t="n">
        <v>76</v>
      </c>
      <c r="I79" s="7" t="s">
        <v>469</v>
      </c>
      <c r="J79" s="38" t="s">
        <v>470</v>
      </c>
      <c r="K79" s="38" t="s">
        <v>463</v>
      </c>
    </row>
    <row r="80" customFormat="false" ht="24" hidden="false" customHeight="true" outlineLevel="0" collapsed="false">
      <c r="B80" s="32" t="s">
        <v>471</v>
      </c>
      <c r="C80" s="67" t="s">
        <v>472</v>
      </c>
      <c r="D80" s="67" t="s">
        <v>473</v>
      </c>
      <c r="E80" s="68" t="s">
        <v>474</v>
      </c>
      <c r="F80" s="70" t="s">
        <v>475</v>
      </c>
      <c r="G80" s="70" t="n">
        <v>461000</v>
      </c>
      <c r="H80" s="37" t="n">
        <v>77</v>
      </c>
      <c r="I80" s="7" t="s">
        <v>476</v>
      </c>
      <c r="J80" s="38" t="s">
        <v>477</v>
      </c>
      <c r="K80" s="38" t="s">
        <v>463</v>
      </c>
    </row>
    <row r="81" customFormat="false" ht="24" hidden="false" customHeight="true" outlineLevel="0" collapsed="false">
      <c r="B81" s="32" t="s">
        <v>133</v>
      </c>
      <c r="C81" s="48" t="s">
        <v>14</v>
      </c>
      <c r="D81" s="42" t="s">
        <v>478</v>
      </c>
      <c r="E81" s="68" t="s">
        <v>479</v>
      </c>
      <c r="F81" s="70" t="s">
        <v>480</v>
      </c>
      <c r="G81" s="49" t="n">
        <v>341400</v>
      </c>
      <c r="H81" s="37" t="n">
        <v>78</v>
      </c>
      <c r="I81" s="7" t="s">
        <v>481</v>
      </c>
      <c r="J81" s="38" t="s">
        <v>482</v>
      </c>
      <c r="K81" s="38" t="s">
        <v>463</v>
      </c>
    </row>
    <row r="82" customFormat="false" ht="24" hidden="false" customHeight="true" outlineLevel="0" collapsed="false">
      <c r="B82" s="32" t="s">
        <v>133</v>
      </c>
      <c r="C82" s="67" t="s">
        <v>14</v>
      </c>
      <c r="D82" s="67" t="s">
        <v>134</v>
      </c>
      <c r="E82" s="68" t="s">
        <v>483</v>
      </c>
      <c r="F82" s="69" t="s">
        <v>136</v>
      </c>
      <c r="G82" s="70" t="n">
        <v>341000</v>
      </c>
      <c r="H82" s="37" t="n">
        <v>79</v>
      </c>
      <c r="I82" s="7" t="s">
        <v>484</v>
      </c>
      <c r="J82" s="38" t="s">
        <v>485</v>
      </c>
      <c r="K82" s="38" t="s">
        <v>463</v>
      </c>
    </row>
    <row r="83" s="26" customFormat="true" ht="24" hidden="false" customHeight="true" outlineLevel="0" collapsed="false">
      <c r="A83" s="21"/>
      <c r="B83" s="22" t="s">
        <v>13</v>
      </c>
      <c r="C83" s="63" t="s">
        <v>14</v>
      </c>
      <c r="D83" s="63" t="s">
        <v>486</v>
      </c>
      <c r="E83" s="65" t="s">
        <v>487</v>
      </c>
      <c r="F83" s="66" t="s">
        <v>488</v>
      </c>
      <c r="G83" s="66" t="n">
        <v>330047</v>
      </c>
      <c r="H83" s="27" t="n">
        <v>80</v>
      </c>
      <c r="I83" s="28" t="s">
        <v>489</v>
      </c>
      <c r="J83" s="29" t="s">
        <v>490</v>
      </c>
      <c r="K83" s="29" t="s">
        <v>463</v>
      </c>
    </row>
    <row r="84" s="26" customFormat="true" ht="24" hidden="false" customHeight="true" outlineLevel="0" collapsed="false">
      <c r="A84" s="21"/>
      <c r="B84" s="22" t="s">
        <v>35</v>
      </c>
      <c r="C84" s="39" t="s">
        <v>14</v>
      </c>
      <c r="D84" s="24" t="s">
        <v>491</v>
      </c>
      <c r="E84" s="25" t="s">
        <v>492</v>
      </c>
      <c r="F84" s="26" t="s">
        <v>39</v>
      </c>
      <c r="G84" s="26" t="n">
        <v>234000</v>
      </c>
      <c r="H84" s="27" t="n">
        <v>81</v>
      </c>
      <c r="I84" s="28" t="s">
        <v>493</v>
      </c>
      <c r="J84" s="29" t="s">
        <v>494</v>
      </c>
      <c r="K84" s="29" t="s">
        <v>463</v>
      </c>
    </row>
    <row r="85" customFormat="false" ht="24" hidden="false" customHeight="true" outlineLevel="0" collapsed="false">
      <c r="B85" s="32" t="s">
        <v>13</v>
      </c>
      <c r="C85" s="41" t="s">
        <v>22</v>
      </c>
      <c r="D85" s="48" t="s">
        <v>13</v>
      </c>
      <c r="E85" s="71" t="s">
        <v>495</v>
      </c>
      <c r="F85" s="36" t="s">
        <v>496</v>
      </c>
      <c r="G85" s="72" t="n">
        <v>330038</v>
      </c>
      <c r="H85" s="37" t="n">
        <v>82</v>
      </c>
      <c r="I85" s="7" t="s">
        <v>497</v>
      </c>
      <c r="J85" s="38" t="s">
        <v>498</v>
      </c>
      <c r="K85" s="38" t="s">
        <v>499</v>
      </c>
    </row>
    <row r="86" customFormat="false" ht="24" hidden="false" customHeight="true" outlineLevel="0" collapsed="false">
      <c r="B86" s="32" t="s">
        <v>500</v>
      </c>
      <c r="C86" s="41" t="s">
        <v>22</v>
      </c>
      <c r="D86" s="42" t="s">
        <v>500</v>
      </c>
      <c r="E86" s="43" t="s">
        <v>501</v>
      </c>
      <c r="F86" s="5" t="s">
        <v>502</v>
      </c>
      <c r="G86" s="5" t="n">
        <v>246002</v>
      </c>
      <c r="H86" s="37" t="n">
        <v>83</v>
      </c>
      <c r="I86" s="7" t="s">
        <v>503</v>
      </c>
      <c r="J86" s="38" t="s">
        <v>504</v>
      </c>
      <c r="K86" s="38" t="s">
        <v>499</v>
      </c>
    </row>
    <row r="87" customFormat="false" ht="24" hidden="false" customHeight="true" outlineLevel="0" collapsed="false">
      <c r="B87" s="32" t="s">
        <v>505</v>
      </c>
      <c r="C87" s="41" t="s">
        <v>22</v>
      </c>
      <c r="D87" s="42" t="s">
        <v>505</v>
      </c>
      <c r="E87" s="43" t="s">
        <v>506</v>
      </c>
      <c r="F87" s="11" t="s">
        <v>507</v>
      </c>
      <c r="G87" s="11" t="n">
        <v>430022</v>
      </c>
      <c r="H87" s="37" t="n">
        <v>84</v>
      </c>
      <c r="I87" s="7" t="s">
        <v>508</v>
      </c>
      <c r="J87" s="38" t="s">
        <v>509</v>
      </c>
      <c r="K87" s="38" t="s">
        <v>499</v>
      </c>
    </row>
    <row r="88" customFormat="false" ht="24" hidden="false" customHeight="true" outlineLevel="0" collapsed="false">
      <c r="B88" s="32" t="s">
        <v>29</v>
      </c>
      <c r="C88" s="33" t="s">
        <v>30</v>
      </c>
      <c r="D88" s="34" t="s">
        <v>29</v>
      </c>
      <c r="E88" s="35" t="s">
        <v>31</v>
      </c>
      <c r="F88" s="36" t="s">
        <v>32</v>
      </c>
      <c r="G88" s="36" t="n">
        <v>466000</v>
      </c>
      <c r="H88" s="37" t="n">
        <v>85</v>
      </c>
      <c r="I88" s="7" t="s">
        <v>510</v>
      </c>
      <c r="J88" s="38" t="s">
        <v>511</v>
      </c>
      <c r="K88" s="38" t="s">
        <v>512</v>
      </c>
    </row>
    <row r="89" customFormat="false" ht="24" hidden="false" customHeight="true" outlineLevel="0" collapsed="false">
      <c r="B89" s="32" t="s">
        <v>513</v>
      </c>
      <c r="C89" s="41" t="s">
        <v>22</v>
      </c>
      <c r="D89" s="42" t="s">
        <v>513</v>
      </c>
      <c r="E89" s="43" t="s">
        <v>514</v>
      </c>
      <c r="F89" s="11"/>
      <c r="G89" s="11"/>
      <c r="H89" s="37" t="n">
        <v>86</v>
      </c>
      <c r="I89" s="7" t="s">
        <v>515</v>
      </c>
      <c r="J89" s="38" t="s">
        <v>516</v>
      </c>
      <c r="K89" s="38" t="s">
        <v>512</v>
      </c>
    </row>
    <row r="90" customFormat="false" ht="24" hidden="false" customHeight="true" outlineLevel="0" collapsed="false">
      <c r="B90" s="32" t="s">
        <v>517</v>
      </c>
      <c r="C90" s="67" t="s">
        <v>518</v>
      </c>
      <c r="D90" s="67" t="s">
        <v>517</v>
      </c>
      <c r="E90" s="68" t="s">
        <v>519</v>
      </c>
      <c r="F90" s="69" t="s">
        <v>520</v>
      </c>
      <c r="G90" s="69" t="n">
        <v>330038</v>
      </c>
      <c r="H90" s="37" t="n">
        <v>87</v>
      </c>
      <c r="I90" s="7" t="s">
        <v>521</v>
      </c>
      <c r="J90" s="38" t="s">
        <v>522</v>
      </c>
      <c r="K90" s="38" t="s">
        <v>523</v>
      </c>
    </row>
    <row r="91" customFormat="false" ht="24" hidden="false" customHeight="true" outlineLevel="0" collapsed="false">
      <c r="B91" s="32" t="s">
        <v>524</v>
      </c>
      <c r="C91" s="41" t="s">
        <v>525</v>
      </c>
      <c r="D91" s="42" t="s">
        <v>526</v>
      </c>
      <c r="E91" s="43" t="s">
        <v>527</v>
      </c>
      <c r="F91" s="11" t="s">
        <v>528</v>
      </c>
      <c r="G91" s="73" t="s">
        <v>529</v>
      </c>
      <c r="H91" s="37" t="n">
        <v>88</v>
      </c>
      <c r="I91" s="74" t="n">
        <v>140808520301</v>
      </c>
      <c r="J91" s="38" t="s">
        <v>530</v>
      </c>
      <c r="K91" s="38" t="s">
        <v>531</v>
      </c>
    </row>
    <row r="92" customFormat="false" ht="24" hidden="false" customHeight="true" outlineLevel="0" collapsed="false">
      <c r="D92" s="42"/>
      <c r="E92" s="43"/>
      <c r="F92" s="11"/>
      <c r="G92" s="11"/>
      <c r="H92" s="37"/>
      <c r="J92" s="38"/>
      <c r="K92" s="38"/>
    </row>
    <row r="93" customFormat="false" ht="24" hidden="false" customHeight="true" outlineLevel="0" collapsed="false">
      <c r="D93" s="42"/>
      <c r="E93" s="43"/>
      <c r="F93" s="49"/>
      <c r="G93" s="49"/>
      <c r="H93" s="37"/>
      <c r="J93" s="38"/>
      <c r="K93" s="38"/>
    </row>
    <row r="94" customFormat="false" ht="24" hidden="false" customHeight="true" outlineLevel="0" collapsed="false">
      <c r="D94" s="42"/>
      <c r="E94" s="43"/>
      <c r="G94" s="49"/>
      <c r="H94" s="37"/>
      <c r="J94" s="38"/>
      <c r="K94" s="38"/>
    </row>
    <row r="95" customFormat="false" ht="24" hidden="false" customHeight="true" outlineLevel="0" collapsed="false">
      <c r="D95" s="42"/>
      <c r="E95" s="43"/>
      <c r="F95" s="11"/>
      <c r="G95" s="11"/>
      <c r="H95" s="37"/>
      <c r="J95" s="38"/>
      <c r="K95" s="38"/>
    </row>
    <row r="96" customFormat="false" ht="24" hidden="false" customHeight="true" outlineLevel="0" collapsed="false">
      <c r="D96" s="42"/>
      <c r="E96" s="43"/>
      <c r="F96" s="11"/>
      <c r="G96" s="11"/>
      <c r="H96" s="37"/>
      <c r="I96" s="38"/>
      <c r="J96" s="38"/>
      <c r="K96" s="38"/>
    </row>
    <row r="97" customFormat="false" ht="24" hidden="false" customHeight="true" outlineLevel="0" collapsed="false">
      <c r="D97" s="42"/>
      <c r="E97" s="43"/>
      <c r="H97" s="37"/>
      <c r="I97" s="38"/>
      <c r="J97" s="38"/>
      <c r="K97" s="38"/>
    </row>
    <row r="98" customFormat="false" ht="24" hidden="false" customHeight="true" outlineLevel="0" collapsed="false">
      <c r="D98" s="42"/>
      <c r="E98" s="43"/>
      <c r="F98" s="11"/>
      <c r="G98" s="11"/>
      <c r="H98" s="37"/>
      <c r="I98" s="38"/>
      <c r="J98" s="38"/>
      <c r="K98" s="38"/>
    </row>
    <row r="99" customFormat="false" ht="24" hidden="false" customHeight="true" outlineLevel="0" collapsed="false">
      <c r="D99" s="42"/>
      <c r="E99" s="43"/>
      <c r="F99" s="11"/>
      <c r="G99" s="11"/>
      <c r="H99" s="37"/>
      <c r="I99" s="38"/>
      <c r="J99" s="38"/>
      <c r="K99" s="38"/>
    </row>
    <row r="100" customFormat="false" ht="24" hidden="false" customHeight="true" outlineLevel="0" collapsed="false">
      <c r="D100" s="42"/>
      <c r="E100" s="43"/>
      <c r="F100" s="52"/>
      <c r="H100" s="37"/>
      <c r="I100" s="38"/>
      <c r="J100" s="38"/>
      <c r="K100" s="38"/>
    </row>
    <row r="101" customFormat="false" ht="24" hidden="false" customHeight="true" outlineLevel="0" collapsed="false">
      <c r="D101" s="42"/>
      <c r="E101" s="43"/>
      <c r="F101" s="11"/>
      <c r="G101" s="11"/>
      <c r="H101" s="37"/>
      <c r="I101" s="38"/>
      <c r="J101" s="38"/>
      <c r="K101" s="38"/>
    </row>
    <row r="102" customFormat="false" ht="24" hidden="false" customHeight="true" outlineLevel="0" collapsed="false">
      <c r="D102" s="42"/>
      <c r="E102" s="43"/>
      <c r="F102" s="11"/>
      <c r="G102" s="11"/>
      <c r="H102" s="37"/>
      <c r="I102" s="38"/>
      <c r="J102" s="38"/>
      <c r="K102" s="38"/>
    </row>
    <row r="103" customFormat="false" ht="24" hidden="false" customHeight="true" outlineLevel="0" collapsed="false">
      <c r="D103" s="42"/>
      <c r="E103" s="43"/>
      <c r="F103" s="11"/>
      <c r="G103" s="11"/>
      <c r="H103" s="37"/>
      <c r="I103" s="38"/>
      <c r="J103" s="38"/>
      <c r="K103" s="38"/>
    </row>
    <row r="104" customFormat="false" ht="24" hidden="false" customHeight="true" outlineLevel="0" collapsed="false">
      <c r="D104" s="42"/>
      <c r="E104" s="43"/>
      <c r="F104" s="11"/>
      <c r="G104" s="11"/>
      <c r="H104" s="37"/>
      <c r="I104" s="38"/>
      <c r="J104" s="38"/>
      <c r="K104" s="38"/>
    </row>
    <row r="105" customFormat="false" ht="24" hidden="false" customHeight="true" outlineLevel="0" collapsed="false">
      <c r="D105" s="42"/>
      <c r="E105" s="43"/>
      <c r="F105" s="11"/>
      <c r="H105" s="37"/>
      <c r="I105" s="38"/>
      <c r="J105" s="38"/>
      <c r="K105" s="38"/>
    </row>
    <row r="106" customFormat="false" ht="24" hidden="false" customHeight="true" outlineLevel="0" collapsed="false">
      <c r="D106" s="42"/>
      <c r="E106" s="43"/>
      <c r="F106" s="11"/>
      <c r="G106" s="11"/>
      <c r="H106" s="37"/>
      <c r="I106" s="38"/>
      <c r="J106" s="38"/>
      <c r="K106" s="38"/>
    </row>
    <row r="107" customFormat="false" ht="24" hidden="false" customHeight="true" outlineLevel="0" collapsed="false">
      <c r="D107" s="42"/>
      <c r="E107" s="43"/>
      <c r="F107" s="11"/>
      <c r="G107" s="11"/>
      <c r="H107" s="37"/>
      <c r="I107" s="38"/>
      <c r="J107" s="38"/>
      <c r="K107" s="38"/>
    </row>
    <row r="108" customFormat="false" ht="24" hidden="false" customHeight="true" outlineLevel="0" collapsed="false">
      <c r="D108" s="42"/>
      <c r="E108" s="43"/>
      <c r="F108" s="49"/>
      <c r="G108" s="49"/>
      <c r="H108" s="37"/>
      <c r="I108" s="38"/>
      <c r="J108" s="38"/>
      <c r="K108" s="38"/>
    </row>
    <row r="109" customFormat="false" ht="24" hidden="false" customHeight="true" outlineLevel="0" collapsed="false">
      <c r="D109" s="42"/>
      <c r="E109" s="43"/>
      <c r="F109" s="49"/>
      <c r="H109" s="37"/>
      <c r="I109" s="38"/>
      <c r="J109" s="38"/>
      <c r="K109" s="38"/>
    </row>
    <row r="110" customFormat="false" ht="24" hidden="false" customHeight="true" outlineLevel="0" collapsed="false">
      <c r="D110" s="42"/>
      <c r="E110" s="43"/>
      <c r="F110" s="49"/>
      <c r="G110" s="49"/>
      <c r="H110" s="37"/>
      <c r="I110" s="38"/>
      <c r="J110" s="38"/>
      <c r="K110" s="38"/>
    </row>
    <row r="111" customFormat="false" ht="24" hidden="false" customHeight="true" outlineLevel="0" collapsed="false">
      <c r="D111" s="42"/>
      <c r="E111" s="43"/>
      <c r="F111" s="49"/>
      <c r="G111" s="11"/>
      <c r="H111" s="37"/>
      <c r="I111" s="38"/>
      <c r="J111" s="38"/>
      <c r="K111" s="38"/>
    </row>
    <row r="112" customFormat="false" ht="24" hidden="false" customHeight="true" outlineLevel="0" collapsed="false">
      <c r="D112" s="42"/>
      <c r="E112" s="43"/>
      <c r="F112" s="49"/>
      <c r="H112" s="37"/>
      <c r="I112" s="38"/>
      <c r="J112" s="38"/>
      <c r="K112" s="38"/>
    </row>
    <row r="113" customFormat="false" ht="24" hidden="false" customHeight="true" outlineLevel="0" collapsed="false">
      <c r="D113" s="42"/>
      <c r="E113" s="43"/>
      <c r="F113" s="49"/>
      <c r="G113" s="11"/>
      <c r="H113" s="37"/>
      <c r="I113" s="38"/>
      <c r="J113" s="38"/>
      <c r="K113" s="38"/>
    </row>
    <row r="114" customFormat="false" ht="24" hidden="false" customHeight="true" outlineLevel="0" collapsed="false">
      <c r="D114" s="42"/>
      <c r="E114" s="43"/>
      <c r="F114" s="49"/>
      <c r="H114" s="37"/>
      <c r="I114" s="38"/>
      <c r="J114" s="38"/>
      <c r="K114" s="38"/>
    </row>
    <row r="115" customFormat="false" ht="24" hidden="false" customHeight="true" outlineLevel="0" collapsed="false">
      <c r="D115" s="42"/>
      <c r="E115" s="43"/>
      <c r="F115" s="49"/>
      <c r="H115" s="37"/>
      <c r="I115" s="38"/>
      <c r="J115" s="38"/>
      <c r="K115" s="38"/>
    </row>
    <row r="116" customFormat="false" ht="24" hidden="false" customHeight="true" outlineLevel="0" collapsed="false">
      <c r="D116" s="42"/>
      <c r="E116" s="43"/>
      <c r="F116" s="49"/>
      <c r="H116" s="37"/>
      <c r="I116" s="38"/>
      <c r="J116" s="38"/>
      <c r="K116" s="38"/>
    </row>
    <row r="117" customFormat="false" ht="24" hidden="false" customHeight="true" outlineLevel="0" collapsed="false">
      <c r="D117" s="42"/>
      <c r="E117" s="43"/>
      <c r="F117" s="49"/>
      <c r="H117" s="37"/>
      <c r="I117" s="38"/>
      <c r="J117" s="38"/>
      <c r="K117" s="38"/>
    </row>
    <row r="118" customFormat="false" ht="24" hidden="false" customHeight="true" outlineLevel="0" collapsed="false">
      <c r="D118" s="42"/>
      <c r="E118" s="43"/>
      <c r="F118" s="49"/>
      <c r="H118" s="37"/>
      <c r="I118" s="38"/>
      <c r="J118" s="38"/>
      <c r="K118" s="38"/>
    </row>
    <row r="119" customFormat="false" ht="24" hidden="false" customHeight="true" outlineLevel="0" collapsed="false">
      <c r="D119" s="42"/>
      <c r="E119" s="43"/>
      <c r="F119" s="49"/>
      <c r="H119" s="37"/>
      <c r="I119" s="38"/>
      <c r="J119" s="38"/>
      <c r="K119" s="38"/>
    </row>
    <row r="120" customFormat="false" ht="24" hidden="false" customHeight="true" outlineLevel="0" collapsed="false">
      <c r="D120" s="42"/>
      <c r="E120" s="43"/>
      <c r="F120" s="49"/>
      <c r="H120" s="37"/>
      <c r="I120" s="38"/>
      <c r="J120" s="38"/>
      <c r="K120" s="38"/>
    </row>
    <row r="121" customFormat="false" ht="24" hidden="false" customHeight="true" outlineLevel="0" collapsed="false">
      <c r="D121" s="42"/>
      <c r="E121" s="43"/>
      <c r="F121" s="49"/>
      <c r="H121" s="37"/>
      <c r="I121" s="38"/>
      <c r="J121" s="38"/>
      <c r="K121" s="38"/>
    </row>
    <row r="122" customFormat="false" ht="24" hidden="false" customHeight="true" outlineLevel="0" collapsed="false">
      <c r="D122" s="42"/>
      <c r="E122" s="43"/>
      <c r="F122" s="49"/>
      <c r="H122" s="37"/>
      <c r="I122" s="38"/>
      <c r="J122" s="38"/>
      <c r="K122" s="38"/>
    </row>
    <row r="123" customFormat="false" ht="24" hidden="false" customHeight="true" outlineLevel="0" collapsed="false">
      <c r="D123" s="42"/>
      <c r="E123" s="43"/>
      <c r="F123" s="49"/>
      <c r="H123" s="37"/>
      <c r="I123" s="38"/>
      <c r="J123" s="38"/>
      <c r="K123" s="38"/>
    </row>
    <row r="124" customFormat="false" ht="24" hidden="false" customHeight="true" outlineLevel="0" collapsed="false">
      <c r="D124" s="42"/>
      <c r="E124" s="43"/>
      <c r="F124" s="49"/>
      <c r="H124" s="37"/>
      <c r="I124" s="38"/>
      <c r="J124" s="38"/>
      <c r="K124" s="38"/>
    </row>
    <row r="125" customFormat="false" ht="24" hidden="false" customHeight="true" outlineLevel="0" collapsed="false">
      <c r="D125" s="42"/>
      <c r="E125" s="43"/>
      <c r="F125" s="49"/>
      <c r="H125" s="37"/>
      <c r="I125" s="38"/>
      <c r="J125" s="38"/>
      <c r="K125" s="38"/>
    </row>
    <row r="126" customFormat="false" ht="24" hidden="false" customHeight="true" outlineLevel="0" collapsed="false">
      <c r="D126" s="42"/>
      <c r="E126" s="43"/>
      <c r="F126" s="49"/>
      <c r="H126" s="37"/>
      <c r="I126" s="38"/>
      <c r="J126" s="38"/>
      <c r="K126" s="38"/>
    </row>
    <row r="127" customFormat="false" ht="24" hidden="false" customHeight="true" outlineLevel="0" collapsed="false">
      <c r="D127" s="42"/>
      <c r="E127" s="43"/>
      <c r="F127" s="49"/>
      <c r="H127" s="37"/>
      <c r="I127" s="38"/>
      <c r="J127" s="38"/>
      <c r="K127" s="38"/>
    </row>
    <row r="128" customFormat="false" ht="24" hidden="false" customHeight="true" outlineLevel="0" collapsed="false">
      <c r="D128" s="42"/>
      <c r="E128" s="75"/>
      <c r="F128" s="49"/>
      <c r="H128" s="37"/>
      <c r="I128" s="38"/>
      <c r="J128" s="38"/>
      <c r="K128" s="38"/>
    </row>
    <row r="129" customFormat="false" ht="24" hidden="false" customHeight="true" outlineLevel="0" collapsed="false">
      <c r="D129" s="42"/>
      <c r="E129" s="43"/>
      <c r="F129" s="49"/>
      <c r="H129" s="37"/>
      <c r="I129" s="38"/>
      <c r="J129" s="38"/>
      <c r="K129" s="38"/>
    </row>
    <row r="130" customFormat="false" ht="24" hidden="false" customHeight="true" outlineLevel="0" collapsed="false">
      <c r="D130" s="42"/>
      <c r="E130" s="43"/>
      <c r="F130" s="49"/>
      <c r="H130" s="37"/>
      <c r="I130" s="38"/>
      <c r="J130" s="38"/>
      <c r="K130" s="38"/>
    </row>
    <row r="131" customFormat="false" ht="24" hidden="false" customHeight="true" outlineLevel="0" collapsed="false">
      <c r="D131" s="42"/>
      <c r="E131" s="43"/>
      <c r="F131" s="49"/>
      <c r="H131" s="37"/>
      <c r="I131" s="38"/>
      <c r="J131" s="38"/>
      <c r="K131" s="38"/>
    </row>
    <row r="132" customFormat="false" ht="24" hidden="false" customHeight="true" outlineLevel="0" collapsed="false">
      <c r="D132" s="42"/>
      <c r="E132" s="43"/>
      <c r="F132" s="49"/>
      <c r="H132" s="37"/>
      <c r="I132" s="38"/>
      <c r="J132" s="38"/>
      <c r="K132" s="38"/>
    </row>
    <row r="133" customFormat="false" ht="24" hidden="false" customHeight="true" outlineLevel="0" collapsed="false">
      <c r="D133" s="42"/>
      <c r="E133" s="43"/>
      <c r="F133" s="49"/>
      <c r="H133" s="37"/>
      <c r="I133" s="38"/>
      <c r="J133" s="38"/>
      <c r="K133" s="38"/>
    </row>
    <row r="134" customFormat="false" ht="24" hidden="false" customHeight="true" outlineLevel="0" collapsed="false">
      <c r="D134" s="42"/>
      <c r="E134" s="43"/>
      <c r="F134" s="49"/>
      <c r="H134" s="37"/>
      <c r="I134" s="38"/>
      <c r="J134" s="38"/>
      <c r="K134" s="38"/>
    </row>
    <row r="135" customFormat="false" ht="24" hidden="false" customHeight="true" outlineLevel="0" collapsed="false">
      <c r="D135" s="42"/>
      <c r="E135" s="43"/>
      <c r="F135" s="49"/>
      <c r="H135" s="37"/>
      <c r="I135" s="38"/>
      <c r="J135" s="38"/>
      <c r="K135" s="38"/>
    </row>
    <row r="136" customFormat="false" ht="24" hidden="false" customHeight="true" outlineLevel="0" collapsed="false">
      <c r="D136" s="42"/>
      <c r="E136" s="75"/>
      <c r="F136" s="49"/>
      <c r="H136" s="37"/>
      <c r="I136" s="38"/>
      <c r="J136" s="38"/>
      <c r="K136" s="38"/>
    </row>
    <row r="137" customFormat="false" ht="24" hidden="false" customHeight="true" outlineLevel="0" collapsed="false">
      <c r="D137" s="42"/>
      <c r="E137" s="43"/>
      <c r="F137" s="49"/>
      <c r="H137" s="37"/>
      <c r="I137" s="38"/>
      <c r="J137" s="38"/>
      <c r="K137" s="38"/>
    </row>
    <row r="138" customFormat="false" ht="24" hidden="false" customHeight="true" outlineLevel="0" collapsed="false">
      <c r="D138" s="42"/>
      <c r="E138" s="43"/>
      <c r="F138" s="49"/>
      <c r="H138" s="37"/>
      <c r="I138" s="38"/>
      <c r="J138" s="38"/>
      <c r="K138" s="38"/>
    </row>
    <row r="139" customFormat="false" ht="24" hidden="false" customHeight="true" outlineLevel="0" collapsed="false">
      <c r="D139" s="42"/>
      <c r="E139" s="43"/>
      <c r="F139" s="49"/>
      <c r="H139" s="37"/>
      <c r="I139" s="38"/>
      <c r="J139" s="38"/>
      <c r="K139" s="38"/>
    </row>
    <row r="140" customFormat="false" ht="24" hidden="false" customHeight="true" outlineLevel="0" collapsed="false">
      <c r="D140" s="42"/>
      <c r="E140" s="43"/>
      <c r="F140" s="49"/>
      <c r="H140" s="37"/>
      <c r="I140" s="38"/>
      <c r="J140" s="38"/>
      <c r="K140" s="38"/>
    </row>
    <row r="141" customFormat="false" ht="24" hidden="false" customHeight="true" outlineLevel="0" collapsed="false">
      <c r="D141" s="42"/>
      <c r="E141" s="43"/>
      <c r="F141" s="49"/>
      <c r="H141" s="37"/>
      <c r="I141" s="38"/>
      <c r="J141" s="38"/>
      <c r="K141" s="38"/>
    </row>
    <row r="142" customFormat="false" ht="24" hidden="false" customHeight="true" outlineLevel="0" collapsed="false">
      <c r="D142" s="42"/>
      <c r="E142" s="43"/>
      <c r="F142" s="49"/>
      <c r="H142" s="37"/>
      <c r="I142" s="38"/>
      <c r="J142" s="38"/>
      <c r="K142" s="38"/>
    </row>
    <row r="143" customFormat="false" ht="24" hidden="false" customHeight="true" outlineLevel="0" collapsed="false">
      <c r="D143" s="42"/>
      <c r="E143" s="43"/>
      <c r="F143" s="49"/>
      <c r="H143" s="37"/>
      <c r="I143" s="38"/>
      <c r="J143" s="38"/>
      <c r="K143" s="38"/>
    </row>
    <row r="144" customFormat="false" ht="24" hidden="false" customHeight="true" outlineLevel="0" collapsed="false">
      <c r="D144" s="42"/>
      <c r="E144" s="43"/>
      <c r="F144" s="49"/>
      <c r="H144" s="37"/>
      <c r="I144" s="38"/>
      <c r="J144" s="38"/>
      <c r="K144" s="38"/>
    </row>
    <row r="145" customFormat="false" ht="24" hidden="false" customHeight="true" outlineLevel="0" collapsed="false">
      <c r="D145" s="42"/>
      <c r="E145" s="43"/>
      <c r="F145" s="49"/>
      <c r="H145" s="37"/>
      <c r="I145" s="38"/>
      <c r="J145" s="38"/>
      <c r="K145" s="38"/>
    </row>
    <row r="146" customFormat="false" ht="24" hidden="false" customHeight="true" outlineLevel="0" collapsed="false">
      <c r="D146" s="42"/>
      <c r="E146" s="43"/>
      <c r="F146" s="49"/>
      <c r="H146" s="37"/>
      <c r="I146" s="38"/>
      <c r="J146" s="38"/>
      <c r="K146" s="38"/>
    </row>
    <row r="147" customFormat="false" ht="24" hidden="false" customHeight="true" outlineLevel="0" collapsed="false">
      <c r="D147" s="42"/>
      <c r="E147" s="43"/>
      <c r="F147" s="49"/>
      <c r="H147" s="37"/>
      <c r="I147" s="38"/>
      <c r="J147" s="38"/>
      <c r="K147" s="38"/>
    </row>
    <row r="148" customFormat="false" ht="24" hidden="false" customHeight="true" outlineLevel="0" collapsed="false">
      <c r="D148" s="42"/>
      <c r="E148" s="43"/>
      <c r="F148" s="49"/>
      <c r="H148" s="37"/>
      <c r="I148" s="38"/>
      <c r="J148" s="38"/>
      <c r="K148" s="38"/>
    </row>
    <row r="149" customFormat="false" ht="24" hidden="false" customHeight="true" outlineLevel="0" collapsed="false">
      <c r="D149" s="42"/>
      <c r="E149" s="43"/>
      <c r="F149" s="49"/>
      <c r="H149" s="37"/>
      <c r="I149" s="38"/>
      <c r="J149" s="38"/>
      <c r="K149" s="38"/>
    </row>
    <row r="150" customFormat="false" ht="24" hidden="false" customHeight="true" outlineLevel="0" collapsed="false">
      <c r="D150" s="42"/>
      <c r="E150" s="43"/>
      <c r="F150" s="49"/>
      <c r="H150" s="37"/>
      <c r="I150" s="38"/>
      <c r="J150" s="38"/>
      <c r="K150" s="38"/>
    </row>
    <row r="151" customFormat="false" ht="24" hidden="false" customHeight="true" outlineLevel="0" collapsed="false">
      <c r="D151" s="42"/>
      <c r="E151" s="43"/>
      <c r="F151" s="49"/>
      <c r="H151" s="37"/>
      <c r="I151" s="38"/>
      <c r="J151" s="38"/>
      <c r="K151" s="38"/>
    </row>
    <row r="152" customFormat="false" ht="24" hidden="false" customHeight="true" outlineLevel="0" collapsed="false">
      <c r="D152" s="42"/>
      <c r="E152" s="43"/>
      <c r="F152" s="49"/>
      <c r="H152" s="37"/>
      <c r="I152" s="38"/>
      <c r="J152" s="38"/>
      <c r="K152" s="38"/>
    </row>
    <row r="153" customFormat="false" ht="24" hidden="false" customHeight="true" outlineLevel="0" collapsed="false">
      <c r="D153" s="42"/>
      <c r="E153" s="43"/>
      <c r="F153" s="49"/>
      <c r="H153" s="37"/>
      <c r="I153" s="38"/>
      <c r="J153" s="38"/>
      <c r="K153" s="38"/>
    </row>
    <row r="154" customFormat="false" ht="24" hidden="false" customHeight="true" outlineLevel="0" collapsed="false">
      <c r="D154" s="42"/>
      <c r="E154" s="43"/>
      <c r="F154" s="49"/>
      <c r="H154" s="37"/>
      <c r="I154" s="38"/>
      <c r="J154" s="38"/>
      <c r="K154" s="38"/>
    </row>
    <row r="155" customFormat="false" ht="24" hidden="false" customHeight="true" outlineLevel="0" collapsed="false">
      <c r="D155" s="42"/>
      <c r="E155" s="43"/>
      <c r="F155" s="49"/>
      <c r="H155" s="37"/>
      <c r="I155" s="38"/>
      <c r="J155" s="38"/>
      <c r="K155" s="38"/>
    </row>
    <row r="156" customFormat="false" ht="24" hidden="false" customHeight="true" outlineLevel="0" collapsed="false">
      <c r="D156" s="42"/>
      <c r="E156" s="43"/>
      <c r="F156" s="49"/>
      <c r="H156" s="37"/>
      <c r="I156" s="38"/>
      <c r="J156" s="38"/>
      <c r="K156" s="38"/>
    </row>
    <row r="157" customFormat="false" ht="24" hidden="false" customHeight="true" outlineLevel="0" collapsed="false">
      <c r="D157" s="42"/>
      <c r="E157" s="43"/>
      <c r="F157" s="49"/>
      <c r="H157" s="37"/>
      <c r="I157" s="38"/>
      <c r="J157" s="38"/>
      <c r="K157" s="38"/>
    </row>
    <row r="158" customFormat="false" ht="24" hidden="false" customHeight="true" outlineLevel="0" collapsed="false">
      <c r="D158" s="42"/>
      <c r="E158" s="43"/>
      <c r="F158" s="49"/>
      <c r="H158" s="37"/>
      <c r="I158" s="38"/>
      <c r="J158" s="38"/>
      <c r="K158" s="38"/>
    </row>
    <row r="159" customFormat="false" ht="24" hidden="false" customHeight="true" outlineLevel="0" collapsed="false">
      <c r="D159" s="42"/>
      <c r="E159" s="43"/>
      <c r="F159" s="49"/>
      <c r="H159" s="37"/>
      <c r="I159" s="38"/>
      <c r="J159" s="38"/>
      <c r="K159" s="38"/>
    </row>
    <row r="160" customFormat="false" ht="24" hidden="false" customHeight="true" outlineLevel="0" collapsed="false">
      <c r="D160" s="42"/>
      <c r="E160" s="43"/>
      <c r="F160" s="49"/>
      <c r="H160" s="37"/>
      <c r="I160" s="38"/>
      <c r="J160" s="38"/>
      <c r="K160" s="38"/>
    </row>
    <row r="161" customFormat="false" ht="24" hidden="false" customHeight="true" outlineLevel="0" collapsed="false">
      <c r="D161" s="42"/>
      <c r="E161" s="43"/>
      <c r="F161" s="49"/>
      <c r="H161" s="37"/>
      <c r="I161" s="38"/>
      <c r="J161" s="38"/>
      <c r="K161" s="38"/>
    </row>
    <row r="162" customFormat="false" ht="24" hidden="false" customHeight="true" outlineLevel="0" collapsed="false">
      <c r="D162" s="42"/>
      <c r="E162" s="43"/>
      <c r="F162" s="49"/>
      <c r="H162" s="37"/>
      <c r="I162" s="38"/>
      <c r="J162" s="38"/>
      <c r="K162" s="38"/>
    </row>
    <row r="163" customFormat="false" ht="24" hidden="false" customHeight="true" outlineLevel="0" collapsed="false">
      <c r="D163" s="42"/>
      <c r="E163" s="43"/>
      <c r="F163" s="49"/>
      <c r="H163" s="37"/>
      <c r="I163" s="38"/>
      <c r="J163" s="38"/>
      <c r="K163" s="38"/>
    </row>
    <row r="164" customFormat="false" ht="24" hidden="false" customHeight="true" outlineLevel="0" collapsed="false">
      <c r="D164" s="42"/>
      <c r="E164" s="43"/>
      <c r="F164" s="49"/>
      <c r="H164" s="37"/>
      <c r="I164" s="38"/>
      <c r="J164" s="38"/>
      <c r="K164" s="38"/>
    </row>
    <row r="165" customFormat="false" ht="24" hidden="false" customHeight="true" outlineLevel="0" collapsed="false">
      <c r="D165" s="42"/>
      <c r="E165" s="43"/>
      <c r="F165" s="49"/>
      <c r="H165" s="37"/>
      <c r="I165" s="38"/>
      <c r="J165" s="38"/>
      <c r="K165" s="38"/>
    </row>
    <row r="166" customFormat="false" ht="24" hidden="false" customHeight="true" outlineLevel="0" collapsed="false">
      <c r="D166" s="42"/>
      <c r="E166" s="43"/>
      <c r="F166" s="49"/>
      <c r="H166" s="37"/>
      <c r="I166" s="38"/>
      <c r="J166" s="38"/>
      <c r="K166" s="38"/>
    </row>
    <row r="167" customFormat="false" ht="24" hidden="false" customHeight="true" outlineLevel="0" collapsed="false">
      <c r="D167" s="42"/>
      <c r="E167" s="43"/>
      <c r="F167" s="49"/>
      <c r="H167" s="37"/>
      <c r="I167" s="38"/>
      <c r="J167" s="38"/>
      <c r="K167" s="38"/>
    </row>
    <row r="168" customFormat="false" ht="24" hidden="false" customHeight="true" outlineLevel="0" collapsed="false">
      <c r="H168" s="37"/>
      <c r="I168" s="38"/>
      <c r="J168" s="38"/>
      <c r="K168" s="38"/>
    </row>
    <row r="169" customFormat="false" ht="24" hidden="false" customHeight="true" outlineLevel="0" collapsed="false">
      <c r="D169" s="42"/>
      <c r="E169" s="43"/>
      <c r="F169" s="49"/>
      <c r="H169" s="37"/>
      <c r="I169" s="38"/>
      <c r="J169" s="38"/>
      <c r="K169" s="38"/>
    </row>
    <row r="170" customFormat="false" ht="24" hidden="false" customHeight="true" outlineLevel="0" collapsed="false">
      <c r="D170" s="42"/>
      <c r="E170" s="43"/>
      <c r="F170" s="49"/>
      <c r="H170" s="37"/>
      <c r="I170" s="38"/>
      <c r="J170" s="38"/>
      <c r="K170" s="38"/>
    </row>
    <row r="171" customFormat="false" ht="24" hidden="false" customHeight="true" outlineLevel="0" collapsed="false">
      <c r="D171" s="42"/>
      <c r="E171" s="43"/>
      <c r="F171" s="49"/>
      <c r="H171" s="37"/>
      <c r="I171" s="38"/>
      <c r="J171" s="38"/>
      <c r="K171" s="38"/>
    </row>
    <row r="172" customFormat="false" ht="24" hidden="false" customHeight="true" outlineLevel="0" collapsed="false">
      <c r="D172" s="42"/>
      <c r="E172" s="43"/>
      <c r="F172" s="49"/>
      <c r="H172" s="37"/>
      <c r="I172" s="38"/>
      <c r="J172" s="38"/>
      <c r="K172" s="38"/>
    </row>
    <row r="173" customFormat="false" ht="24" hidden="false" customHeight="true" outlineLevel="0" collapsed="false">
      <c r="D173" s="42"/>
      <c r="E173" s="43"/>
      <c r="F173" s="49"/>
      <c r="H173" s="37"/>
      <c r="I173" s="38"/>
      <c r="J173" s="38"/>
      <c r="K173" s="38"/>
    </row>
    <row r="174" customFormat="false" ht="24" hidden="false" customHeight="true" outlineLevel="0" collapsed="false">
      <c r="D174" s="42"/>
      <c r="E174" s="43"/>
      <c r="F174" s="49"/>
      <c r="G174" s="49"/>
      <c r="H174" s="37"/>
      <c r="I174" s="38"/>
      <c r="J174" s="38"/>
      <c r="K174" s="38"/>
    </row>
    <row r="175" customFormat="false" ht="24" hidden="false" customHeight="true" outlineLevel="0" collapsed="false">
      <c r="D175" s="42"/>
      <c r="E175" s="43"/>
      <c r="F175" s="49"/>
      <c r="H175" s="37"/>
      <c r="I175" s="38"/>
      <c r="J175" s="38"/>
      <c r="K175" s="38"/>
    </row>
    <row r="176" customFormat="false" ht="24" hidden="false" customHeight="true" outlineLevel="0" collapsed="false">
      <c r="D176" s="42"/>
      <c r="E176" s="75"/>
      <c r="F176" s="49"/>
      <c r="H176" s="37"/>
      <c r="I176" s="38"/>
      <c r="J176" s="38"/>
      <c r="K176" s="38"/>
    </row>
    <row r="177" customFormat="false" ht="24" hidden="false" customHeight="true" outlineLevel="0" collapsed="false">
      <c r="D177" s="42"/>
      <c r="E177" s="43"/>
      <c r="F177" s="49"/>
      <c r="H177" s="37"/>
      <c r="I177" s="38"/>
      <c r="J177" s="38"/>
      <c r="K177" s="38"/>
    </row>
    <row r="178" customFormat="false" ht="24" hidden="false" customHeight="true" outlineLevel="0" collapsed="false">
      <c r="D178" s="42"/>
      <c r="E178" s="43"/>
      <c r="F178" s="49"/>
      <c r="H178" s="37"/>
      <c r="I178" s="38"/>
      <c r="J178" s="38"/>
      <c r="K178" s="38"/>
    </row>
    <row r="179" customFormat="false" ht="24" hidden="false" customHeight="true" outlineLevel="0" collapsed="false">
      <c r="D179" s="42"/>
      <c r="E179" s="43"/>
      <c r="F179" s="49"/>
      <c r="H179" s="37"/>
      <c r="I179" s="38"/>
      <c r="J179" s="38"/>
      <c r="K179" s="38"/>
    </row>
    <row r="180" customFormat="false" ht="24" hidden="false" customHeight="true" outlineLevel="0" collapsed="false">
      <c r="D180" s="42"/>
      <c r="E180" s="43"/>
      <c r="F180" s="49"/>
      <c r="G180" s="52"/>
      <c r="H180" s="37"/>
      <c r="I180" s="38"/>
      <c r="J180" s="38"/>
      <c r="K180" s="38"/>
    </row>
    <row r="181" customFormat="false" ht="24" hidden="false" customHeight="true" outlineLevel="0" collapsed="false">
      <c r="D181" s="42"/>
      <c r="E181" s="75"/>
      <c r="F181" s="49"/>
      <c r="H181" s="37"/>
      <c r="I181" s="38"/>
      <c r="J181" s="38"/>
      <c r="K181" s="38"/>
    </row>
    <row r="182" customFormat="false" ht="24" hidden="false" customHeight="true" outlineLevel="0" collapsed="false">
      <c r="D182" s="42"/>
      <c r="E182" s="43"/>
      <c r="F182" s="49"/>
      <c r="H182" s="37"/>
      <c r="I182" s="38"/>
      <c r="J182" s="38"/>
      <c r="K182" s="38"/>
    </row>
    <row r="183" customFormat="false" ht="24" hidden="false" customHeight="true" outlineLevel="0" collapsed="false">
      <c r="D183" s="42"/>
      <c r="E183" s="43"/>
      <c r="F183" s="49"/>
      <c r="H183" s="37"/>
      <c r="I183" s="38"/>
      <c r="J183" s="38"/>
      <c r="K183" s="38"/>
    </row>
    <row r="184" customFormat="false" ht="24" hidden="false" customHeight="true" outlineLevel="0" collapsed="false">
      <c r="D184" s="42"/>
      <c r="E184" s="43"/>
      <c r="F184" s="49"/>
      <c r="H184" s="37"/>
      <c r="I184" s="38"/>
      <c r="J184" s="38"/>
      <c r="K184" s="38"/>
    </row>
    <row r="185" customFormat="false" ht="24" hidden="false" customHeight="true" outlineLevel="0" collapsed="false">
      <c r="D185" s="42"/>
      <c r="E185" s="43"/>
      <c r="F185" s="49"/>
      <c r="H185" s="37"/>
      <c r="I185" s="38"/>
      <c r="J185" s="38"/>
      <c r="K185" s="38"/>
    </row>
    <row r="186" customFormat="false" ht="24" hidden="false" customHeight="true" outlineLevel="0" collapsed="false">
      <c r="D186" s="42"/>
      <c r="E186" s="43"/>
      <c r="F186" s="49"/>
      <c r="H186" s="37"/>
      <c r="I186" s="38"/>
      <c r="J186" s="38"/>
      <c r="K186" s="38"/>
    </row>
    <row r="187" customFormat="false" ht="24" hidden="false" customHeight="true" outlineLevel="0" collapsed="false">
      <c r="D187" s="42"/>
      <c r="E187" s="43"/>
      <c r="F187" s="49"/>
      <c r="H187" s="37"/>
      <c r="I187" s="38"/>
      <c r="J187" s="38"/>
      <c r="K187" s="38"/>
    </row>
    <row r="188" customFormat="false" ht="24" hidden="false" customHeight="true" outlineLevel="0" collapsed="false">
      <c r="D188" s="42"/>
      <c r="E188" s="43"/>
      <c r="F188" s="49"/>
      <c r="H188" s="37"/>
      <c r="I188" s="38"/>
      <c r="J188" s="38"/>
      <c r="K188" s="38"/>
    </row>
    <row r="189" customFormat="false" ht="24" hidden="false" customHeight="true" outlineLevel="0" collapsed="false">
      <c r="D189" s="42"/>
      <c r="E189" s="75"/>
      <c r="F189" s="49"/>
      <c r="H189" s="37"/>
      <c r="I189" s="38"/>
      <c r="J189" s="38"/>
      <c r="K189" s="38"/>
    </row>
    <row r="190" customFormat="false" ht="24" hidden="false" customHeight="true" outlineLevel="0" collapsed="false">
      <c r="D190" s="42"/>
      <c r="E190" s="43"/>
      <c r="F190" s="49"/>
      <c r="H190" s="37"/>
      <c r="I190" s="38"/>
      <c r="J190" s="38"/>
      <c r="K190" s="38"/>
    </row>
    <row r="191" customFormat="false" ht="24" hidden="false" customHeight="true" outlineLevel="0" collapsed="false">
      <c r="D191" s="42"/>
      <c r="E191" s="43"/>
      <c r="F191" s="49"/>
      <c r="H191" s="37"/>
      <c r="I191" s="38"/>
      <c r="J191" s="38"/>
      <c r="K191" s="38"/>
    </row>
    <row r="192" customFormat="false" ht="24" hidden="false" customHeight="true" outlineLevel="0" collapsed="false">
      <c r="D192" s="42"/>
      <c r="E192" s="43"/>
      <c r="F192" s="49"/>
      <c r="H192" s="37"/>
      <c r="I192" s="38"/>
      <c r="J192" s="38"/>
      <c r="K192" s="38"/>
    </row>
    <row r="193" customFormat="false" ht="24" hidden="false" customHeight="true" outlineLevel="0" collapsed="false">
      <c r="D193" s="42"/>
      <c r="E193" s="43"/>
      <c r="F193" s="49"/>
      <c r="H193" s="37"/>
      <c r="I193" s="38"/>
      <c r="J193" s="38"/>
      <c r="K193" s="38"/>
    </row>
    <row r="194" customFormat="false" ht="24" hidden="false" customHeight="true" outlineLevel="0" collapsed="false">
      <c r="D194" s="42"/>
      <c r="E194" s="43"/>
      <c r="F194" s="49"/>
      <c r="H194" s="37"/>
      <c r="I194" s="38"/>
      <c r="J194" s="38"/>
      <c r="K194" s="38"/>
    </row>
    <row r="195" customFormat="false" ht="24" hidden="false" customHeight="true" outlineLevel="0" collapsed="false">
      <c r="D195" s="42"/>
      <c r="E195" s="43"/>
      <c r="F195" s="49"/>
      <c r="H195" s="37"/>
      <c r="I195" s="38"/>
      <c r="J195" s="38"/>
      <c r="K195" s="38"/>
    </row>
    <row r="196" customFormat="false" ht="24" hidden="false" customHeight="true" outlineLevel="0" collapsed="false">
      <c r="D196" s="42"/>
      <c r="E196" s="43"/>
      <c r="F196" s="49"/>
      <c r="H196" s="37"/>
      <c r="I196" s="38"/>
      <c r="J196" s="38"/>
      <c r="K196" s="38"/>
    </row>
    <row r="197" customFormat="false" ht="24" hidden="false" customHeight="true" outlineLevel="0" collapsed="false">
      <c r="D197" s="42"/>
      <c r="E197" s="43"/>
      <c r="F197" s="49"/>
      <c r="H197" s="37"/>
      <c r="I197" s="38"/>
      <c r="J197" s="38"/>
      <c r="K197" s="38"/>
    </row>
    <row r="198" customFormat="false" ht="24" hidden="false" customHeight="true" outlineLevel="0" collapsed="false">
      <c r="D198" s="42"/>
      <c r="E198" s="43"/>
      <c r="F198" s="49"/>
      <c r="H198" s="37"/>
      <c r="I198" s="38"/>
      <c r="J198" s="38"/>
      <c r="K198" s="38"/>
    </row>
    <row r="199" customFormat="false" ht="24" hidden="false" customHeight="true" outlineLevel="0" collapsed="false">
      <c r="D199" s="42"/>
      <c r="E199" s="43"/>
      <c r="F199" s="49"/>
      <c r="H199" s="37"/>
      <c r="I199" s="38"/>
      <c r="J199" s="38"/>
      <c r="K199" s="38"/>
    </row>
    <row r="200" customFormat="false" ht="24" hidden="false" customHeight="true" outlineLevel="0" collapsed="false">
      <c r="D200" s="42"/>
      <c r="E200" s="43"/>
      <c r="F200" s="49"/>
      <c r="H200" s="37"/>
      <c r="I200" s="38"/>
      <c r="J200" s="38"/>
      <c r="K200" s="38"/>
    </row>
    <row r="201" customFormat="false" ht="24" hidden="false" customHeight="true" outlineLevel="0" collapsed="false">
      <c r="D201" s="42"/>
      <c r="E201" s="43"/>
      <c r="F201" s="49"/>
      <c r="H201" s="37"/>
      <c r="I201" s="38"/>
      <c r="J201" s="38"/>
      <c r="K201" s="38"/>
    </row>
    <row r="202" customFormat="false" ht="24" hidden="false" customHeight="true" outlineLevel="0" collapsed="false">
      <c r="D202" s="42"/>
      <c r="E202" s="43"/>
      <c r="F202" s="49"/>
      <c r="H202" s="37"/>
      <c r="I202" s="38"/>
      <c r="J202" s="38"/>
      <c r="K202" s="38"/>
    </row>
    <row r="203" customFormat="false" ht="24" hidden="false" customHeight="true" outlineLevel="0" collapsed="false">
      <c r="D203" s="42"/>
      <c r="E203" s="43"/>
      <c r="F203" s="49"/>
      <c r="H203" s="37"/>
      <c r="I203" s="38"/>
      <c r="J203" s="38"/>
      <c r="K203" s="38"/>
    </row>
    <row r="204" customFormat="false" ht="24" hidden="false" customHeight="true" outlineLevel="0" collapsed="false">
      <c r="D204" s="42"/>
      <c r="E204" s="43"/>
      <c r="F204" s="49"/>
      <c r="H204" s="37"/>
      <c r="I204" s="38"/>
      <c r="J204" s="38"/>
      <c r="K204" s="38"/>
    </row>
    <row r="205" customFormat="false" ht="24" hidden="false" customHeight="true" outlineLevel="0" collapsed="false">
      <c r="D205" s="42"/>
      <c r="E205" s="43"/>
      <c r="F205" s="49"/>
      <c r="H205" s="37"/>
      <c r="I205" s="38"/>
      <c r="J205" s="38"/>
      <c r="K205" s="38"/>
    </row>
    <row r="206" customFormat="false" ht="24" hidden="false" customHeight="true" outlineLevel="0" collapsed="false">
      <c r="D206" s="42"/>
      <c r="E206" s="43"/>
      <c r="F206" s="49"/>
      <c r="H206" s="37"/>
      <c r="I206" s="38"/>
      <c r="J206" s="38"/>
      <c r="K206" s="38"/>
    </row>
    <row r="207" customFormat="false" ht="24" hidden="false" customHeight="true" outlineLevel="0" collapsed="false">
      <c r="D207" s="42"/>
      <c r="E207" s="43"/>
      <c r="F207" s="49"/>
      <c r="H207" s="37"/>
      <c r="I207" s="38"/>
      <c r="J207" s="38"/>
      <c r="K207" s="38"/>
    </row>
    <row r="208" customFormat="false" ht="24" hidden="false" customHeight="true" outlineLevel="0" collapsed="false">
      <c r="D208" s="42"/>
      <c r="E208" s="43"/>
      <c r="F208" s="49"/>
      <c r="H208" s="37"/>
      <c r="I208" s="38"/>
      <c r="J208" s="38"/>
      <c r="K208" s="38"/>
    </row>
    <row r="209" customFormat="false" ht="24" hidden="false" customHeight="true" outlineLevel="0" collapsed="false">
      <c r="D209" s="42"/>
      <c r="E209" s="43"/>
      <c r="F209" s="49"/>
      <c r="H209" s="37"/>
      <c r="I209" s="38"/>
      <c r="J209" s="38"/>
      <c r="K209" s="38"/>
    </row>
    <row r="210" customFormat="false" ht="24" hidden="false" customHeight="true" outlineLevel="0" collapsed="false">
      <c r="D210" s="42"/>
      <c r="E210" s="43"/>
      <c r="F210" s="49"/>
      <c r="H210" s="37"/>
      <c r="I210" s="38"/>
      <c r="J210" s="38"/>
      <c r="K210" s="38"/>
    </row>
    <row r="211" customFormat="false" ht="24" hidden="false" customHeight="true" outlineLevel="0" collapsed="false">
      <c r="D211" s="42"/>
      <c r="E211" s="43"/>
      <c r="F211" s="49"/>
      <c r="H211" s="37"/>
      <c r="I211" s="38"/>
      <c r="J211" s="38"/>
      <c r="K211" s="38"/>
    </row>
    <row r="212" customFormat="false" ht="24" hidden="false" customHeight="true" outlineLevel="0" collapsed="false">
      <c r="D212" s="42"/>
      <c r="F212" s="11"/>
      <c r="G212" s="11"/>
      <c r="H212" s="37"/>
      <c r="I212" s="38"/>
      <c r="J212" s="38"/>
      <c r="K212" s="38"/>
    </row>
    <row r="213" customFormat="false" ht="24" hidden="false" customHeight="true" outlineLevel="0" collapsed="false">
      <c r="D213" s="42"/>
      <c r="E213" s="43"/>
      <c r="F213" s="49"/>
      <c r="H213" s="37"/>
      <c r="I213" s="38"/>
      <c r="J213" s="38"/>
      <c r="K213" s="38"/>
    </row>
    <row r="214" customFormat="false" ht="24" hidden="false" customHeight="true" outlineLevel="0" collapsed="false">
      <c r="D214" s="42"/>
      <c r="E214" s="43"/>
      <c r="F214" s="49"/>
      <c r="H214" s="37"/>
      <c r="I214" s="38"/>
      <c r="J214" s="38"/>
      <c r="K214" s="38"/>
    </row>
    <row r="215" customFormat="false" ht="24" hidden="false" customHeight="true" outlineLevel="0" collapsed="false">
      <c r="D215" s="42"/>
      <c r="E215" s="43"/>
      <c r="F215" s="49"/>
      <c r="H215" s="37"/>
      <c r="I215" s="38"/>
      <c r="J215" s="38"/>
      <c r="K215" s="38"/>
    </row>
    <row r="216" customFormat="false" ht="24" hidden="false" customHeight="true" outlineLevel="0" collapsed="false">
      <c r="D216" s="42"/>
      <c r="E216" s="43"/>
      <c r="F216" s="49"/>
      <c r="H216" s="37"/>
      <c r="I216" s="38"/>
      <c r="J216" s="38"/>
      <c r="K216" s="38"/>
    </row>
    <row r="217" customFormat="false" ht="24" hidden="false" customHeight="true" outlineLevel="0" collapsed="false">
      <c r="D217" s="42"/>
      <c r="E217" s="43"/>
      <c r="H217" s="37"/>
      <c r="I217" s="38"/>
      <c r="J217" s="38"/>
      <c r="K217" s="38"/>
    </row>
    <row r="218" customFormat="false" ht="24" hidden="false" customHeight="true" outlineLevel="0" collapsed="false">
      <c r="D218" s="42"/>
      <c r="E218" s="43"/>
      <c r="F218" s="49"/>
      <c r="H218" s="37"/>
      <c r="I218" s="38"/>
      <c r="J218" s="38"/>
      <c r="K218" s="38"/>
    </row>
    <row r="219" customFormat="false" ht="24" hidden="false" customHeight="true" outlineLevel="0" collapsed="false">
      <c r="D219" s="42"/>
      <c r="E219" s="43"/>
      <c r="F219" s="49"/>
      <c r="H219" s="37"/>
      <c r="I219" s="38"/>
      <c r="J219" s="38"/>
      <c r="K219" s="38"/>
    </row>
    <row r="220" customFormat="false" ht="24" hidden="false" customHeight="true" outlineLevel="0" collapsed="false">
      <c r="D220" s="42"/>
      <c r="E220" s="43"/>
      <c r="F220" s="49"/>
      <c r="H220" s="37"/>
      <c r="I220" s="38"/>
      <c r="J220" s="38"/>
      <c r="K220" s="38"/>
    </row>
    <row r="221" customFormat="false" ht="24" hidden="false" customHeight="true" outlineLevel="0" collapsed="false">
      <c r="D221" s="42"/>
      <c r="E221" s="43"/>
      <c r="F221" s="49"/>
      <c r="H221" s="37"/>
      <c r="I221" s="38"/>
      <c r="J221" s="38"/>
      <c r="K221" s="38"/>
    </row>
    <row r="222" customFormat="false" ht="24" hidden="false" customHeight="true" outlineLevel="0" collapsed="false">
      <c r="D222" s="42"/>
      <c r="E222" s="43"/>
      <c r="F222" s="49"/>
      <c r="H222" s="37"/>
      <c r="I222" s="38"/>
      <c r="J222" s="38"/>
      <c r="K222" s="38"/>
    </row>
    <row r="223" customFormat="false" ht="24" hidden="false" customHeight="true" outlineLevel="0" collapsed="false">
      <c r="D223" s="42"/>
      <c r="E223" s="43"/>
      <c r="F223" s="49"/>
      <c r="H223" s="37"/>
      <c r="I223" s="38"/>
      <c r="J223" s="38"/>
      <c r="K223" s="38"/>
    </row>
    <row r="224" customFormat="false" ht="24" hidden="false" customHeight="true" outlineLevel="0" collapsed="false">
      <c r="D224" s="42"/>
      <c r="E224" s="43"/>
      <c r="F224" s="49"/>
      <c r="H224" s="37"/>
      <c r="I224" s="38"/>
      <c r="J224" s="38"/>
      <c r="K224" s="38"/>
    </row>
    <row r="225" customFormat="false" ht="24" hidden="false" customHeight="true" outlineLevel="0" collapsed="false">
      <c r="D225" s="42"/>
      <c r="E225" s="43"/>
      <c r="F225" s="49"/>
      <c r="H225" s="37"/>
      <c r="I225" s="38"/>
      <c r="J225" s="38"/>
      <c r="K225" s="38"/>
    </row>
    <row r="226" customFormat="false" ht="24" hidden="false" customHeight="true" outlineLevel="0" collapsed="false">
      <c r="D226" s="42"/>
      <c r="E226" s="43"/>
      <c r="F226" s="49"/>
      <c r="H226" s="37"/>
      <c r="I226" s="38"/>
      <c r="J226" s="38"/>
      <c r="K226" s="38"/>
    </row>
    <row r="227" customFormat="false" ht="24" hidden="false" customHeight="true" outlineLevel="0" collapsed="false">
      <c r="D227" s="42"/>
      <c r="E227" s="43"/>
      <c r="F227" s="49"/>
      <c r="H227" s="37"/>
      <c r="I227" s="38"/>
      <c r="J227" s="38"/>
      <c r="K227" s="38"/>
    </row>
    <row r="228" customFormat="false" ht="24" hidden="false" customHeight="true" outlineLevel="0" collapsed="false">
      <c r="D228" s="42"/>
      <c r="E228" s="43"/>
      <c r="F228" s="49"/>
      <c r="H228" s="37"/>
      <c r="I228" s="38"/>
      <c r="J228" s="38"/>
      <c r="K228" s="38"/>
    </row>
    <row r="229" customFormat="false" ht="24" hidden="false" customHeight="true" outlineLevel="0" collapsed="false">
      <c r="D229" s="42"/>
      <c r="E229" s="43"/>
      <c r="F229" s="49"/>
      <c r="H229" s="37"/>
      <c r="I229" s="38"/>
      <c r="J229" s="38"/>
      <c r="K229" s="38"/>
    </row>
    <row r="230" customFormat="false" ht="24" hidden="false" customHeight="true" outlineLevel="0" collapsed="false">
      <c r="D230" s="42"/>
      <c r="E230" s="43"/>
      <c r="F230" s="49"/>
      <c r="H230" s="37"/>
      <c r="I230" s="38"/>
      <c r="J230" s="38"/>
      <c r="K230" s="38"/>
    </row>
    <row r="231" customFormat="false" ht="24" hidden="false" customHeight="true" outlineLevel="0" collapsed="false">
      <c r="D231" s="42"/>
      <c r="E231" s="43"/>
      <c r="F231" s="49"/>
      <c r="H231" s="37"/>
      <c r="I231" s="38"/>
      <c r="J231" s="38"/>
      <c r="K231" s="38"/>
    </row>
    <row r="232" customFormat="false" ht="24" hidden="false" customHeight="true" outlineLevel="0" collapsed="false">
      <c r="D232" s="42"/>
      <c r="E232" s="43"/>
      <c r="F232" s="49"/>
      <c r="H232" s="37"/>
      <c r="I232" s="38"/>
      <c r="J232" s="38"/>
      <c r="K232" s="38"/>
    </row>
    <row r="233" customFormat="false" ht="24" hidden="false" customHeight="true" outlineLevel="0" collapsed="false">
      <c r="D233" s="42"/>
      <c r="E233" s="43"/>
      <c r="F233" s="49"/>
      <c r="H233" s="37"/>
      <c r="I233" s="38"/>
      <c r="J233" s="38"/>
      <c r="K233" s="38"/>
    </row>
    <row r="234" customFormat="false" ht="24" hidden="false" customHeight="true" outlineLevel="0" collapsed="false">
      <c r="D234" s="42"/>
      <c r="E234" s="43"/>
      <c r="F234" s="49"/>
      <c r="H234" s="37"/>
      <c r="I234" s="38"/>
      <c r="J234" s="38"/>
      <c r="K234" s="38"/>
    </row>
    <row r="235" customFormat="false" ht="24" hidden="false" customHeight="true" outlineLevel="0" collapsed="false">
      <c r="D235" s="42"/>
      <c r="E235" s="43"/>
      <c r="F235" s="49"/>
      <c r="H235" s="37"/>
      <c r="I235" s="38"/>
      <c r="J235" s="38"/>
      <c r="K235" s="38"/>
    </row>
    <row r="236" customFormat="false" ht="24" hidden="false" customHeight="true" outlineLevel="0" collapsed="false">
      <c r="D236" s="42"/>
      <c r="E236" s="43"/>
      <c r="F236" s="49"/>
      <c r="H236" s="37"/>
      <c r="I236" s="38"/>
      <c r="J236" s="38"/>
      <c r="K236" s="38"/>
    </row>
    <row r="237" customFormat="false" ht="24" hidden="false" customHeight="true" outlineLevel="0" collapsed="false">
      <c r="D237" s="42"/>
      <c r="E237" s="43"/>
      <c r="F237" s="49"/>
      <c r="H237" s="37"/>
      <c r="I237" s="38"/>
      <c r="J237" s="38"/>
      <c r="K237" s="38"/>
    </row>
    <row r="238" customFormat="false" ht="24" hidden="false" customHeight="true" outlineLevel="0" collapsed="false">
      <c r="D238" s="42"/>
      <c r="E238" s="43"/>
      <c r="F238" s="49"/>
      <c r="H238" s="37"/>
      <c r="I238" s="38"/>
      <c r="J238" s="38"/>
      <c r="K238" s="38"/>
    </row>
    <row r="239" customFormat="false" ht="24" hidden="false" customHeight="true" outlineLevel="0" collapsed="false">
      <c r="D239" s="42"/>
      <c r="E239" s="43"/>
      <c r="F239" s="49"/>
      <c r="H239" s="37"/>
      <c r="I239" s="38"/>
      <c r="J239" s="38"/>
      <c r="K239" s="38"/>
    </row>
    <row r="240" customFormat="false" ht="24" hidden="false" customHeight="true" outlineLevel="0" collapsed="false">
      <c r="D240" s="42"/>
      <c r="E240" s="43"/>
      <c r="F240" s="49"/>
      <c r="H240" s="37"/>
      <c r="I240" s="38"/>
      <c r="J240" s="38"/>
      <c r="K240" s="38"/>
    </row>
    <row r="241" customFormat="false" ht="24" hidden="false" customHeight="true" outlineLevel="0" collapsed="false">
      <c r="D241" s="42"/>
      <c r="E241" s="43"/>
      <c r="F241" s="49"/>
      <c r="H241" s="37"/>
      <c r="I241" s="38"/>
      <c r="J241" s="38"/>
      <c r="K241" s="38"/>
    </row>
    <row r="242" customFormat="false" ht="24" hidden="false" customHeight="true" outlineLevel="0" collapsed="false">
      <c r="D242" s="42"/>
      <c r="E242" s="43"/>
      <c r="F242" s="49"/>
      <c r="H242" s="37"/>
      <c r="I242" s="38"/>
      <c r="J242" s="38"/>
      <c r="K242" s="38"/>
    </row>
    <row r="243" customFormat="false" ht="24" hidden="false" customHeight="true" outlineLevel="0" collapsed="false">
      <c r="D243" s="42"/>
      <c r="E243" s="43"/>
      <c r="F243" s="49"/>
      <c r="H243" s="37"/>
      <c r="I243" s="38"/>
      <c r="J243" s="38"/>
      <c r="K243" s="38"/>
    </row>
    <row r="244" customFormat="false" ht="24" hidden="false" customHeight="true" outlineLevel="0" collapsed="false">
      <c r="D244" s="42"/>
      <c r="E244" s="43"/>
      <c r="F244" s="49"/>
      <c r="H244" s="37"/>
      <c r="I244" s="38"/>
      <c r="J244" s="38"/>
      <c r="K244" s="38"/>
    </row>
    <row r="245" customFormat="false" ht="24" hidden="false" customHeight="true" outlineLevel="0" collapsed="false">
      <c r="D245" s="42"/>
      <c r="E245" s="43"/>
      <c r="F245" s="49"/>
      <c r="H245" s="37"/>
      <c r="I245" s="38"/>
      <c r="J245" s="38"/>
      <c r="K245" s="38"/>
    </row>
    <row r="246" customFormat="false" ht="24" hidden="false" customHeight="true" outlineLevel="0" collapsed="false">
      <c r="D246" s="42"/>
      <c r="E246" s="43"/>
      <c r="F246" s="49"/>
      <c r="H246" s="37"/>
      <c r="I246" s="38"/>
      <c r="J246" s="38"/>
      <c r="K246" s="38"/>
    </row>
    <row r="247" customFormat="false" ht="24" hidden="false" customHeight="true" outlineLevel="0" collapsed="false">
      <c r="D247" s="42"/>
      <c r="E247" s="43"/>
      <c r="F247" s="49"/>
      <c r="H247" s="37"/>
      <c r="I247" s="38"/>
      <c r="J247" s="38"/>
      <c r="K247" s="38"/>
    </row>
    <row r="248" customFormat="false" ht="24" hidden="false" customHeight="true" outlineLevel="0" collapsed="false">
      <c r="D248" s="42"/>
      <c r="E248" s="43"/>
      <c r="F248" s="49"/>
      <c r="H248" s="37"/>
      <c r="I248" s="38"/>
      <c r="J248" s="38"/>
      <c r="K248" s="38"/>
    </row>
    <row r="249" customFormat="false" ht="24" hidden="false" customHeight="true" outlineLevel="0" collapsed="false">
      <c r="D249" s="42"/>
      <c r="E249" s="43"/>
      <c r="F249" s="49"/>
      <c r="H249" s="37"/>
      <c r="I249" s="38"/>
      <c r="J249" s="38"/>
      <c r="K249" s="38"/>
    </row>
    <row r="250" customFormat="false" ht="24" hidden="false" customHeight="true" outlineLevel="0" collapsed="false">
      <c r="D250" s="42"/>
      <c r="E250" s="43"/>
      <c r="F250" s="49"/>
      <c r="H250" s="37"/>
      <c r="I250" s="38"/>
      <c r="J250" s="38"/>
      <c r="K250" s="38"/>
    </row>
    <row r="251" customFormat="false" ht="24" hidden="false" customHeight="true" outlineLevel="0" collapsed="false">
      <c r="D251" s="42"/>
      <c r="E251" s="43"/>
      <c r="F251" s="49"/>
      <c r="H251" s="37"/>
      <c r="I251" s="38"/>
      <c r="J251" s="38"/>
      <c r="K251" s="38"/>
    </row>
    <row r="252" customFormat="false" ht="24" hidden="false" customHeight="true" outlineLevel="0" collapsed="false">
      <c r="D252" s="42"/>
      <c r="E252" s="43"/>
      <c r="F252" s="49"/>
      <c r="H252" s="37"/>
      <c r="I252" s="38"/>
      <c r="J252" s="38"/>
      <c r="K252" s="38"/>
    </row>
    <row r="253" customFormat="false" ht="24" hidden="false" customHeight="true" outlineLevel="0" collapsed="false">
      <c r="D253" s="42"/>
      <c r="E253" s="43"/>
      <c r="F253" s="49"/>
      <c r="H253" s="37"/>
      <c r="I253" s="38"/>
      <c r="J253" s="38"/>
      <c r="K253" s="38"/>
    </row>
    <row r="254" customFormat="false" ht="24" hidden="false" customHeight="true" outlineLevel="0" collapsed="false">
      <c r="D254" s="42"/>
      <c r="E254" s="43"/>
      <c r="F254" s="49"/>
      <c r="H254" s="37"/>
      <c r="I254" s="38"/>
      <c r="J254" s="38"/>
      <c r="K254" s="38"/>
    </row>
    <row r="255" customFormat="false" ht="24" hidden="false" customHeight="true" outlineLevel="0" collapsed="false">
      <c r="D255" s="42"/>
      <c r="E255" s="43"/>
      <c r="F255" s="49"/>
      <c r="H255" s="37"/>
      <c r="I255" s="38"/>
      <c r="J255" s="38"/>
      <c r="K255" s="38"/>
    </row>
    <row r="256" customFormat="false" ht="24" hidden="false" customHeight="true" outlineLevel="0" collapsed="false">
      <c r="D256" s="42"/>
      <c r="E256" s="43"/>
      <c r="F256" s="49"/>
      <c r="H256" s="37"/>
      <c r="I256" s="38"/>
      <c r="J256" s="38"/>
      <c r="K256" s="38"/>
    </row>
    <row r="257" customFormat="false" ht="24" hidden="false" customHeight="true" outlineLevel="0" collapsed="false">
      <c r="D257" s="42"/>
      <c r="E257" s="43"/>
      <c r="F257" s="49"/>
      <c r="H257" s="37"/>
      <c r="I257" s="38"/>
      <c r="J257" s="38"/>
      <c r="K257" s="38"/>
    </row>
    <row r="258" customFormat="false" ht="24" hidden="false" customHeight="true" outlineLevel="0" collapsed="false">
      <c r="D258" s="42"/>
      <c r="E258" s="43"/>
      <c r="F258" s="49"/>
      <c r="H258" s="37"/>
      <c r="I258" s="38"/>
      <c r="J258" s="38"/>
      <c r="K258" s="38"/>
    </row>
    <row r="259" customFormat="false" ht="24" hidden="false" customHeight="true" outlineLevel="0" collapsed="false">
      <c r="D259" s="42"/>
      <c r="E259" s="43"/>
      <c r="F259" s="49"/>
      <c r="H259" s="37"/>
      <c r="I259" s="38"/>
      <c r="J259" s="38"/>
      <c r="K259" s="38"/>
    </row>
    <row r="260" customFormat="false" ht="24" hidden="false" customHeight="true" outlineLevel="0" collapsed="false">
      <c r="D260" s="42"/>
      <c r="E260" s="43"/>
      <c r="F260" s="49"/>
      <c r="H260" s="37"/>
      <c r="I260" s="38"/>
      <c r="J260" s="38"/>
      <c r="K260" s="38"/>
    </row>
    <row r="261" customFormat="false" ht="24" hidden="false" customHeight="true" outlineLevel="0" collapsed="false">
      <c r="D261" s="42"/>
      <c r="E261" s="43"/>
      <c r="F261" s="49"/>
      <c r="H261" s="37"/>
      <c r="I261" s="38"/>
      <c r="J261" s="38"/>
      <c r="K261" s="38"/>
    </row>
    <row r="262" customFormat="false" ht="24" hidden="false" customHeight="true" outlineLevel="0" collapsed="false">
      <c r="D262" s="42"/>
      <c r="E262" s="43"/>
      <c r="F262" s="49"/>
      <c r="H262" s="37"/>
      <c r="I262" s="38"/>
      <c r="J262" s="38"/>
      <c r="K262" s="38"/>
    </row>
    <row r="263" customFormat="false" ht="24" hidden="false" customHeight="true" outlineLevel="0" collapsed="false">
      <c r="D263" s="42"/>
      <c r="E263" s="43"/>
      <c r="F263" s="49"/>
      <c r="H263" s="37"/>
      <c r="I263" s="38"/>
      <c r="J263" s="38"/>
      <c r="K263" s="38"/>
    </row>
    <row r="264" customFormat="false" ht="24" hidden="false" customHeight="true" outlineLevel="0" collapsed="false">
      <c r="D264" s="42"/>
      <c r="E264" s="43"/>
      <c r="F264" s="49"/>
      <c r="H264" s="37"/>
      <c r="I264" s="38"/>
      <c r="J264" s="38"/>
      <c r="K264" s="38"/>
    </row>
    <row r="265" customFormat="false" ht="24" hidden="false" customHeight="true" outlineLevel="0" collapsed="false">
      <c r="D265" s="42"/>
      <c r="E265" s="43"/>
      <c r="F265" s="49"/>
      <c r="H265" s="37"/>
      <c r="I265" s="38"/>
      <c r="J265" s="38"/>
      <c r="K265" s="38"/>
    </row>
    <row r="266" customFormat="false" ht="24" hidden="false" customHeight="true" outlineLevel="0" collapsed="false">
      <c r="D266" s="42"/>
      <c r="E266" s="43"/>
      <c r="F266" s="49"/>
      <c r="H266" s="37"/>
      <c r="I266" s="38"/>
      <c r="J266" s="38"/>
      <c r="K266" s="38"/>
    </row>
    <row r="267" customFormat="false" ht="24" hidden="false" customHeight="true" outlineLevel="0" collapsed="false">
      <c r="D267" s="42"/>
      <c r="E267" s="43"/>
      <c r="F267" s="49"/>
      <c r="H267" s="37"/>
      <c r="I267" s="38"/>
      <c r="J267" s="38"/>
      <c r="K267" s="38"/>
    </row>
    <row r="268" customFormat="false" ht="24" hidden="false" customHeight="true" outlineLevel="0" collapsed="false">
      <c r="D268" s="42"/>
      <c r="E268" s="43"/>
      <c r="F268" s="49"/>
      <c r="H268" s="37"/>
      <c r="I268" s="38"/>
      <c r="J268" s="38"/>
      <c r="K268" s="38"/>
    </row>
    <row r="269" customFormat="false" ht="24" hidden="false" customHeight="true" outlineLevel="0" collapsed="false">
      <c r="D269" s="42"/>
      <c r="E269" s="43"/>
      <c r="F269" s="49"/>
      <c r="H269" s="37"/>
      <c r="I269" s="38"/>
      <c r="J269" s="38"/>
      <c r="K269" s="38"/>
    </row>
    <row r="270" customFormat="false" ht="24" hidden="false" customHeight="true" outlineLevel="0" collapsed="false">
      <c r="D270" s="42"/>
      <c r="E270" s="43"/>
      <c r="F270" s="49"/>
      <c r="H270" s="37"/>
      <c r="I270" s="38"/>
      <c r="J270" s="38"/>
      <c r="K270" s="38"/>
    </row>
    <row r="271" customFormat="false" ht="24" hidden="false" customHeight="true" outlineLevel="0" collapsed="false">
      <c r="D271" s="42"/>
      <c r="E271" s="43"/>
      <c r="F271" s="49"/>
      <c r="H271" s="37"/>
      <c r="I271" s="38"/>
      <c r="J271" s="38"/>
      <c r="K271" s="38"/>
    </row>
    <row r="272" customFormat="false" ht="24" hidden="false" customHeight="true" outlineLevel="0" collapsed="false">
      <c r="D272" s="42"/>
      <c r="E272" s="43"/>
      <c r="F272" s="49"/>
      <c r="H272" s="37"/>
      <c r="I272" s="38"/>
      <c r="J272" s="38"/>
      <c r="K272" s="38"/>
    </row>
    <row r="273" customFormat="false" ht="24" hidden="false" customHeight="true" outlineLevel="0" collapsed="false">
      <c r="D273" s="42"/>
      <c r="E273" s="43"/>
      <c r="H273" s="37"/>
      <c r="I273" s="38"/>
      <c r="J273" s="38"/>
      <c r="K273" s="38"/>
    </row>
    <row r="274" customFormat="false" ht="24" hidden="false" customHeight="true" outlineLevel="0" collapsed="false">
      <c r="D274" s="42"/>
      <c r="E274" s="43"/>
      <c r="F274" s="49"/>
      <c r="H274" s="37"/>
      <c r="I274" s="38"/>
      <c r="J274" s="38"/>
      <c r="K274" s="38"/>
    </row>
    <row r="275" customFormat="false" ht="24" hidden="false" customHeight="true" outlineLevel="0" collapsed="false">
      <c r="D275" s="42"/>
      <c r="E275" s="43"/>
      <c r="F275" s="49"/>
      <c r="H275" s="37"/>
      <c r="I275" s="38"/>
      <c r="J275" s="38"/>
      <c r="K275" s="38"/>
    </row>
    <row r="276" customFormat="false" ht="24" hidden="false" customHeight="true" outlineLevel="0" collapsed="false">
      <c r="D276" s="42"/>
      <c r="E276" s="43"/>
      <c r="F276" s="49"/>
      <c r="H276" s="37"/>
      <c r="I276" s="38"/>
      <c r="J276" s="38"/>
      <c r="K276" s="38"/>
    </row>
    <row r="277" customFormat="false" ht="24" hidden="false" customHeight="true" outlineLevel="0" collapsed="false">
      <c r="D277" s="42"/>
      <c r="E277" s="43"/>
      <c r="F277" s="49"/>
      <c r="H277" s="37"/>
      <c r="I277" s="38"/>
      <c r="J277" s="38"/>
      <c r="K277" s="38"/>
    </row>
    <row r="278" customFormat="false" ht="24" hidden="false" customHeight="true" outlineLevel="0" collapsed="false">
      <c r="D278" s="42"/>
      <c r="E278" s="43"/>
      <c r="F278" s="49"/>
      <c r="H278" s="37"/>
      <c r="I278" s="38"/>
      <c r="J278" s="38"/>
      <c r="K278" s="38"/>
    </row>
    <row r="279" customFormat="false" ht="24" hidden="false" customHeight="true" outlineLevel="0" collapsed="false">
      <c r="D279" s="42"/>
      <c r="E279" s="43"/>
      <c r="F279" s="49"/>
      <c r="H279" s="37"/>
      <c r="I279" s="38"/>
      <c r="J279" s="38"/>
      <c r="K279" s="38"/>
    </row>
    <row r="280" customFormat="false" ht="24" hidden="false" customHeight="true" outlineLevel="0" collapsed="false">
      <c r="D280" s="42"/>
      <c r="E280" s="43"/>
      <c r="F280" s="49"/>
      <c r="H280" s="37"/>
      <c r="I280" s="38"/>
      <c r="J280" s="38"/>
      <c r="K280" s="38"/>
    </row>
    <row r="281" customFormat="false" ht="24" hidden="false" customHeight="true" outlineLevel="0" collapsed="false">
      <c r="D281" s="42"/>
      <c r="E281" s="43"/>
      <c r="F281" s="49"/>
      <c r="H281" s="37"/>
      <c r="I281" s="38"/>
      <c r="J281" s="38"/>
      <c r="K281" s="38"/>
    </row>
    <row r="282" customFormat="false" ht="24" hidden="false" customHeight="true" outlineLevel="0" collapsed="false">
      <c r="D282" s="42"/>
      <c r="E282" s="43"/>
      <c r="F282" s="49"/>
      <c r="H282" s="37"/>
      <c r="I282" s="38"/>
      <c r="J282" s="38"/>
      <c r="K282" s="38"/>
    </row>
    <row r="283" customFormat="false" ht="24" hidden="false" customHeight="true" outlineLevel="0" collapsed="false">
      <c r="D283" s="42"/>
      <c r="E283" s="43"/>
      <c r="F283" s="49"/>
      <c r="H283" s="37"/>
      <c r="I283" s="38"/>
      <c r="J283" s="38"/>
      <c r="K283" s="38"/>
    </row>
    <row r="284" customFormat="false" ht="24" hidden="false" customHeight="true" outlineLevel="0" collapsed="false">
      <c r="D284" s="42"/>
      <c r="E284" s="43"/>
      <c r="F284" s="49"/>
      <c r="H284" s="37"/>
      <c r="I284" s="38"/>
      <c r="J284" s="38"/>
      <c r="K284" s="38"/>
    </row>
    <row r="285" customFormat="false" ht="24" hidden="false" customHeight="true" outlineLevel="0" collapsed="false">
      <c r="D285" s="42"/>
      <c r="E285" s="43"/>
      <c r="F285" s="49"/>
      <c r="H285" s="37"/>
      <c r="I285" s="38"/>
      <c r="J285" s="38"/>
      <c r="K285" s="38"/>
    </row>
    <row r="286" customFormat="false" ht="24" hidden="false" customHeight="true" outlineLevel="0" collapsed="false">
      <c r="D286" s="42"/>
      <c r="E286" s="43"/>
      <c r="F286" s="49"/>
      <c r="H286" s="37"/>
      <c r="I286" s="38"/>
      <c r="J286" s="38"/>
      <c r="K286" s="38"/>
    </row>
    <row r="287" customFormat="false" ht="24" hidden="false" customHeight="true" outlineLevel="0" collapsed="false">
      <c r="D287" s="42"/>
      <c r="E287" s="43"/>
      <c r="F287" s="49"/>
      <c r="H287" s="37"/>
      <c r="I287" s="38"/>
      <c r="J287" s="38"/>
      <c r="K287" s="38"/>
    </row>
    <row r="288" customFormat="false" ht="24" hidden="false" customHeight="true" outlineLevel="0" collapsed="false">
      <c r="D288" s="42"/>
      <c r="E288" s="43"/>
      <c r="F288" s="49"/>
      <c r="H288" s="37"/>
      <c r="I288" s="38"/>
      <c r="J288" s="38"/>
      <c r="K288" s="38"/>
    </row>
    <row r="289" customFormat="false" ht="24" hidden="false" customHeight="true" outlineLevel="0" collapsed="false">
      <c r="D289" s="42"/>
      <c r="E289" s="43"/>
      <c r="F289" s="49"/>
      <c r="H289" s="37"/>
      <c r="I289" s="38"/>
      <c r="J289" s="38"/>
      <c r="K289" s="38"/>
    </row>
    <row r="290" customFormat="false" ht="24" hidden="false" customHeight="true" outlineLevel="0" collapsed="false">
      <c r="D290" s="42"/>
      <c r="E290" s="43"/>
      <c r="F290" s="49"/>
      <c r="H290" s="37"/>
      <c r="I290" s="38"/>
      <c r="J290" s="38"/>
      <c r="K290" s="38"/>
    </row>
    <row r="291" customFormat="false" ht="24" hidden="false" customHeight="true" outlineLevel="0" collapsed="false">
      <c r="D291" s="42"/>
      <c r="E291" s="43"/>
      <c r="F291" s="76"/>
      <c r="H291" s="37"/>
      <c r="I291" s="38"/>
      <c r="J291" s="38"/>
      <c r="K291" s="38"/>
    </row>
    <row r="292" customFormat="false" ht="24" hidden="false" customHeight="true" outlineLevel="0" collapsed="false">
      <c r="D292" s="42"/>
      <c r="E292" s="43"/>
      <c r="F292" s="49"/>
      <c r="H292" s="37"/>
      <c r="I292" s="38"/>
      <c r="J292" s="38"/>
      <c r="K292" s="38"/>
    </row>
    <row r="293" customFormat="false" ht="24" hidden="false" customHeight="true" outlineLevel="0" collapsed="false">
      <c r="D293" s="42"/>
      <c r="E293" s="43"/>
      <c r="F293" s="49"/>
      <c r="H293" s="37"/>
      <c r="I293" s="77"/>
      <c r="J293" s="77"/>
      <c r="K293" s="77"/>
    </row>
    <row r="294" customFormat="false" ht="24" hidden="false" customHeight="true" outlineLevel="0" collapsed="false">
      <c r="D294" s="42"/>
      <c r="E294" s="43"/>
      <c r="F294" s="49"/>
      <c r="H294" s="37"/>
      <c r="I294" s="38"/>
      <c r="J294" s="38"/>
      <c r="K294" s="38"/>
    </row>
    <row r="295" customFormat="false" ht="24" hidden="false" customHeight="true" outlineLevel="0" collapsed="false">
      <c r="D295" s="42"/>
      <c r="E295" s="43"/>
      <c r="F295" s="49"/>
      <c r="H295" s="37"/>
      <c r="I295" s="38"/>
      <c r="J295" s="38"/>
      <c r="K295" s="38"/>
    </row>
    <row r="296" customFormat="false" ht="24" hidden="false" customHeight="true" outlineLevel="0" collapsed="false">
      <c r="D296" s="42"/>
      <c r="E296" s="43"/>
      <c r="F296" s="49"/>
      <c r="H296" s="37"/>
      <c r="I296" s="38"/>
      <c r="J296" s="38"/>
      <c r="K296" s="38"/>
    </row>
    <row r="297" customFormat="false" ht="24" hidden="false" customHeight="true" outlineLevel="0" collapsed="false">
      <c r="D297" s="42"/>
      <c r="E297" s="43"/>
      <c r="F297" s="49"/>
      <c r="H297" s="37"/>
      <c r="I297" s="38"/>
      <c r="J297" s="38"/>
      <c r="K297" s="38"/>
    </row>
    <row r="298" customFormat="false" ht="24" hidden="false" customHeight="true" outlineLevel="0" collapsed="false">
      <c r="D298" s="42"/>
      <c r="E298" s="43"/>
      <c r="F298" s="49"/>
      <c r="H298" s="37"/>
      <c r="I298" s="38"/>
      <c r="J298" s="38"/>
      <c r="K298" s="38"/>
    </row>
    <row r="299" customFormat="false" ht="24" hidden="false" customHeight="true" outlineLevel="0" collapsed="false">
      <c r="D299" s="42"/>
      <c r="E299" s="43"/>
      <c r="F299" s="49"/>
      <c r="H299" s="37"/>
      <c r="I299" s="38"/>
      <c r="J299" s="38"/>
      <c r="K299" s="38"/>
    </row>
    <row r="300" customFormat="false" ht="24" hidden="false" customHeight="true" outlineLevel="0" collapsed="false">
      <c r="D300" s="42"/>
      <c r="E300" s="43"/>
      <c r="F300" s="49"/>
      <c r="H300" s="37"/>
      <c r="I300" s="38"/>
      <c r="J300" s="38"/>
      <c r="K300" s="38"/>
    </row>
    <row r="301" customFormat="false" ht="24" hidden="false" customHeight="true" outlineLevel="0" collapsed="false">
      <c r="D301" s="42"/>
      <c r="E301" s="43"/>
      <c r="F301" s="49"/>
      <c r="H301" s="37"/>
      <c r="I301" s="38"/>
      <c r="J301" s="38"/>
      <c r="K301" s="38"/>
    </row>
    <row r="302" customFormat="false" ht="24" hidden="false" customHeight="true" outlineLevel="0" collapsed="false">
      <c r="D302" s="42"/>
      <c r="E302" s="43"/>
      <c r="F302" s="49"/>
      <c r="H302" s="37"/>
      <c r="I302" s="38"/>
      <c r="J302" s="38"/>
      <c r="K302" s="38"/>
    </row>
    <row r="303" customFormat="false" ht="24" hidden="false" customHeight="true" outlineLevel="0" collapsed="false">
      <c r="D303" s="42"/>
      <c r="E303" s="43"/>
      <c r="F303" s="49"/>
      <c r="H303" s="37"/>
      <c r="I303" s="38"/>
      <c r="J303" s="38"/>
      <c r="K303" s="38"/>
    </row>
    <row r="304" customFormat="false" ht="24" hidden="false" customHeight="true" outlineLevel="0" collapsed="false">
      <c r="D304" s="42"/>
      <c r="E304" s="43"/>
      <c r="F304" s="49"/>
      <c r="H304" s="37"/>
      <c r="I304" s="38"/>
      <c r="J304" s="38"/>
      <c r="K304" s="38"/>
    </row>
    <row r="305" customFormat="false" ht="24" hidden="false" customHeight="true" outlineLevel="0" collapsed="false">
      <c r="D305" s="42"/>
      <c r="E305" s="43"/>
      <c r="F305" s="49"/>
      <c r="H305" s="37"/>
      <c r="I305" s="38"/>
      <c r="J305" s="38"/>
      <c r="K305" s="38"/>
    </row>
    <row r="306" customFormat="false" ht="24" hidden="false" customHeight="true" outlineLevel="0" collapsed="false">
      <c r="D306" s="42"/>
      <c r="E306" s="43"/>
      <c r="F306" s="49"/>
      <c r="H306" s="37"/>
      <c r="I306" s="38"/>
      <c r="J306" s="38"/>
      <c r="K306" s="38"/>
    </row>
    <row r="307" customFormat="false" ht="24" hidden="false" customHeight="true" outlineLevel="0" collapsed="false">
      <c r="D307" s="42"/>
      <c r="E307" s="43"/>
      <c r="F307" s="49"/>
      <c r="H307" s="37"/>
      <c r="I307" s="38"/>
      <c r="J307" s="38"/>
      <c r="K307" s="38"/>
    </row>
    <row r="308" customFormat="false" ht="24" hidden="false" customHeight="true" outlineLevel="0" collapsed="false">
      <c r="D308" s="42"/>
      <c r="E308" s="43"/>
      <c r="F308" s="49"/>
      <c r="H308" s="37"/>
      <c r="I308" s="38"/>
      <c r="J308" s="38"/>
      <c r="K308" s="38"/>
    </row>
    <row r="309" customFormat="false" ht="24" hidden="false" customHeight="true" outlineLevel="0" collapsed="false">
      <c r="D309" s="42"/>
      <c r="E309" s="43"/>
      <c r="F309" s="49"/>
      <c r="H309" s="37"/>
      <c r="I309" s="38"/>
      <c r="J309" s="38"/>
      <c r="K309" s="38"/>
    </row>
    <row r="310" customFormat="false" ht="24" hidden="false" customHeight="true" outlineLevel="0" collapsed="false">
      <c r="D310" s="42"/>
      <c r="E310" s="43"/>
      <c r="F310" s="49"/>
      <c r="H310" s="37"/>
      <c r="I310" s="38"/>
      <c r="J310" s="38"/>
      <c r="K310" s="38"/>
    </row>
    <row r="311" customFormat="false" ht="24" hidden="false" customHeight="true" outlineLevel="0" collapsed="false">
      <c r="D311" s="42"/>
      <c r="E311" s="43"/>
      <c r="F311" s="49"/>
      <c r="H311" s="37"/>
      <c r="I311" s="38"/>
      <c r="J311" s="38"/>
      <c r="K311" s="38"/>
    </row>
    <row r="312" customFormat="false" ht="24" hidden="false" customHeight="true" outlineLevel="0" collapsed="false">
      <c r="D312" s="42"/>
      <c r="E312" s="43"/>
      <c r="F312" s="49"/>
      <c r="H312" s="37"/>
      <c r="I312" s="38"/>
      <c r="J312" s="38"/>
      <c r="K312" s="38"/>
    </row>
    <row r="313" customFormat="false" ht="24" hidden="false" customHeight="true" outlineLevel="0" collapsed="false">
      <c r="D313" s="42"/>
      <c r="E313" s="43"/>
      <c r="F313" s="49"/>
      <c r="H313" s="37"/>
      <c r="I313" s="38"/>
      <c r="J313" s="38"/>
      <c r="K313" s="38"/>
    </row>
    <row r="314" customFormat="false" ht="24" hidden="false" customHeight="true" outlineLevel="0" collapsed="false">
      <c r="D314" s="42"/>
      <c r="E314" s="43"/>
      <c r="F314" s="49"/>
      <c r="H314" s="37"/>
      <c r="I314" s="38"/>
      <c r="J314" s="38"/>
      <c r="K314" s="38"/>
    </row>
    <row r="315" customFormat="false" ht="24" hidden="false" customHeight="true" outlineLevel="0" collapsed="false">
      <c r="D315" s="42"/>
      <c r="E315" s="43"/>
      <c r="F315" s="49"/>
      <c r="H315" s="37"/>
      <c r="I315" s="38"/>
      <c r="J315" s="38"/>
      <c r="K315" s="38"/>
    </row>
    <row r="316" customFormat="false" ht="24" hidden="false" customHeight="true" outlineLevel="0" collapsed="false">
      <c r="D316" s="42"/>
      <c r="E316" s="43"/>
      <c r="F316" s="49"/>
      <c r="H316" s="37"/>
      <c r="I316" s="38"/>
      <c r="J316" s="38"/>
      <c r="K316" s="38"/>
    </row>
    <row r="317" customFormat="false" ht="24" hidden="false" customHeight="true" outlineLevel="0" collapsed="false">
      <c r="D317" s="42"/>
      <c r="E317" s="43"/>
      <c r="F317" s="49"/>
      <c r="H317" s="37"/>
      <c r="I317" s="38"/>
      <c r="J317" s="38"/>
      <c r="K317" s="38"/>
    </row>
    <row r="318" customFormat="false" ht="24" hidden="false" customHeight="true" outlineLevel="0" collapsed="false">
      <c r="D318" s="42"/>
      <c r="E318" s="43"/>
      <c r="F318" s="49"/>
      <c r="H318" s="37"/>
      <c r="I318" s="38"/>
      <c r="J318" s="38"/>
      <c r="K318" s="38"/>
    </row>
    <row r="319" customFormat="false" ht="24" hidden="false" customHeight="true" outlineLevel="0" collapsed="false">
      <c r="D319" s="42"/>
      <c r="E319" s="43"/>
      <c r="F319" s="49"/>
      <c r="H319" s="37"/>
      <c r="I319" s="38"/>
      <c r="J319" s="38"/>
      <c r="K319" s="38"/>
    </row>
    <row r="320" customFormat="false" ht="24" hidden="false" customHeight="true" outlineLevel="0" collapsed="false">
      <c r="D320" s="42"/>
      <c r="E320" s="43"/>
      <c r="F320" s="49"/>
      <c r="H320" s="37"/>
      <c r="I320" s="38"/>
      <c r="J320" s="38"/>
      <c r="K320" s="38"/>
    </row>
    <row r="321" customFormat="false" ht="24" hidden="false" customHeight="true" outlineLevel="0" collapsed="false">
      <c r="D321" s="42"/>
      <c r="E321" s="43"/>
      <c r="F321" s="49"/>
      <c r="H321" s="37"/>
      <c r="I321" s="38"/>
      <c r="J321" s="38"/>
      <c r="K321" s="38"/>
    </row>
    <row r="322" customFormat="false" ht="24" hidden="false" customHeight="true" outlineLevel="0" collapsed="false">
      <c r="D322" s="42"/>
      <c r="E322" s="43"/>
      <c r="F322" s="49"/>
      <c r="H322" s="37"/>
      <c r="I322" s="38"/>
      <c r="J322" s="38"/>
      <c r="K322" s="38"/>
    </row>
    <row r="323" customFormat="false" ht="24" hidden="false" customHeight="true" outlineLevel="0" collapsed="false">
      <c r="D323" s="42"/>
      <c r="E323" s="43"/>
      <c r="F323" s="49"/>
      <c r="H323" s="37"/>
      <c r="I323" s="38"/>
      <c r="J323" s="38"/>
      <c r="K323" s="38"/>
    </row>
    <row r="324" customFormat="false" ht="24" hidden="false" customHeight="true" outlineLevel="0" collapsed="false">
      <c r="D324" s="42"/>
      <c r="E324" s="43"/>
      <c r="F324" s="49"/>
      <c r="H324" s="37"/>
      <c r="I324" s="38"/>
      <c r="J324" s="38"/>
      <c r="K324" s="38"/>
    </row>
    <row r="325" customFormat="false" ht="24" hidden="false" customHeight="true" outlineLevel="0" collapsed="false">
      <c r="D325" s="42"/>
      <c r="E325" s="43"/>
      <c r="F325" s="49"/>
      <c r="H325" s="37"/>
      <c r="I325" s="38"/>
      <c r="J325" s="38"/>
      <c r="K325" s="38"/>
    </row>
    <row r="326" customFormat="false" ht="24" hidden="false" customHeight="true" outlineLevel="0" collapsed="false">
      <c r="D326" s="42"/>
      <c r="E326" s="43"/>
      <c r="F326" s="49"/>
      <c r="H326" s="37"/>
      <c r="I326" s="38"/>
      <c r="J326" s="38"/>
      <c r="K326" s="38"/>
    </row>
    <row r="327" customFormat="false" ht="24" hidden="false" customHeight="true" outlineLevel="0" collapsed="false">
      <c r="D327" s="42"/>
      <c r="E327" s="43"/>
      <c r="F327" s="49"/>
      <c r="H327" s="37"/>
      <c r="I327" s="38"/>
      <c r="J327" s="38"/>
      <c r="K327" s="38"/>
    </row>
    <row r="328" customFormat="false" ht="24" hidden="false" customHeight="true" outlineLevel="0" collapsed="false">
      <c r="D328" s="42"/>
      <c r="E328" s="43"/>
      <c r="F328" s="49"/>
      <c r="H328" s="37"/>
      <c r="I328" s="38"/>
      <c r="J328" s="38"/>
      <c r="K328" s="38"/>
    </row>
    <row r="329" customFormat="false" ht="24" hidden="false" customHeight="true" outlineLevel="0" collapsed="false">
      <c r="D329" s="42"/>
      <c r="E329" s="43"/>
      <c r="F329" s="49"/>
      <c r="H329" s="37"/>
      <c r="I329" s="38"/>
      <c r="J329" s="38"/>
      <c r="K329" s="38"/>
    </row>
    <row r="330" customFormat="false" ht="24" hidden="false" customHeight="true" outlineLevel="0" collapsed="false">
      <c r="D330" s="42"/>
      <c r="E330" s="43"/>
      <c r="F330" s="49"/>
      <c r="H330" s="37"/>
      <c r="I330" s="38"/>
      <c r="J330" s="38"/>
      <c r="K330" s="38"/>
    </row>
    <row r="331" customFormat="false" ht="24" hidden="false" customHeight="true" outlineLevel="0" collapsed="false">
      <c r="D331" s="42"/>
      <c r="E331" s="43"/>
      <c r="F331" s="49"/>
      <c r="H331" s="37"/>
      <c r="I331" s="38"/>
      <c r="J331" s="38"/>
      <c r="K331" s="38"/>
    </row>
    <row r="332" customFormat="false" ht="24" hidden="false" customHeight="true" outlineLevel="0" collapsed="false">
      <c r="D332" s="42"/>
      <c r="E332" s="43"/>
      <c r="F332" s="49"/>
      <c r="H332" s="37"/>
      <c r="I332" s="38"/>
      <c r="J332" s="38"/>
      <c r="K332" s="38"/>
    </row>
    <row r="333" customFormat="false" ht="24" hidden="false" customHeight="true" outlineLevel="0" collapsed="false">
      <c r="D333" s="42"/>
      <c r="E333" s="43"/>
      <c r="F333" s="49"/>
      <c r="H333" s="37"/>
      <c r="I333" s="38"/>
      <c r="J333" s="38"/>
      <c r="K333" s="38"/>
    </row>
    <row r="334" customFormat="false" ht="24" hidden="false" customHeight="true" outlineLevel="0" collapsed="false">
      <c r="D334" s="42"/>
      <c r="E334" s="43"/>
      <c r="F334" s="49"/>
      <c r="H334" s="37"/>
      <c r="I334" s="38"/>
      <c r="J334" s="38"/>
      <c r="K334" s="38"/>
    </row>
    <row r="335" customFormat="false" ht="24" hidden="false" customHeight="true" outlineLevel="0" collapsed="false">
      <c r="D335" s="42"/>
      <c r="E335" s="43"/>
      <c r="F335" s="49"/>
      <c r="H335" s="37"/>
      <c r="I335" s="38"/>
      <c r="J335" s="38"/>
      <c r="K335" s="38"/>
    </row>
    <row r="336" customFormat="false" ht="24" hidden="false" customHeight="true" outlineLevel="0" collapsed="false">
      <c r="D336" s="42"/>
      <c r="E336" s="43"/>
      <c r="F336" s="49"/>
      <c r="H336" s="37"/>
      <c r="I336" s="38"/>
      <c r="J336" s="38"/>
      <c r="K336" s="38"/>
    </row>
    <row r="337" customFormat="false" ht="24" hidden="false" customHeight="true" outlineLevel="0" collapsed="false">
      <c r="D337" s="42"/>
      <c r="E337" s="43"/>
      <c r="F337" s="49"/>
      <c r="H337" s="37"/>
      <c r="I337" s="38"/>
      <c r="J337" s="38"/>
      <c r="K337" s="38"/>
    </row>
    <row r="338" customFormat="false" ht="24" hidden="false" customHeight="true" outlineLevel="0" collapsed="false">
      <c r="D338" s="42"/>
      <c r="E338" s="43"/>
      <c r="F338" s="49"/>
      <c r="G338" s="76"/>
      <c r="H338" s="37"/>
      <c r="I338" s="38"/>
      <c r="J338" s="38"/>
      <c r="K338" s="38"/>
    </row>
    <row r="339" customFormat="false" ht="24" hidden="false" customHeight="true" outlineLevel="0" collapsed="false">
      <c r="D339" s="42"/>
      <c r="E339" s="43"/>
      <c r="F339" s="49"/>
      <c r="H339" s="37"/>
      <c r="I339" s="38"/>
      <c r="J339" s="38"/>
      <c r="K339" s="38"/>
    </row>
    <row r="340" customFormat="false" ht="24" hidden="false" customHeight="true" outlineLevel="0" collapsed="false">
      <c r="D340" s="42"/>
      <c r="E340" s="43"/>
      <c r="F340" s="49"/>
      <c r="H340" s="37"/>
      <c r="I340" s="38"/>
      <c r="J340" s="38"/>
      <c r="K340" s="38"/>
    </row>
    <row r="341" customFormat="false" ht="24" hidden="false" customHeight="true" outlineLevel="0" collapsed="false">
      <c r="D341" s="42"/>
      <c r="E341" s="43"/>
      <c r="F341" s="49"/>
      <c r="H341" s="37"/>
      <c r="I341" s="38"/>
      <c r="J341" s="38"/>
      <c r="K341" s="38"/>
    </row>
    <row r="342" customFormat="false" ht="24" hidden="false" customHeight="true" outlineLevel="0" collapsed="false">
      <c r="D342" s="42"/>
      <c r="E342" s="43"/>
      <c r="F342" s="49"/>
      <c r="H342" s="37"/>
      <c r="I342" s="38"/>
      <c r="J342" s="38"/>
      <c r="K342" s="38"/>
    </row>
    <row r="343" customFormat="false" ht="24" hidden="false" customHeight="true" outlineLevel="0" collapsed="false">
      <c r="D343" s="42"/>
      <c r="E343" s="43"/>
      <c r="F343" s="49"/>
      <c r="H343" s="37"/>
      <c r="I343" s="38"/>
      <c r="J343" s="38"/>
      <c r="K343" s="38"/>
    </row>
    <row r="344" customFormat="false" ht="24" hidden="false" customHeight="true" outlineLevel="0" collapsed="false">
      <c r="E344" s="43"/>
      <c r="F344" s="49"/>
      <c r="H344" s="37"/>
      <c r="I344" s="38"/>
      <c r="J344" s="38"/>
      <c r="K344" s="38"/>
    </row>
    <row r="345" customFormat="false" ht="24" hidden="false" customHeight="true" outlineLevel="0" collapsed="false">
      <c r="D345" s="42"/>
      <c r="E345" s="43"/>
      <c r="F345" s="49"/>
      <c r="H345" s="37"/>
      <c r="I345" s="38"/>
      <c r="J345" s="38"/>
      <c r="K345" s="38"/>
    </row>
    <row r="346" customFormat="false" ht="24" hidden="false" customHeight="true" outlineLevel="0" collapsed="false">
      <c r="D346" s="42"/>
      <c r="E346" s="43"/>
      <c r="F346" s="49"/>
      <c r="H346" s="37"/>
      <c r="I346" s="38"/>
      <c r="J346" s="38"/>
      <c r="K346" s="38"/>
    </row>
    <row r="347" customFormat="false" ht="24" hidden="false" customHeight="true" outlineLevel="0" collapsed="false">
      <c r="D347" s="42"/>
      <c r="E347" s="43"/>
      <c r="F347" s="49"/>
      <c r="H347" s="37"/>
      <c r="I347" s="38"/>
      <c r="J347" s="38"/>
      <c r="K347" s="38"/>
    </row>
    <row r="348" customFormat="false" ht="24" hidden="false" customHeight="true" outlineLevel="0" collapsed="false">
      <c r="D348" s="42"/>
      <c r="E348" s="43"/>
      <c r="F348" s="49"/>
      <c r="H348" s="37"/>
      <c r="I348" s="38"/>
      <c r="J348" s="38"/>
      <c r="K348" s="38"/>
    </row>
    <row r="349" customFormat="false" ht="24" hidden="false" customHeight="true" outlineLevel="0" collapsed="false">
      <c r="D349" s="42"/>
      <c r="E349" s="43"/>
      <c r="F349" s="49"/>
      <c r="H349" s="37"/>
      <c r="I349" s="38"/>
      <c r="J349" s="38"/>
      <c r="K349" s="38"/>
    </row>
    <row r="350" customFormat="false" ht="24" hidden="false" customHeight="true" outlineLevel="0" collapsed="false">
      <c r="D350" s="42"/>
      <c r="E350" s="43"/>
      <c r="F350" s="49"/>
      <c r="H350" s="37"/>
      <c r="I350" s="38"/>
      <c r="J350" s="38"/>
      <c r="K350" s="38"/>
    </row>
    <row r="351" customFormat="false" ht="24" hidden="false" customHeight="true" outlineLevel="0" collapsed="false">
      <c r="D351" s="42"/>
      <c r="E351" s="43"/>
      <c r="H351" s="37"/>
      <c r="I351" s="38"/>
      <c r="J351" s="38"/>
      <c r="K351" s="38"/>
    </row>
    <row r="352" customFormat="false" ht="24" hidden="false" customHeight="true" outlineLevel="0" collapsed="false">
      <c r="D352" s="42"/>
      <c r="E352" s="43"/>
      <c r="F352" s="49"/>
      <c r="H352" s="37"/>
      <c r="I352" s="38"/>
      <c r="J352" s="38"/>
      <c r="K352" s="38"/>
    </row>
    <row r="353" customFormat="false" ht="24" hidden="false" customHeight="true" outlineLevel="0" collapsed="false">
      <c r="D353" s="42"/>
      <c r="E353" s="43"/>
      <c r="F353" s="49"/>
      <c r="H353" s="37"/>
      <c r="I353" s="38"/>
      <c r="J353" s="38"/>
      <c r="K353" s="38"/>
    </row>
    <row r="354" customFormat="false" ht="24" hidden="false" customHeight="true" outlineLevel="0" collapsed="false">
      <c r="D354" s="42"/>
      <c r="E354" s="43"/>
      <c r="F354" s="49"/>
      <c r="H354" s="37"/>
      <c r="I354" s="38"/>
      <c r="J354" s="38"/>
      <c r="K354" s="38"/>
    </row>
    <row r="355" customFormat="false" ht="24" hidden="false" customHeight="true" outlineLevel="0" collapsed="false">
      <c r="D355" s="42"/>
      <c r="E355" s="43"/>
      <c r="F355" s="49"/>
      <c r="H355" s="37"/>
      <c r="I355" s="38"/>
      <c r="J355" s="38"/>
      <c r="K355" s="38"/>
    </row>
    <row r="356" customFormat="false" ht="24" hidden="false" customHeight="true" outlineLevel="0" collapsed="false">
      <c r="D356" s="42"/>
      <c r="E356" s="43"/>
      <c r="F356" s="49"/>
      <c r="H356" s="37"/>
      <c r="I356" s="38"/>
      <c r="J356" s="38"/>
      <c r="K356" s="38"/>
    </row>
    <row r="357" customFormat="false" ht="24" hidden="false" customHeight="true" outlineLevel="0" collapsed="false">
      <c r="D357" s="42"/>
      <c r="E357" s="43"/>
      <c r="F357" s="49"/>
      <c r="H357" s="37"/>
      <c r="I357" s="38"/>
      <c r="J357" s="38"/>
      <c r="K357" s="38"/>
    </row>
    <row r="358" customFormat="false" ht="24" hidden="false" customHeight="true" outlineLevel="0" collapsed="false">
      <c r="D358" s="42"/>
      <c r="E358" s="43"/>
      <c r="F358" s="49"/>
      <c r="H358" s="37"/>
      <c r="I358" s="38"/>
      <c r="J358" s="38"/>
      <c r="K358" s="38"/>
    </row>
    <row r="359" customFormat="false" ht="24" hidden="false" customHeight="true" outlineLevel="0" collapsed="false">
      <c r="D359" s="42"/>
      <c r="E359" s="43"/>
      <c r="F359" s="49"/>
      <c r="H359" s="37"/>
      <c r="I359" s="38"/>
      <c r="J359" s="38"/>
      <c r="K359" s="38"/>
    </row>
    <row r="360" customFormat="false" ht="24" hidden="false" customHeight="true" outlineLevel="0" collapsed="false">
      <c r="D360" s="42"/>
      <c r="E360" s="43"/>
      <c r="F360" s="49"/>
      <c r="H360" s="37"/>
      <c r="I360" s="38"/>
      <c r="J360" s="38"/>
      <c r="K360" s="38"/>
    </row>
    <row r="361" customFormat="false" ht="24" hidden="false" customHeight="true" outlineLevel="0" collapsed="false">
      <c r="D361" s="42"/>
      <c r="E361" s="43"/>
      <c r="F361" s="49"/>
      <c r="H361" s="37"/>
      <c r="I361" s="38"/>
      <c r="J361" s="38"/>
      <c r="K361" s="38"/>
    </row>
    <row r="362" customFormat="false" ht="24" hidden="false" customHeight="true" outlineLevel="0" collapsed="false">
      <c r="D362" s="42"/>
      <c r="F362" s="49"/>
      <c r="H362" s="37"/>
      <c r="I362" s="38"/>
      <c r="J362" s="38"/>
      <c r="K362" s="38"/>
    </row>
    <row r="363" customFormat="false" ht="24" hidden="false" customHeight="true" outlineLevel="0" collapsed="false">
      <c r="D363" s="42"/>
      <c r="F363" s="49"/>
      <c r="H363" s="37"/>
      <c r="I363" s="38"/>
      <c r="J363" s="38"/>
      <c r="K363" s="38"/>
    </row>
    <row r="364" customFormat="false" ht="24" hidden="false" customHeight="true" outlineLevel="0" collapsed="false">
      <c r="D364" s="42"/>
      <c r="E364" s="43"/>
      <c r="F364" s="49"/>
      <c r="H364" s="37"/>
      <c r="I364" s="38"/>
      <c r="J364" s="38"/>
      <c r="K364" s="38"/>
    </row>
    <row r="365" customFormat="false" ht="24" hidden="false" customHeight="true" outlineLevel="0" collapsed="false">
      <c r="D365" s="42"/>
      <c r="E365" s="43"/>
      <c r="F365" s="49"/>
      <c r="H365" s="37"/>
      <c r="I365" s="38"/>
      <c r="J365" s="38"/>
      <c r="K365" s="38"/>
    </row>
    <row r="366" customFormat="false" ht="24" hidden="false" customHeight="true" outlineLevel="0" collapsed="false">
      <c r="D366" s="42"/>
      <c r="E366" s="43"/>
      <c r="F366" s="49"/>
      <c r="H366" s="37"/>
      <c r="I366" s="38"/>
      <c r="J366" s="38"/>
      <c r="K366" s="38"/>
    </row>
    <row r="367" customFormat="false" ht="24" hidden="false" customHeight="true" outlineLevel="0" collapsed="false">
      <c r="D367" s="42"/>
      <c r="E367" s="43"/>
      <c r="F367" s="49"/>
      <c r="H367" s="37"/>
      <c r="I367" s="38"/>
      <c r="J367" s="38"/>
      <c r="K367" s="38"/>
    </row>
    <row r="368" customFormat="false" ht="24" hidden="false" customHeight="true" outlineLevel="0" collapsed="false">
      <c r="D368" s="42"/>
      <c r="E368" s="43"/>
      <c r="F368" s="49"/>
      <c r="H368" s="37"/>
      <c r="I368" s="38"/>
      <c r="J368" s="38"/>
      <c r="K368" s="38"/>
    </row>
    <row r="369" customFormat="false" ht="24" hidden="false" customHeight="true" outlineLevel="0" collapsed="false">
      <c r="D369" s="42"/>
      <c r="E369" s="43"/>
      <c r="F369" s="49"/>
      <c r="H369" s="37"/>
      <c r="I369" s="38"/>
      <c r="J369" s="38"/>
      <c r="K369" s="38"/>
    </row>
    <row r="370" customFormat="false" ht="24" hidden="false" customHeight="true" outlineLevel="0" collapsed="false">
      <c r="D370" s="42"/>
      <c r="E370" s="43"/>
      <c r="F370" s="49"/>
      <c r="H370" s="37"/>
      <c r="I370" s="38"/>
      <c r="J370" s="38"/>
      <c r="K370" s="38"/>
    </row>
    <row r="371" customFormat="false" ht="24" hidden="false" customHeight="true" outlineLevel="0" collapsed="false">
      <c r="D371" s="42"/>
      <c r="E371" s="43"/>
      <c r="F371" s="49"/>
      <c r="H371" s="37"/>
      <c r="I371" s="38"/>
      <c r="J371" s="38"/>
      <c r="K371" s="38"/>
    </row>
    <row r="372" customFormat="false" ht="24" hidden="false" customHeight="true" outlineLevel="0" collapsed="false">
      <c r="D372" s="42"/>
      <c r="E372" s="43"/>
      <c r="F372" s="49"/>
      <c r="H372" s="37"/>
      <c r="I372" s="38"/>
      <c r="J372" s="38"/>
      <c r="K372" s="38"/>
    </row>
    <row r="373" customFormat="false" ht="24" hidden="false" customHeight="true" outlineLevel="0" collapsed="false">
      <c r="D373" s="42"/>
      <c r="E373" s="43"/>
      <c r="F373" s="49"/>
      <c r="H373" s="37"/>
      <c r="I373" s="38"/>
      <c r="J373" s="38"/>
      <c r="K373" s="38"/>
    </row>
    <row r="374" customFormat="false" ht="24" hidden="false" customHeight="true" outlineLevel="0" collapsed="false">
      <c r="D374" s="42"/>
      <c r="E374" s="43"/>
      <c r="F374" s="49"/>
      <c r="H374" s="37"/>
      <c r="I374" s="38"/>
      <c r="J374" s="38"/>
      <c r="K374" s="38"/>
    </row>
    <row r="375" customFormat="false" ht="24" hidden="false" customHeight="true" outlineLevel="0" collapsed="false">
      <c r="D375" s="42"/>
      <c r="E375" s="43"/>
      <c r="F375" s="49"/>
      <c r="H375" s="37"/>
      <c r="I375" s="38"/>
      <c r="J375" s="38"/>
      <c r="K375" s="38"/>
    </row>
    <row r="376" customFormat="false" ht="24" hidden="false" customHeight="true" outlineLevel="0" collapsed="false">
      <c r="D376" s="42"/>
      <c r="E376" s="43"/>
      <c r="F376" s="49"/>
      <c r="H376" s="37"/>
      <c r="I376" s="38"/>
      <c r="J376" s="38"/>
      <c r="K376" s="38"/>
    </row>
    <row r="377" customFormat="false" ht="24" hidden="false" customHeight="true" outlineLevel="0" collapsed="false">
      <c r="D377" s="42"/>
      <c r="E377" s="43"/>
      <c r="F377" s="49"/>
      <c r="H377" s="37"/>
      <c r="I377" s="38"/>
      <c r="J377" s="38"/>
      <c r="K377" s="38"/>
    </row>
    <row r="378" customFormat="false" ht="24" hidden="false" customHeight="true" outlineLevel="0" collapsed="false">
      <c r="D378" s="42"/>
      <c r="E378" s="43"/>
      <c r="F378" s="49"/>
      <c r="H378" s="37"/>
      <c r="I378" s="38"/>
      <c r="J378" s="38"/>
      <c r="K378" s="38"/>
    </row>
    <row r="379" customFormat="false" ht="24" hidden="false" customHeight="true" outlineLevel="0" collapsed="false">
      <c r="D379" s="42"/>
      <c r="E379" s="43"/>
      <c r="F379" s="49"/>
      <c r="H379" s="37"/>
      <c r="I379" s="38"/>
      <c r="J379" s="38"/>
      <c r="K379" s="38"/>
    </row>
    <row r="380" customFormat="false" ht="24" hidden="false" customHeight="true" outlineLevel="0" collapsed="false">
      <c r="D380" s="42"/>
      <c r="E380" s="43"/>
      <c r="F380" s="49"/>
      <c r="H380" s="37"/>
      <c r="I380" s="38"/>
      <c r="J380" s="38"/>
      <c r="K380" s="38"/>
    </row>
    <row r="381" customFormat="false" ht="24" hidden="false" customHeight="true" outlineLevel="0" collapsed="false">
      <c r="D381" s="42"/>
      <c r="E381" s="43"/>
      <c r="F381" s="49"/>
      <c r="H381" s="37"/>
      <c r="I381" s="38"/>
      <c r="J381" s="38"/>
      <c r="K381" s="38"/>
    </row>
    <row r="382" customFormat="false" ht="24" hidden="false" customHeight="true" outlineLevel="0" collapsed="false">
      <c r="D382" s="42"/>
      <c r="E382" s="43"/>
      <c r="F382" s="49"/>
      <c r="H382" s="37"/>
      <c r="I382" s="38"/>
      <c r="J382" s="38"/>
      <c r="K382" s="38"/>
    </row>
    <row r="383" customFormat="false" ht="24" hidden="false" customHeight="true" outlineLevel="0" collapsed="false">
      <c r="D383" s="42"/>
      <c r="E383" s="43"/>
      <c r="F383" s="49"/>
      <c r="H383" s="37"/>
      <c r="I383" s="38"/>
      <c r="J383" s="38"/>
      <c r="K383" s="38"/>
    </row>
    <row r="384" customFormat="false" ht="24" hidden="false" customHeight="true" outlineLevel="0" collapsed="false">
      <c r="D384" s="42"/>
      <c r="E384" s="43"/>
      <c r="F384" s="49"/>
      <c r="H384" s="37"/>
      <c r="I384" s="38"/>
      <c r="J384" s="38"/>
      <c r="K384" s="38"/>
    </row>
    <row r="385" customFormat="false" ht="24" hidden="false" customHeight="true" outlineLevel="0" collapsed="false">
      <c r="D385" s="42"/>
      <c r="E385" s="43"/>
      <c r="F385" s="49"/>
      <c r="H385" s="37"/>
      <c r="I385" s="38"/>
      <c r="J385" s="38"/>
      <c r="K385" s="38"/>
    </row>
    <row r="386" customFormat="false" ht="24" hidden="false" customHeight="true" outlineLevel="0" collapsed="false">
      <c r="D386" s="42"/>
      <c r="E386" s="43"/>
      <c r="F386" s="49"/>
      <c r="H386" s="37"/>
      <c r="I386" s="38"/>
      <c r="J386" s="38"/>
      <c r="K386" s="38"/>
    </row>
    <row r="387" customFormat="false" ht="24" hidden="false" customHeight="true" outlineLevel="0" collapsed="false">
      <c r="D387" s="42"/>
      <c r="E387" s="43"/>
      <c r="F387" s="49"/>
      <c r="H387" s="37"/>
      <c r="I387" s="38"/>
      <c r="J387" s="38"/>
      <c r="K387" s="38"/>
    </row>
    <row r="388" customFormat="false" ht="24" hidden="false" customHeight="true" outlineLevel="0" collapsed="false">
      <c r="D388" s="42"/>
      <c r="E388" s="43"/>
      <c r="F388" s="49"/>
      <c r="H388" s="37"/>
      <c r="I388" s="38"/>
      <c r="J388" s="38"/>
      <c r="K388" s="38"/>
    </row>
    <row r="389" customFormat="false" ht="24" hidden="false" customHeight="true" outlineLevel="0" collapsed="false">
      <c r="D389" s="42"/>
      <c r="E389" s="43"/>
      <c r="F389" s="49"/>
      <c r="H389" s="37"/>
      <c r="I389" s="38"/>
      <c r="J389" s="38"/>
      <c r="K389" s="38"/>
    </row>
    <row r="390" customFormat="false" ht="24" hidden="false" customHeight="true" outlineLevel="0" collapsed="false">
      <c r="D390" s="42"/>
      <c r="E390" s="43"/>
      <c r="F390" s="49"/>
      <c r="H390" s="37"/>
      <c r="I390" s="38"/>
      <c r="J390" s="38"/>
      <c r="K390" s="38"/>
    </row>
    <row r="391" customFormat="false" ht="24" hidden="false" customHeight="true" outlineLevel="0" collapsed="false">
      <c r="D391" s="42"/>
      <c r="E391" s="43"/>
      <c r="F391" s="49"/>
      <c r="H391" s="37"/>
      <c r="I391" s="38"/>
      <c r="J391" s="38"/>
      <c r="K391" s="38"/>
    </row>
    <row r="392" customFormat="false" ht="24" hidden="false" customHeight="true" outlineLevel="0" collapsed="false">
      <c r="D392" s="42"/>
      <c r="E392" s="43"/>
      <c r="F392" s="49"/>
      <c r="H392" s="37"/>
      <c r="I392" s="38"/>
      <c r="J392" s="38"/>
      <c r="K392" s="38"/>
    </row>
    <row r="393" customFormat="false" ht="24" hidden="false" customHeight="true" outlineLevel="0" collapsed="false">
      <c r="D393" s="42"/>
      <c r="E393" s="43"/>
      <c r="F393" s="49"/>
      <c r="H393" s="37"/>
      <c r="I393" s="38"/>
      <c r="J393" s="38"/>
      <c r="K393" s="38"/>
    </row>
    <row r="394" customFormat="false" ht="24" hidden="false" customHeight="true" outlineLevel="0" collapsed="false">
      <c r="D394" s="42"/>
      <c r="E394" s="43"/>
      <c r="F394" s="49"/>
      <c r="H394" s="37"/>
      <c r="I394" s="38"/>
      <c r="J394" s="38"/>
      <c r="K394" s="38"/>
    </row>
    <row r="395" customFormat="false" ht="24" hidden="false" customHeight="true" outlineLevel="0" collapsed="false">
      <c r="D395" s="42"/>
      <c r="E395" s="43"/>
      <c r="F395" s="49"/>
      <c r="H395" s="37"/>
      <c r="I395" s="38"/>
      <c r="J395" s="38"/>
      <c r="K395" s="38"/>
    </row>
    <row r="396" customFormat="false" ht="24" hidden="false" customHeight="true" outlineLevel="0" collapsed="false">
      <c r="D396" s="42"/>
      <c r="E396" s="43"/>
      <c r="F396" s="49"/>
      <c r="H396" s="37"/>
      <c r="I396" s="38"/>
      <c r="J396" s="38"/>
      <c r="K396" s="38"/>
    </row>
    <row r="397" customFormat="false" ht="24" hidden="false" customHeight="true" outlineLevel="0" collapsed="false">
      <c r="D397" s="42"/>
      <c r="E397" s="43"/>
      <c r="F397" s="49"/>
      <c r="H397" s="37"/>
      <c r="I397" s="38"/>
      <c r="J397" s="38"/>
      <c r="K397" s="38"/>
    </row>
    <row r="398" customFormat="false" ht="24" hidden="false" customHeight="true" outlineLevel="0" collapsed="false">
      <c r="D398" s="42"/>
      <c r="E398" s="43"/>
      <c r="F398" s="49"/>
      <c r="H398" s="37"/>
      <c r="I398" s="38"/>
      <c r="J398" s="38"/>
      <c r="K398" s="38"/>
    </row>
    <row r="399" customFormat="false" ht="24" hidden="false" customHeight="true" outlineLevel="0" collapsed="false">
      <c r="D399" s="42"/>
      <c r="E399" s="43"/>
      <c r="H399" s="37"/>
      <c r="I399" s="38"/>
      <c r="J399" s="38"/>
      <c r="K399" s="38"/>
    </row>
    <row r="400" customFormat="false" ht="24" hidden="false" customHeight="true" outlineLevel="0" collapsed="false">
      <c r="D400" s="42"/>
      <c r="E400" s="43"/>
      <c r="F400" s="49"/>
      <c r="H400" s="37"/>
      <c r="I400" s="38"/>
      <c r="J400" s="38"/>
      <c r="K400" s="38"/>
    </row>
    <row r="401" customFormat="false" ht="24" hidden="false" customHeight="true" outlineLevel="0" collapsed="false">
      <c r="D401" s="42"/>
      <c r="E401" s="43"/>
      <c r="F401" s="49"/>
      <c r="H401" s="37"/>
      <c r="I401" s="38"/>
      <c r="J401" s="38"/>
      <c r="K401" s="38"/>
    </row>
    <row r="402" customFormat="false" ht="24" hidden="false" customHeight="true" outlineLevel="0" collapsed="false">
      <c r="D402" s="42"/>
      <c r="E402" s="43"/>
      <c r="F402" s="49"/>
      <c r="H402" s="37"/>
      <c r="I402" s="38"/>
      <c r="J402" s="38"/>
      <c r="K402" s="38"/>
    </row>
    <row r="403" customFormat="false" ht="24" hidden="false" customHeight="true" outlineLevel="0" collapsed="false">
      <c r="D403" s="42"/>
      <c r="E403" s="43"/>
      <c r="F403" s="49"/>
      <c r="H403" s="37"/>
      <c r="I403" s="38"/>
      <c r="J403" s="38"/>
      <c r="K403" s="38"/>
    </row>
    <row r="404" customFormat="false" ht="24" hidden="false" customHeight="true" outlineLevel="0" collapsed="false">
      <c r="D404" s="42"/>
      <c r="E404" s="43"/>
      <c r="F404" s="49"/>
      <c r="H404" s="37"/>
      <c r="I404" s="38"/>
      <c r="J404" s="38"/>
      <c r="K404" s="38"/>
    </row>
    <row r="405" customFormat="false" ht="24" hidden="false" customHeight="true" outlineLevel="0" collapsed="false">
      <c r="D405" s="42"/>
      <c r="E405" s="43"/>
      <c r="F405" s="49"/>
      <c r="H405" s="37"/>
      <c r="I405" s="38"/>
      <c r="J405" s="38"/>
      <c r="K405" s="38"/>
    </row>
    <row r="406" customFormat="false" ht="24" hidden="false" customHeight="true" outlineLevel="0" collapsed="false">
      <c r="D406" s="42"/>
      <c r="E406" s="43"/>
      <c r="F406" s="49"/>
      <c r="H406" s="37"/>
      <c r="I406" s="38"/>
      <c r="J406" s="38"/>
      <c r="K406" s="38"/>
    </row>
    <row r="407" customFormat="false" ht="24" hidden="false" customHeight="true" outlineLevel="0" collapsed="false">
      <c r="D407" s="42"/>
      <c r="E407" s="43"/>
      <c r="F407" s="49"/>
      <c r="H407" s="37"/>
      <c r="I407" s="38"/>
      <c r="J407" s="38"/>
      <c r="K407" s="38"/>
    </row>
    <row r="408" customFormat="false" ht="24" hidden="false" customHeight="true" outlineLevel="0" collapsed="false">
      <c r="D408" s="42"/>
      <c r="E408" s="43"/>
      <c r="F408" s="49"/>
      <c r="H408" s="37"/>
      <c r="I408" s="38"/>
      <c r="J408" s="38"/>
      <c r="K408" s="38"/>
    </row>
    <row r="409" customFormat="false" ht="24" hidden="false" customHeight="true" outlineLevel="0" collapsed="false">
      <c r="D409" s="42"/>
      <c r="E409" s="43"/>
      <c r="F409" s="49"/>
      <c r="H409" s="37"/>
      <c r="I409" s="38"/>
      <c r="J409" s="38"/>
      <c r="K409" s="38"/>
    </row>
    <row r="410" customFormat="false" ht="24" hidden="false" customHeight="true" outlineLevel="0" collapsed="false">
      <c r="D410" s="42"/>
      <c r="E410" s="43"/>
      <c r="F410" s="49"/>
      <c r="H410" s="37"/>
      <c r="I410" s="38"/>
      <c r="J410" s="38"/>
      <c r="K410" s="38"/>
    </row>
    <row r="411" customFormat="false" ht="24" hidden="false" customHeight="true" outlineLevel="0" collapsed="false">
      <c r="D411" s="42"/>
      <c r="E411" s="43"/>
      <c r="F411" s="49"/>
      <c r="H411" s="37"/>
      <c r="I411" s="38"/>
      <c r="J411" s="38"/>
      <c r="K411" s="38"/>
    </row>
    <row r="412" customFormat="false" ht="24" hidden="false" customHeight="true" outlineLevel="0" collapsed="false">
      <c r="D412" s="42"/>
      <c r="E412" s="43"/>
      <c r="F412" s="49"/>
      <c r="H412" s="37"/>
      <c r="I412" s="38"/>
      <c r="J412" s="38"/>
      <c r="K412" s="38"/>
    </row>
    <row r="413" customFormat="false" ht="24" hidden="false" customHeight="true" outlineLevel="0" collapsed="false">
      <c r="D413" s="42"/>
      <c r="E413" s="43"/>
      <c r="F413" s="49"/>
      <c r="G413" s="78"/>
      <c r="H413" s="37"/>
      <c r="I413" s="38"/>
      <c r="J413" s="38"/>
      <c r="K413" s="38"/>
    </row>
    <row r="414" customFormat="false" ht="24" hidden="false" customHeight="true" outlineLevel="0" collapsed="false">
      <c r="D414" s="42"/>
      <c r="E414" s="43"/>
      <c r="F414" s="49"/>
      <c r="H414" s="37"/>
      <c r="I414" s="38"/>
      <c r="J414" s="38"/>
      <c r="K414" s="38"/>
    </row>
    <row r="415" customFormat="false" ht="24" hidden="false" customHeight="true" outlineLevel="0" collapsed="false">
      <c r="D415" s="42"/>
      <c r="E415" s="43"/>
      <c r="F415" s="49"/>
      <c r="H415" s="37"/>
      <c r="I415" s="38"/>
      <c r="J415" s="38"/>
      <c r="K415" s="38"/>
    </row>
    <row r="416" customFormat="false" ht="24" hidden="false" customHeight="true" outlineLevel="0" collapsed="false">
      <c r="D416" s="42"/>
      <c r="E416" s="43"/>
      <c r="F416" s="49"/>
      <c r="H416" s="37"/>
      <c r="I416" s="38"/>
      <c r="J416" s="38"/>
      <c r="K416" s="38"/>
    </row>
    <row r="417" customFormat="false" ht="24" hidden="false" customHeight="true" outlineLevel="0" collapsed="false">
      <c r="D417" s="42"/>
      <c r="E417" s="43"/>
      <c r="F417" s="49"/>
      <c r="H417" s="37"/>
      <c r="I417" s="38"/>
      <c r="J417" s="38"/>
      <c r="K417" s="38"/>
    </row>
    <row r="418" customFormat="false" ht="24" hidden="false" customHeight="true" outlineLevel="0" collapsed="false">
      <c r="D418" s="42"/>
      <c r="E418" s="43"/>
      <c r="F418" s="49"/>
      <c r="H418" s="37"/>
      <c r="I418" s="38"/>
      <c r="J418" s="38"/>
      <c r="K418" s="38"/>
    </row>
    <row r="419" customFormat="false" ht="24" hidden="false" customHeight="true" outlineLevel="0" collapsed="false">
      <c r="D419" s="42"/>
      <c r="E419" s="43"/>
      <c r="F419" s="49"/>
      <c r="H419" s="37"/>
      <c r="I419" s="38"/>
      <c r="J419" s="38"/>
      <c r="K419" s="38"/>
    </row>
    <row r="420" customFormat="false" ht="24" hidden="false" customHeight="true" outlineLevel="0" collapsed="false">
      <c r="D420" s="42"/>
      <c r="E420" s="43"/>
      <c r="F420" s="49"/>
      <c r="H420" s="37"/>
      <c r="I420" s="38"/>
      <c r="J420" s="38"/>
      <c r="K420" s="38"/>
    </row>
    <row r="421" customFormat="false" ht="24" hidden="false" customHeight="true" outlineLevel="0" collapsed="false">
      <c r="D421" s="42"/>
      <c r="E421" s="43"/>
      <c r="F421" s="49"/>
      <c r="H421" s="37"/>
      <c r="I421" s="38"/>
      <c r="J421" s="38"/>
      <c r="K421" s="38"/>
    </row>
    <row r="422" customFormat="false" ht="24" hidden="false" customHeight="true" outlineLevel="0" collapsed="false">
      <c r="D422" s="42"/>
      <c r="E422" s="43"/>
      <c r="F422" s="49"/>
      <c r="H422" s="37"/>
      <c r="I422" s="38"/>
      <c r="J422" s="38"/>
      <c r="K422" s="38"/>
    </row>
    <row r="423" customFormat="false" ht="24" hidden="false" customHeight="true" outlineLevel="0" collapsed="false">
      <c r="D423" s="42"/>
      <c r="E423" s="43"/>
      <c r="F423" s="49"/>
      <c r="H423" s="37"/>
      <c r="I423" s="38"/>
      <c r="J423" s="38"/>
      <c r="K423" s="38"/>
    </row>
    <row r="424" customFormat="false" ht="24" hidden="false" customHeight="true" outlineLevel="0" collapsed="false">
      <c r="D424" s="42"/>
      <c r="E424" s="43"/>
      <c r="F424" s="49"/>
      <c r="H424" s="37"/>
      <c r="I424" s="38"/>
      <c r="J424" s="38"/>
      <c r="K424" s="38"/>
    </row>
    <row r="425" customFormat="false" ht="24" hidden="false" customHeight="true" outlineLevel="0" collapsed="false">
      <c r="D425" s="42"/>
      <c r="E425" s="43"/>
      <c r="F425" s="49"/>
      <c r="G425" s="49"/>
      <c r="H425" s="37"/>
      <c r="I425" s="38"/>
      <c r="J425" s="38"/>
      <c r="K425" s="38"/>
    </row>
    <row r="426" customFormat="false" ht="24" hidden="false" customHeight="true" outlineLevel="0" collapsed="false">
      <c r="D426" s="42"/>
      <c r="E426" s="43"/>
      <c r="F426" s="49"/>
      <c r="H426" s="37"/>
      <c r="I426" s="38"/>
      <c r="J426" s="38"/>
      <c r="K426" s="38"/>
    </row>
    <row r="427" customFormat="false" ht="24" hidden="false" customHeight="true" outlineLevel="0" collapsed="false">
      <c r="D427" s="42"/>
      <c r="E427" s="43"/>
      <c r="F427" s="49"/>
      <c r="H427" s="37"/>
      <c r="I427" s="38"/>
      <c r="J427" s="38"/>
      <c r="K427" s="38"/>
    </row>
    <row r="428" customFormat="false" ht="24" hidden="false" customHeight="true" outlineLevel="0" collapsed="false">
      <c r="D428" s="42"/>
      <c r="E428" s="43"/>
      <c r="F428" s="49"/>
      <c r="H428" s="37"/>
      <c r="I428" s="38"/>
      <c r="J428" s="38"/>
      <c r="K428" s="38"/>
    </row>
    <row r="429" customFormat="false" ht="24" hidden="false" customHeight="true" outlineLevel="0" collapsed="false">
      <c r="D429" s="42"/>
      <c r="E429" s="43"/>
      <c r="F429" s="49"/>
      <c r="H429" s="37"/>
      <c r="I429" s="38"/>
      <c r="J429" s="38"/>
      <c r="K429" s="38"/>
    </row>
    <row r="430" customFormat="false" ht="24" hidden="false" customHeight="true" outlineLevel="0" collapsed="false">
      <c r="D430" s="42"/>
      <c r="E430" s="43"/>
      <c r="F430" s="49"/>
      <c r="H430" s="37"/>
      <c r="I430" s="38"/>
      <c r="J430" s="38"/>
      <c r="K430" s="38"/>
    </row>
    <row r="431" customFormat="false" ht="24" hidden="false" customHeight="true" outlineLevel="0" collapsed="false">
      <c r="D431" s="42"/>
      <c r="E431" s="43"/>
      <c r="F431" s="49"/>
      <c r="H431" s="37"/>
      <c r="I431" s="38"/>
      <c r="J431" s="38"/>
      <c r="K431" s="38"/>
    </row>
    <row r="432" customFormat="false" ht="24" hidden="false" customHeight="true" outlineLevel="0" collapsed="false">
      <c r="D432" s="42"/>
      <c r="E432" s="43"/>
      <c r="F432" s="49"/>
      <c r="H432" s="37"/>
      <c r="I432" s="38"/>
      <c r="J432" s="38"/>
      <c r="K432" s="38"/>
    </row>
    <row r="433" customFormat="false" ht="24" hidden="false" customHeight="true" outlineLevel="0" collapsed="false">
      <c r="D433" s="42"/>
      <c r="E433" s="43"/>
      <c r="F433" s="49"/>
      <c r="H433" s="37"/>
      <c r="I433" s="38"/>
      <c r="J433" s="38"/>
      <c r="K433" s="38"/>
    </row>
    <row r="434" customFormat="false" ht="24" hidden="false" customHeight="true" outlineLevel="0" collapsed="false">
      <c r="D434" s="42"/>
      <c r="E434" s="43"/>
      <c r="F434" s="49"/>
      <c r="H434" s="37"/>
      <c r="I434" s="38"/>
      <c r="J434" s="38"/>
      <c r="K434" s="38"/>
    </row>
    <row r="435" customFormat="false" ht="24" hidden="false" customHeight="true" outlineLevel="0" collapsed="false">
      <c r="D435" s="42"/>
      <c r="E435" s="43"/>
      <c r="F435" s="49"/>
      <c r="H435" s="37"/>
      <c r="I435" s="38"/>
      <c r="J435" s="38"/>
      <c r="K435" s="38"/>
    </row>
    <row r="436" customFormat="false" ht="24" hidden="false" customHeight="true" outlineLevel="0" collapsed="false">
      <c r="D436" s="42"/>
      <c r="E436" s="43"/>
      <c r="F436" s="49"/>
      <c r="H436" s="37"/>
      <c r="I436" s="38"/>
      <c r="J436" s="38"/>
      <c r="K436" s="38"/>
    </row>
    <row r="437" customFormat="false" ht="24" hidden="false" customHeight="true" outlineLevel="0" collapsed="false">
      <c r="D437" s="42"/>
      <c r="E437" s="43"/>
      <c r="F437" s="49"/>
      <c r="H437" s="37"/>
      <c r="I437" s="38"/>
      <c r="J437" s="38"/>
      <c r="K437" s="38"/>
    </row>
    <row r="438" customFormat="false" ht="24" hidden="false" customHeight="true" outlineLevel="0" collapsed="false">
      <c r="D438" s="42"/>
      <c r="E438" s="43"/>
      <c r="F438" s="49"/>
      <c r="H438" s="37"/>
      <c r="I438" s="38"/>
      <c r="J438" s="38"/>
      <c r="K438" s="38"/>
    </row>
    <row r="439" customFormat="false" ht="24" hidden="false" customHeight="true" outlineLevel="0" collapsed="false">
      <c r="D439" s="42"/>
      <c r="E439" s="43"/>
      <c r="F439" s="49"/>
      <c r="H439" s="37"/>
      <c r="I439" s="38"/>
      <c r="J439" s="38"/>
      <c r="K439" s="38"/>
    </row>
    <row r="440" customFormat="false" ht="24" hidden="false" customHeight="true" outlineLevel="0" collapsed="false">
      <c r="D440" s="42"/>
      <c r="E440" s="43"/>
      <c r="F440" s="49"/>
      <c r="H440" s="37"/>
      <c r="I440" s="38"/>
      <c r="J440" s="38"/>
      <c r="K440" s="38"/>
    </row>
    <row r="441" customFormat="false" ht="24" hidden="false" customHeight="true" outlineLevel="0" collapsed="false">
      <c r="D441" s="42"/>
      <c r="E441" s="43"/>
      <c r="F441" s="49"/>
      <c r="H441" s="37"/>
      <c r="I441" s="38"/>
      <c r="J441" s="38"/>
      <c r="K441" s="38"/>
    </row>
    <row r="442" customFormat="false" ht="24" hidden="false" customHeight="true" outlineLevel="0" collapsed="false">
      <c r="D442" s="42"/>
      <c r="E442" s="43"/>
      <c r="F442" s="49"/>
      <c r="H442" s="37"/>
      <c r="I442" s="38"/>
      <c r="J442" s="38"/>
      <c r="K442" s="38"/>
    </row>
    <row r="443" customFormat="false" ht="24" hidden="false" customHeight="true" outlineLevel="0" collapsed="false">
      <c r="D443" s="42"/>
      <c r="E443" s="43"/>
      <c r="F443" s="49"/>
      <c r="H443" s="37"/>
      <c r="I443" s="38"/>
      <c r="J443" s="38"/>
      <c r="K443" s="38"/>
    </row>
    <row r="444" customFormat="false" ht="24" hidden="false" customHeight="true" outlineLevel="0" collapsed="false">
      <c r="D444" s="42"/>
      <c r="E444" s="43"/>
      <c r="F444" s="49"/>
      <c r="H444" s="37"/>
      <c r="I444" s="38"/>
      <c r="J444" s="38"/>
      <c r="K444" s="38"/>
    </row>
    <row r="445" customFormat="false" ht="24" hidden="false" customHeight="true" outlineLevel="0" collapsed="false">
      <c r="D445" s="42"/>
      <c r="E445" s="43"/>
      <c r="F445" s="49"/>
      <c r="H445" s="37"/>
      <c r="I445" s="38"/>
      <c r="J445" s="38"/>
      <c r="K445" s="38"/>
    </row>
    <row r="446" customFormat="false" ht="24" hidden="false" customHeight="true" outlineLevel="0" collapsed="false">
      <c r="D446" s="42"/>
      <c r="E446" s="43"/>
      <c r="F446" s="49"/>
      <c r="H446" s="37"/>
      <c r="I446" s="38"/>
      <c r="J446" s="38"/>
      <c r="K446" s="38"/>
    </row>
    <row r="447" customFormat="false" ht="24" hidden="false" customHeight="true" outlineLevel="0" collapsed="false">
      <c r="D447" s="42"/>
      <c r="E447" s="43"/>
      <c r="F447" s="49"/>
      <c r="H447" s="37"/>
      <c r="I447" s="38"/>
      <c r="J447" s="38"/>
      <c r="K447" s="38"/>
    </row>
    <row r="448" customFormat="false" ht="24" hidden="false" customHeight="true" outlineLevel="0" collapsed="false">
      <c r="D448" s="42"/>
      <c r="E448" s="43"/>
      <c r="F448" s="49"/>
      <c r="H448" s="37"/>
      <c r="I448" s="38"/>
      <c r="J448" s="38"/>
      <c r="K448" s="38"/>
    </row>
    <row r="449" customFormat="false" ht="24" hidden="false" customHeight="true" outlineLevel="0" collapsed="false">
      <c r="D449" s="42"/>
      <c r="E449" s="43"/>
      <c r="F449" s="49"/>
      <c r="H449" s="37"/>
      <c r="I449" s="38"/>
      <c r="J449" s="38"/>
      <c r="K449" s="38"/>
    </row>
    <row r="450" customFormat="false" ht="24" hidden="false" customHeight="true" outlineLevel="0" collapsed="false">
      <c r="D450" s="42"/>
      <c r="E450" s="43"/>
      <c r="F450" s="49"/>
      <c r="H450" s="37"/>
      <c r="I450" s="38"/>
      <c r="J450" s="38"/>
      <c r="K450" s="38"/>
    </row>
    <row r="451" customFormat="false" ht="24" hidden="false" customHeight="true" outlineLevel="0" collapsed="false">
      <c r="D451" s="42"/>
      <c r="E451" s="43"/>
      <c r="F451" s="49"/>
      <c r="H451" s="37"/>
      <c r="I451" s="38"/>
      <c r="J451" s="38"/>
      <c r="K451" s="38"/>
    </row>
    <row r="452" customFormat="false" ht="24" hidden="false" customHeight="true" outlineLevel="0" collapsed="false">
      <c r="D452" s="42"/>
      <c r="E452" s="43"/>
      <c r="F452" s="49"/>
      <c r="H452" s="37"/>
      <c r="I452" s="38"/>
      <c r="J452" s="38"/>
      <c r="K452" s="38"/>
    </row>
    <row r="453" customFormat="false" ht="24" hidden="false" customHeight="true" outlineLevel="0" collapsed="false">
      <c r="A453" s="5"/>
      <c r="B453" s="79"/>
      <c r="D453" s="42"/>
      <c r="E453" s="43"/>
      <c r="F453" s="49"/>
      <c r="H453" s="37"/>
      <c r="I453" s="38"/>
      <c r="J453" s="38"/>
      <c r="K453" s="38"/>
    </row>
  </sheetData>
  <mergeCells count="2">
    <mergeCell ref="A1:F1"/>
    <mergeCell ref="A2:G2"/>
  </mergeCells>
  <dataValidations count="1">
    <dataValidation allowBlank="true" errorStyle="stop" operator="between" showDropDown="false" showErrorMessage="true" showInputMessage="false" sqref="I63 I87" type="list">
      <formula1>"无需发表,已发表已缴费,已发表未缴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37.2" zeroHeight="false" outlineLevelRow="0" outlineLevelCol="0"/>
  <cols>
    <col collapsed="false" customWidth="true" hidden="false" outlineLevel="0" max="1" min="1" style="80" width="20.79"/>
    <col collapsed="false" customWidth="false" hidden="false" outlineLevel="0" max="2" min="2" style="80" width="8.79"/>
    <col collapsed="false" customWidth="true" hidden="false" outlineLevel="0" max="3" min="3" style="80" width="24.69"/>
    <col collapsed="false" customWidth="true" hidden="false" outlineLevel="0" max="4" min="4" style="80" width="18.29"/>
    <col collapsed="false" customWidth="false" hidden="false" outlineLevel="0" max="257" min="5" style="80" width="8.79"/>
  </cols>
  <sheetData>
    <row r="1" customFormat="false" ht="37.2" hidden="false" customHeight="true" outlineLevel="0" collapsed="false">
      <c r="A1" s="81" t="s">
        <v>532</v>
      </c>
      <c r="B1" s="81"/>
      <c r="C1" s="81"/>
      <c r="D1" s="81"/>
    </row>
    <row r="2" customFormat="false" ht="37.2" hidden="false" customHeight="true" outlineLevel="0" collapsed="false">
      <c r="A2" s="82" t="s">
        <v>12</v>
      </c>
      <c r="B2" s="82" t="s">
        <v>533</v>
      </c>
      <c r="C2" s="82" t="s">
        <v>534</v>
      </c>
      <c r="D2" s="82" t="s">
        <v>535</v>
      </c>
    </row>
    <row r="3" customFormat="false" ht="37.2" hidden="false" customHeight="true" outlineLevel="0" collapsed="false">
      <c r="A3" s="83" t="s">
        <v>20</v>
      </c>
      <c r="B3" s="83" t="n">
        <v>26</v>
      </c>
      <c r="C3" s="83"/>
      <c r="D3" s="83"/>
    </row>
    <row r="4" customFormat="false" ht="37.2" hidden="false" customHeight="true" outlineLevel="0" collapsed="false">
      <c r="A4" s="83" t="s">
        <v>177</v>
      </c>
      <c r="B4" s="83" t="n">
        <v>5</v>
      </c>
      <c r="C4" s="83"/>
      <c r="D4" s="83"/>
    </row>
    <row r="5" customFormat="false" ht="37.2" hidden="false" customHeight="true" outlineLevel="0" collapsed="false">
      <c r="A5" s="83" t="s">
        <v>205</v>
      </c>
      <c r="B5" s="83" t="n">
        <v>14</v>
      </c>
      <c r="C5" s="83"/>
      <c r="D5" s="83"/>
    </row>
    <row r="6" customFormat="false" ht="37.2" hidden="false" customHeight="true" outlineLevel="0" collapsed="false">
      <c r="A6" s="83" t="s">
        <v>289</v>
      </c>
      <c r="B6" s="83" t="n">
        <v>1</v>
      </c>
      <c r="C6" s="83"/>
      <c r="D6" s="83"/>
    </row>
    <row r="7" customFormat="false" ht="37.2" hidden="false" customHeight="true" outlineLevel="0" collapsed="false">
      <c r="A7" s="83" t="s">
        <v>295</v>
      </c>
      <c r="B7" s="83" t="n">
        <v>1</v>
      </c>
      <c r="C7" s="83"/>
      <c r="D7" s="83"/>
    </row>
    <row r="8" customFormat="false" ht="37.2" hidden="false" customHeight="true" outlineLevel="0" collapsed="false">
      <c r="A8" s="83" t="s">
        <v>302</v>
      </c>
      <c r="B8" s="83" t="n">
        <v>14</v>
      </c>
      <c r="C8" s="83"/>
      <c r="D8" s="83"/>
    </row>
    <row r="9" customFormat="false" ht="37.2" hidden="false" customHeight="true" outlineLevel="0" collapsed="false">
      <c r="A9" s="83" t="s">
        <v>384</v>
      </c>
      <c r="B9" s="83" t="n">
        <v>7</v>
      </c>
      <c r="C9" s="83"/>
      <c r="D9" s="83"/>
    </row>
    <row r="10" customFormat="false" ht="37.2" hidden="false" customHeight="true" outlineLevel="0" collapsed="false">
      <c r="A10" s="83" t="s">
        <v>425</v>
      </c>
      <c r="B10" s="83" t="n">
        <v>6</v>
      </c>
      <c r="C10" s="83"/>
      <c r="D10" s="83"/>
    </row>
    <row r="11" customFormat="false" ht="37.2" hidden="false" customHeight="true" outlineLevel="0" collapsed="false">
      <c r="A11" s="83" t="s">
        <v>463</v>
      </c>
      <c r="B11" s="83" t="n">
        <v>7</v>
      </c>
      <c r="C11" s="83"/>
      <c r="D11" s="83"/>
    </row>
    <row r="12" customFormat="false" ht="37.2" hidden="false" customHeight="true" outlineLevel="0" collapsed="false">
      <c r="A12" s="83" t="s">
        <v>499</v>
      </c>
      <c r="B12" s="83" t="n">
        <v>3</v>
      </c>
      <c r="C12" s="83"/>
      <c r="D12" s="83"/>
    </row>
    <row r="13" customFormat="false" ht="37.2" hidden="false" customHeight="true" outlineLevel="0" collapsed="false">
      <c r="A13" s="83" t="s">
        <v>512</v>
      </c>
      <c r="B13" s="83" t="n">
        <v>2</v>
      </c>
      <c r="C13" s="83"/>
      <c r="D13" s="83"/>
    </row>
    <row r="14" customFormat="false" ht="37.2" hidden="false" customHeight="true" outlineLevel="0" collapsed="false">
      <c r="A14" s="83" t="s">
        <v>523</v>
      </c>
      <c r="B14" s="83" t="n">
        <v>1</v>
      </c>
      <c r="C14" s="83"/>
      <c r="D14" s="83"/>
    </row>
    <row r="15" customFormat="false" ht="37.2" hidden="false" customHeight="true" outlineLevel="0" collapsed="false">
      <c r="A15" s="83" t="s">
        <v>531</v>
      </c>
      <c r="B15" s="83" t="n">
        <v>1</v>
      </c>
      <c r="C15" s="83"/>
      <c r="D15" s="83"/>
    </row>
    <row r="16" customFormat="false" ht="37.2" hidden="false" customHeight="true" outlineLevel="0" collapsed="false">
      <c r="A16" s="83" t="s">
        <v>536</v>
      </c>
      <c r="B16" s="83" t="n">
        <v>88</v>
      </c>
      <c r="C16" s="83"/>
      <c r="D16" s="83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74" activeCellId="0" sqref="A1:IV16384"/>
    </sheetView>
  </sheetViews>
  <sheetFormatPr defaultColWidth="8.7890625" defaultRowHeight="32.4" zeroHeight="false" outlineLevelRow="0" outlineLevelCol="0"/>
  <cols>
    <col collapsed="false" customWidth="false" hidden="false" outlineLevel="0" max="1" min="1" style="84" width="8.79"/>
    <col collapsed="false" customWidth="true" hidden="false" outlineLevel="0" max="2" min="2" style="84" width="20.69"/>
    <col collapsed="false" customWidth="true" hidden="false" outlineLevel="0" max="3" min="3" style="84" width="15.49"/>
    <col collapsed="false" customWidth="true" hidden="false" outlineLevel="0" max="4" min="4" style="84" width="24.59"/>
    <col collapsed="false" customWidth="false" hidden="false" outlineLevel="0" max="257" min="5" style="85" width="8.79"/>
  </cols>
  <sheetData>
    <row r="1" customFormat="false" ht="32.4" hidden="false" customHeight="true" outlineLevel="0" collapsed="false">
      <c r="A1" s="86" t="s">
        <v>9</v>
      </c>
      <c r="B1" s="86" t="s">
        <v>10</v>
      </c>
      <c r="C1" s="86" t="s">
        <v>11</v>
      </c>
      <c r="D1" s="86" t="s">
        <v>12</v>
      </c>
    </row>
    <row r="2" customFormat="false" ht="32.4" hidden="false" customHeight="true" outlineLevel="0" collapsed="false">
      <c r="A2" s="87" t="n">
        <v>1</v>
      </c>
      <c r="B2" s="84" t="s">
        <v>18</v>
      </c>
      <c r="C2" s="88" t="s">
        <v>19</v>
      </c>
      <c r="D2" s="88" t="s">
        <v>20</v>
      </c>
    </row>
    <row r="3" customFormat="false" ht="32.4" hidden="false" customHeight="true" outlineLevel="0" collapsed="false">
      <c r="A3" s="87" t="n">
        <v>2</v>
      </c>
      <c r="B3" s="84" t="s">
        <v>27</v>
      </c>
      <c r="C3" s="88" t="s">
        <v>28</v>
      </c>
      <c r="D3" s="88" t="s">
        <v>20</v>
      </c>
    </row>
    <row r="4" customFormat="false" ht="32.4" hidden="false" customHeight="true" outlineLevel="0" collapsed="false">
      <c r="A4" s="87" t="n">
        <v>3</v>
      </c>
      <c r="B4" s="84" t="s">
        <v>33</v>
      </c>
      <c r="C4" s="88" t="s">
        <v>34</v>
      </c>
      <c r="D4" s="88" t="s">
        <v>20</v>
      </c>
    </row>
    <row r="5" customFormat="false" ht="32.4" hidden="false" customHeight="true" outlineLevel="0" collapsed="false">
      <c r="A5" s="87" t="n">
        <v>4</v>
      </c>
      <c r="B5" s="84" t="s">
        <v>40</v>
      </c>
      <c r="C5" s="88" t="s">
        <v>41</v>
      </c>
      <c r="D5" s="88" t="s">
        <v>20</v>
      </c>
    </row>
    <row r="6" customFormat="false" ht="32.4" hidden="false" customHeight="true" outlineLevel="0" collapsed="false">
      <c r="A6" s="87" t="n">
        <v>5</v>
      </c>
      <c r="B6" s="84" t="s">
        <v>46</v>
      </c>
      <c r="C6" s="88" t="s">
        <v>47</v>
      </c>
      <c r="D6" s="88" t="s">
        <v>20</v>
      </c>
    </row>
    <row r="7" customFormat="false" ht="32.4" hidden="false" customHeight="true" outlineLevel="0" collapsed="false">
      <c r="A7" s="87" t="n">
        <v>6</v>
      </c>
      <c r="B7" s="84" t="s">
        <v>51</v>
      </c>
      <c r="C7" s="88" t="s">
        <v>52</v>
      </c>
      <c r="D7" s="88" t="s">
        <v>20</v>
      </c>
    </row>
    <row r="8" customFormat="false" ht="32.4" hidden="false" customHeight="true" outlineLevel="0" collapsed="false">
      <c r="A8" s="87" t="n">
        <v>7</v>
      </c>
      <c r="B8" s="84" t="s">
        <v>57</v>
      </c>
      <c r="C8" s="88" t="s">
        <v>58</v>
      </c>
      <c r="D8" s="88" t="s">
        <v>20</v>
      </c>
    </row>
    <row r="9" customFormat="false" ht="32.4" hidden="false" customHeight="true" outlineLevel="0" collapsed="false">
      <c r="A9" s="87" t="n">
        <v>8</v>
      </c>
      <c r="B9" s="84" t="s">
        <v>63</v>
      </c>
      <c r="C9" s="88" t="s">
        <v>64</v>
      </c>
      <c r="D9" s="88" t="s">
        <v>20</v>
      </c>
    </row>
    <row r="10" customFormat="false" ht="32.4" hidden="false" customHeight="true" outlineLevel="0" collapsed="false">
      <c r="A10" s="87" t="n">
        <v>9</v>
      </c>
      <c r="B10" s="84" t="s">
        <v>69</v>
      </c>
      <c r="C10" s="88" t="s">
        <v>70</v>
      </c>
      <c r="D10" s="88" t="s">
        <v>20</v>
      </c>
    </row>
    <row r="11" customFormat="false" ht="32.4" hidden="false" customHeight="true" outlineLevel="0" collapsed="false">
      <c r="A11" s="87" t="n">
        <v>10</v>
      </c>
      <c r="B11" s="84" t="s">
        <v>75</v>
      </c>
      <c r="C11" s="88" t="s">
        <v>76</v>
      </c>
      <c r="D11" s="88" t="s">
        <v>20</v>
      </c>
    </row>
    <row r="12" customFormat="false" ht="32.4" hidden="false" customHeight="true" outlineLevel="0" collapsed="false">
      <c r="A12" s="87" t="n">
        <v>11</v>
      </c>
      <c r="B12" s="84" t="s">
        <v>82</v>
      </c>
      <c r="C12" s="88" t="s">
        <v>83</v>
      </c>
      <c r="D12" s="88" t="s">
        <v>20</v>
      </c>
    </row>
    <row r="13" customFormat="false" ht="32.4" hidden="false" customHeight="true" outlineLevel="0" collapsed="false">
      <c r="A13" s="87" t="n">
        <v>12</v>
      </c>
      <c r="B13" s="84" t="s">
        <v>88</v>
      </c>
      <c r="C13" s="88" t="s">
        <v>89</v>
      </c>
      <c r="D13" s="88" t="s">
        <v>20</v>
      </c>
    </row>
    <row r="14" customFormat="false" ht="32.4" hidden="false" customHeight="true" outlineLevel="0" collapsed="false">
      <c r="A14" s="87" t="n">
        <v>13</v>
      </c>
      <c r="B14" s="84" t="s">
        <v>94</v>
      </c>
      <c r="C14" s="88" t="s">
        <v>95</v>
      </c>
      <c r="D14" s="88" t="s">
        <v>20</v>
      </c>
    </row>
    <row r="15" customFormat="false" ht="32.4" hidden="false" customHeight="true" outlineLevel="0" collapsed="false">
      <c r="A15" s="87" t="n">
        <v>14</v>
      </c>
      <c r="B15" s="84" t="s">
        <v>100</v>
      </c>
      <c r="C15" s="88" t="s">
        <v>101</v>
      </c>
      <c r="D15" s="88" t="s">
        <v>20</v>
      </c>
    </row>
    <row r="16" customFormat="false" ht="32.4" hidden="false" customHeight="true" outlineLevel="0" collapsed="false">
      <c r="A16" s="87" t="n">
        <v>15</v>
      </c>
      <c r="B16" s="84" t="s">
        <v>106</v>
      </c>
      <c r="C16" s="88" t="s">
        <v>107</v>
      </c>
      <c r="D16" s="88" t="s">
        <v>20</v>
      </c>
    </row>
    <row r="17" customFormat="false" ht="32.4" hidden="false" customHeight="true" outlineLevel="0" collapsed="false">
      <c r="A17" s="87" t="n">
        <v>16</v>
      </c>
      <c r="B17" s="84" t="s">
        <v>113</v>
      </c>
      <c r="C17" s="88" t="s">
        <v>114</v>
      </c>
      <c r="D17" s="88" t="s">
        <v>20</v>
      </c>
    </row>
    <row r="18" customFormat="false" ht="32.4" hidden="false" customHeight="true" outlineLevel="0" collapsed="false">
      <c r="A18" s="87" t="n">
        <v>17</v>
      </c>
      <c r="B18" s="84" t="s">
        <v>119</v>
      </c>
      <c r="C18" s="88" t="s">
        <v>120</v>
      </c>
      <c r="D18" s="88" t="s">
        <v>20</v>
      </c>
    </row>
    <row r="19" customFormat="false" ht="32.4" hidden="false" customHeight="true" outlineLevel="0" collapsed="false">
      <c r="A19" s="87" t="n">
        <v>18</v>
      </c>
      <c r="B19" s="84" t="s">
        <v>125</v>
      </c>
      <c r="C19" s="88" t="s">
        <v>126</v>
      </c>
      <c r="D19" s="88" t="s">
        <v>20</v>
      </c>
    </row>
    <row r="20" customFormat="false" ht="32.4" hidden="false" customHeight="true" outlineLevel="0" collapsed="false">
      <c r="A20" s="87" t="n">
        <v>19</v>
      </c>
      <c r="B20" s="84" t="s">
        <v>131</v>
      </c>
      <c r="C20" s="88" t="s">
        <v>132</v>
      </c>
      <c r="D20" s="88" t="s">
        <v>20</v>
      </c>
    </row>
    <row r="21" customFormat="false" ht="32.4" hidden="false" customHeight="true" outlineLevel="0" collapsed="false">
      <c r="A21" s="87" t="n">
        <v>20</v>
      </c>
      <c r="B21" s="84" t="s">
        <v>137</v>
      </c>
      <c r="C21" s="88" t="s">
        <v>138</v>
      </c>
      <c r="D21" s="88" t="s">
        <v>20</v>
      </c>
    </row>
    <row r="22" customFormat="false" ht="32.4" hidden="false" customHeight="true" outlineLevel="0" collapsed="false">
      <c r="A22" s="87" t="n">
        <v>21</v>
      </c>
      <c r="B22" s="84" t="s">
        <v>144</v>
      </c>
      <c r="C22" s="88" t="s">
        <v>145</v>
      </c>
      <c r="D22" s="88" t="s">
        <v>20</v>
      </c>
    </row>
    <row r="23" customFormat="false" ht="32.4" hidden="false" customHeight="true" outlineLevel="0" collapsed="false">
      <c r="A23" s="87" t="n">
        <v>22</v>
      </c>
      <c r="B23" s="84" t="s">
        <v>150</v>
      </c>
      <c r="C23" s="88" t="s">
        <v>151</v>
      </c>
      <c r="D23" s="88" t="s">
        <v>20</v>
      </c>
    </row>
    <row r="24" customFormat="false" ht="32.4" hidden="false" customHeight="true" outlineLevel="0" collapsed="false">
      <c r="A24" s="87" t="n">
        <v>23</v>
      </c>
      <c r="B24" s="84" t="s">
        <v>156</v>
      </c>
      <c r="C24" s="88" t="s">
        <v>157</v>
      </c>
      <c r="D24" s="88" t="s">
        <v>20</v>
      </c>
    </row>
    <row r="25" customFormat="false" ht="32.4" hidden="false" customHeight="true" outlineLevel="0" collapsed="false">
      <c r="A25" s="87" t="n">
        <v>24</v>
      </c>
      <c r="B25" s="84" t="s">
        <v>162</v>
      </c>
      <c r="C25" s="88" t="s">
        <v>163</v>
      </c>
      <c r="D25" s="88" t="s">
        <v>20</v>
      </c>
    </row>
    <row r="26" customFormat="false" ht="32.4" hidden="false" customHeight="true" outlineLevel="0" collapsed="false">
      <c r="A26" s="87" t="n">
        <v>25</v>
      </c>
      <c r="B26" s="84" t="s">
        <v>167</v>
      </c>
      <c r="C26" s="88" t="s">
        <v>168</v>
      </c>
      <c r="D26" s="88" t="s">
        <v>20</v>
      </c>
    </row>
    <row r="27" customFormat="false" ht="32.4" hidden="false" customHeight="true" outlineLevel="0" collapsed="false">
      <c r="A27" s="87" t="n">
        <v>26</v>
      </c>
      <c r="B27" s="84" t="s">
        <v>173</v>
      </c>
      <c r="C27" s="88" t="s">
        <v>174</v>
      </c>
      <c r="D27" s="88" t="s">
        <v>20</v>
      </c>
    </row>
    <row r="28" customFormat="false" ht="32.4" hidden="false" customHeight="true" outlineLevel="0" collapsed="false">
      <c r="A28" s="87" t="n">
        <v>27</v>
      </c>
      <c r="B28" s="84" t="s">
        <v>175</v>
      </c>
      <c r="C28" s="88" t="s">
        <v>176</v>
      </c>
      <c r="D28" s="88" t="s">
        <v>177</v>
      </c>
    </row>
    <row r="29" customFormat="false" ht="32.4" hidden="false" customHeight="true" outlineLevel="0" collapsed="false">
      <c r="A29" s="87" t="n">
        <v>28</v>
      </c>
      <c r="B29" s="84" t="s">
        <v>183</v>
      </c>
      <c r="C29" s="88" t="s">
        <v>184</v>
      </c>
      <c r="D29" s="88" t="s">
        <v>177</v>
      </c>
    </row>
    <row r="30" customFormat="false" ht="32.4" hidden="false" customHeight="true" outlineLevel="0" collapsed="false">
      <c r="A30" s="87" t="n">
        <v>29</v>
      </c>
      <c r="B30" s="84" t="s">
        <v>190</v>
      </c>
      <c r="C30" s="88" t="s">
        <v>191</v>
      </c>
      <c r="D30" s="88" t="s">
        <v>177</v>
      </c>
    </row>
    <row r="31" customFormat="false" ht="32.4" hidden="false" customHeight="true" outlineLevel="0" collapsed="false">
      <c r="A31" s="87" t="n">
        <v>30</v>
      </c>
      <c r="B31" s="84" t="s">
        <v>196</v>
      </c>
      <c r="C31" s="88" t="s">
        <v>197</v>
      </c>
      <c r="D31" s="88" t="s">
        <v>177</v>
      </c>
    </row>
    <row r="32" customFormat="false" ht="32.4" hidden="false" customHeight="true" outlineLevel="0" collapsed="false">
      <c r="A32" s="87" t="n">
        <v>31</v>
      </c>
      <c r="B32" s="84" t="s">
        <v>198</v>
      </c>
      <c r="C32" s="88" t="s">
        <v>199</v>
      </c>
      <c r="D32" s="88" t="s">
        <v>177</v>
      </c>
    </row>
    <row r="33" customFormat="false" ht="32.4" hidden="false" customHeight="true" outlineLevel="0" collapsed="false">
      <c r="A33" s="87" t="n">
        <v>32</v>
      </c>
      <c r="B33" s="84" t="s">
        <v>203</v>
      </c>
      <c r="C33" s="88" t="s">
        <v>204</v>
      </c>
      <c r="D33" s="88" t="s">
        <v>205</v>
      </c>
    </row>
    <row r="34" customFormat="false" ht="32.4" hidden="false" customHeight="true" outlineLevel="0" collapsed="false">
      <c r="A34" s="87" t="n">
        <v>33</v>
      </c>
      <c r="B34" s="84" t="s">
        <v>210</v>
      </c>
      <c r="C34" s="88" t="s">
        <v>211</v>
      </c>
      <c r="D34" s="88" t="s">
        <v>205</v>
      </c>
    </row>
    <row r="35" customFormat="false" ht="32.4" hidden="false" customHeight="true" outlineLevel="0" collapsed="false">
      <c r="A35" s="87" t="n">
        <v>34</v>
      </c>
      <c r="B35" s="84" t="s">
        <v>216</v>
      </c>
      <c r="C35" s="88" t="s">
        <v>217</v>
      </c>
      <c r="D35" s="88" t="s">
        <v>205</v>
      </c>
    </row>
    <row r="36" customFormat="false" ht="32.4" hidden="false" customHeight="true" outlineLevel="0" collapsed="false">
      <c r="A36" s="87" t="n">
        <v>35</v>
      </c>
      <c r="B36" s="84" t="s">
        <v>222</v>
      </c>
      <c r="C36" s="88" t="s">
        <v>223</v>
      </c>
      <c r="D36" s="88" t="s">
        <v>205</v>
      </c>
    </row>
    <row r="37" customFormat="false" ht="32.4" hidden="false" customHeight="true" outlineLevel="0" collapsed="false">
      <c r="A37" s="87" t="n">
        <v>36</v>
      </c>
      <c r="B37" s="84" t="s">
        <v>227</v>
      </c>
      <c r="C37" s="88" t="s">
        <v>228</v>
      </c>
      <c r="D37" s="88" t="s">
        <v>205</v>
      </c>
    </row>
    <row r="38" customFormat="false" ht="32.4" hidden="false" customHeight="true" outlineLevel="0" collapsed="false">
      <c r="A38" s="87" t="n">
        <v>37</v>
      </c>
      <c r="B38" s="84" t="s">
        <v>233</v>
      </c>
      <c r="C38" s="88" t="s">
        <v>234</v>
      </c>
      <c r="D38" s="88" t="s">
        <v>205</v>
      </c>
    </row>
    <row r="39" customFormat="false" ht="32.4" hidden="false" customHeight="true" outlineLevel="0" collapsed="false">
      <c r="A39" s="87" t="n">
        <v>38</v>
      </c>
      <c r="B39" s="84" t="s">
        <v>239</v>
      </c>
      <c r="C39" s="88" t="s">
        <v>240</v>
      </c>
      <c r="D39" s="88" t="s">
        <v>205</v>
      </c>
    </row>
    <row r="40" customFormat="false" ht="32.4" hidden="false" customHeight="true" outlineLevel="0" collapsed="false">
      <c r="A40" s="87" t="n">
        <v>39</v>
      </c>
      <c r="B40" s="84" t="s">
        <v>246</v>
      </c>
      <c r="C40" s="88" t="s">
        <v>247</v>
      </c>
      <c r="D40" s="88" t="s">
        <v>205</v>
      </c>
    </row>
    <row r="41" customFormat="false" ht="32.4" hidden="false" customHeight="true" outlineLevel="0" collapsed="false">
      <c r="A41" s="87" t="n">
        <v>40</v>
      </c>
      <c r="B41" s="84" t="s">
        <v>252</v>
      </c>
      <c r="C41" s="88" t="s">
        <v>253</v>
      </c>
      <c r="D41" s="88" t="s">
        <v>205</v>
      </c>
    </row>
    <row r="42" customFormat="false" ht="32.4" hidden="false" customHeight="true" outlineLevel="0" collapsed="false">
      <c r="A42" s="87" t="n">
        <v>41</v>
      </c>
      <c r="B42" s="84" t="s">
        <v>258</v>
      </c>
      <c r="C42" s="88" t="s">
        <v>259</v>
      </c>
      <c r="D42" s="88" t="s">
        <v>205</v>
      </c>
    </row>
    <row r="43" customFormat="false" ht="32.4" hidden="false" customHeight="true" outlineLevel="0" collapsed="false">
      <c r="A43" s="87" t="n">
        <v>42</v>
      </c>
      <c r="B43" s="84" t="s">
        <v>264</v>
      </c>
      <c r="C43" s="88" t="s">
        <v>265</v>
      </c>
      <c r="D43" s="88" t="s">
        <v>205</v>
      </c>
    </row>
    <row r="44" customFormat="false" ht="32.4" hidden="false" customHeight="true" outlineLevel="0" collapsed="false">
      <c r="A44" s="87" t="n">
        <v>43</v>
      </c>
      <c r="B44" s="84" t="s">
        <v>270</v>
      </c>
      <c r="C44" s="88" t="s">
        <v>271</v>
      </c>
      <c r="D44" s="88" t="s">
        <v>205</v>
      </c>
    </row>
    <row r="45" customFormat="false" ht="32.4" hidden="false" customHeight="true" outlineLevel="0" collapsed="false">
      <c r="A45" s="87" t="n">
        <v>44</v>
      </c>
      <c r="B45" s="84" t="s">
        <v>276</v>
      </c>
      <c r="C45" s="88" t="s">
        <v>277</v>
      </c>
      <c r="D45" s="88" t="s">
        <v>205</v>
      </c>
    </row>
    <row r="46" customFormat="false" ht="32.4" hidden="false" customHeight="true" outlineLevel="0" collapsed="false">
      <c r="A46" s="87" t="n">
        <v>45</v>
      </c>
      <c r="B46" s="84" t="s">
        <v>282</v>
      </c>
      <c r="C46" s="88" t="s">
        <v>283</v>
      </c>
      <c r="D46" s="88" t="s">
        <v>205</v>
      </c>
    </row>
    <row r="47" customFormat="false" ht="32.4" hidden="false" customHeight="true" outlineLevel="0" collapsed="false">
      <c r="A47" s="87" t="n">
        <v>46</v>
      </c>
      <c r="B47" s="84" t="s">
        <v>287</v>
      </c>
      <c r="C47" s="88" t="s">
        <v>288</v>
      </c>
      <c r="D47" s="88" t="s">
        <v>289</v>
      </c>
    </row>
    <row r="48" customFormat="false" ht="32.4" hidden="false" customHeight="true" outlineLevel="0" collapsed="false">
      <c r="A48" s="87" t="n">
        <v>47</v>
      </c>
      <c r="B48" s="84" t="s">
        <v>293</v>
      </c>
      <c r="C48" s="88" t="s">
        <v>294</v>
      </c>
      <c r="D48" s="88" t="s">
        <v>295</v>
      </c>
    </row>
    <row r="49" customFormat="false" ht="32.4" hidden="false" customHeight="true" outlineLevel="0" collapsed="false">
      <c r="A49" s="87" t="n">
        <v>48</v>
      </c>
      <c r="B49" s="84" t="s">
        <v>300</v>
      </c>
      <c r="C49" s="88" t="s">
        <v>301</v>
      </c>
      <c r="D49" s="88" t="s">
        <v>302</v>
      </c>
    </row>
    <row r="50" customFormat="false" ht="32.4" hidden="false" customHeight="true" outlineLevel="0" collapsed="false">
      <c r="A50" s="87" t="n">
        <v>49</v>
      </c>
      <c r="B50" s="84" t="s">
        <v>308</v>
      </c>
      <c r="C50" s="88" t="s">
        <v>309</v>
      </c>
      <c r="D50" s="88" t="s">
        <v>302</v>
      </c>
    </row>
    <row r="51" customFormat="false" ht="32.4" hidden="false" customHeight="true" outlineLevel="0" collapsed="false">
      <c r="A51" s="87" t="n">
        <v>50</v>
      </c>
      <c r="B51" s="84" t="s">
        <v>313</v>
      </c>
      <c r="C51" s="88" t="s">
        <v>314</v>
      </c>
      <c r="D51" s="88" t="s">
        <v>302</v>
      </c>
    </row>
    <row r="52" customFormat="false" ht="32.4" hidden="false" customHeight="true" outlineLevel="0" collapsed="false">
      <c r="A52" s="87" t="n">
        <v>51</v>
      </c>
      <c r="B52" s="84" t="s">
        <v>318</v>
      </c>
      <c r="C52" s="88" t="s">
        <v>319</v>
      </c>
      <c r="D52" s="88" t="s">
        <v>302</v>
      </c>
    </row>
    <row r="53" customFormat="false" ht="32.4" hidden="false" customHeight="true" outlineLevel="0" collapsed="false">
      <c r="A53" s="87" t="n">
        <v>52</v>
      </c>
      <c r="B53" s="84" t="s">
        <v>323</v>
      </c>
      <c r="C53" s="88" t="s">
        <v>324</v>
      </c>
      <c r="D53" s="88" t="s">
        <v>302</v>
      </c>
    </row>
    <row r="54" customFormat="false" ht="32.4" hidden="false" customHeight="true" outlineLevel="0" collapsed="false">
      <c r="A54" s="87" t="n">
        <v>53</v>
      </c>
      <c r="B54" s="84" t="s">
        <v>330</v>
      </c>
      <c r="C54" s="88" t="s">
        <v>331</v>
      </c>
      <c r="D54" s="88" t="s">
        <v>302</v>
      </c>
    </row>
    <row r="55" customFormat="false" ht="32.4" hidden="false" customHeight="true" outlineLevel="0" collapsed="false">
      <c r="A55" s="87" t="n">
        <v>54</v>
      </c>
      <c r="B55" s="84" t="s">
        <v>333</v>
      </c>
      <c r="C55" s="88" t="s">
        <v>334</v>
      </c>
      <c r="D55" s="88" t="s">
        <v>302</v>
      </c>
    </row>
    <row r="56" customFormat="false" ht="32.4" hidden="false" customHeight="true" outlineLevel="0" collapsed="false">
      <c r="A56" s="87" t="n">
        <v>55</v>
      </c>
      <c r="B56" s="84" t="s">
        <v>340</v>
      </c>
      <c r="C56" s="88" t="s">
        <v>341</v>
      </c>
      <c r="D56" s="88" t="s">
        <v>302</v>
      </c>
    </row>
    <row r="57" customFormat="false" ht="32.4" hidden="false" customHeight="true" outlineLevel="0" collapsed="false">
      <c r="A57" s="87" t="n">
        <v>56</v>
      </c>
      <c r="B57" s="84" t="s">
        <v>347</v>
      </c>
      <c r="C57" s="88" t="s">
        <v>348</v>
      </c>
      <c r="D57" s="88" t="s">
        <v>302</v>
      </c>
    </row>
    <row r="58" customFormat="false" ht="32.4" hidden="false" customHeight="true" outlineLevel="0" collapsed="false">
      <c r="A58" s="87" t="n">
        <v>57</v>
      </c>
      <c r="B58" s="84" t="s">
        <v>352</v>
      </c>
      <c r="C58" s="88" t="s">
        <v>353</v>
      </c>
      <c r="D58" s="88" t="s">
        <v>302</v>
      </c>
    </row>
    <row r="59" customFormat="false" ht="32.4" hidden="false" customHeight="true" outlineLevel="0" collapsed="false">
      <c r="A59" s="87" t="n">
        <v>58</v>
      </c>
      <c r="B59" s="84" t="s">
        <v>358</v>
      </c>
      <c r="C59" s="88" t="s">
        <v>359</v>
      </c>
      <c r="D59" s="88" t="s">
        <v>302</v>
      </c>
    </row>
    <row r="60" customFormat="false" ht="32.4" hidden="false" customHeight="true" outlineLevel="0" collapsed="false">
      <c r="A60" s="87" t="n">
        <v>59</v>
      </c>
      <c r="B60" s="84" t="s">
        <v>364</v>
      </c>
      <c r="C60" s="88" t="s">
        <v>365</v>
      </c>
      <c r="D60" s="88" t="s">
        <v>302</v>
      </c>
    </row>
    <row r="61" customFormat="false" ht="32.4" hidden="false" customHeight="true" outlineLevel="0" collapsed="false">
      <c r="A61" s="87" t="n">
        <v>60</v>
      </c>
      <c r="B61" s="84" t="s">
        <v>370</v>
      </c>
      <c r="C61" s="88" t="s">
        <v>371</v>
      </c>
      <c r="D61" s="88" t="s">
        <v>302</v>
      </c>
    </row>
    <row r="62" customFormat="false" ht="32.4" hidden="false" customHeight="true" outlineLevel="0" collapsed="false">
      <c r="A62" s="87" t="n">
        <v>61</v>
      </c>
      <c r="B62" s="84" t="s">
        <v>377</v>
      </c>
      <c r="C62" s="88" t="s">
        <v>378</v>
      </c>
      <c r="D62" s="88" t="s">
        <v>302</v>
      </c>
    </row>
    <row r="63" customFormat="false" ht="32.4" hidden="false" customHeight="true" outlineLevel="0" collapsed="false">
      <c r="A63" s="87" t="n">
        <v>62</v>
      </c>
      <c r="B63" s="84" t="s">
        <v>382</v>
      </c>
      <c r="C63" s="88" t="s">
        <v>383</v>
      </c>
      <c r="D63" s="88" t="s">
        <v>384</v>
      </c>
    </row>
    <row r="64" customFormat="false" ht="32.4" hidden="false" customHeight="true" outlineLevel="0" collapsed="false">
      <c r="A64" s="87" t="n">
        <v>63</v>
      </c>
      <c r="B64" s="84" t="s">
        <v>389</v>
      </c>
      <c r="C64" s="88" t="s">
        <v>390</v>
      </c>
      <c r="D64" s="88" t="s">
        <v>384</v>
      </c>
    </row>
    <row r="65" customFormat="false" ht="32.4" hidden="false" customHeight="true" outlineLevel="0" collapsed="false">
      <c r="A65" s="87" t="n">
        <v>64</v>
      </c>
      <c r="B65" s="84" t="s">
        <v>395</v>
      </c>
      <c r="C65" s="88" t="s">
        <v>396</v>
      </c>
      <c r="D65" s="88" t="s">
        <v>384</v>
      </c>
    </row>
    <row r="66" customFormat="false" ht="32.4" hidden="false" customHeight="true" outlineLevel="0" collapsed="false">
      <c r="A66" s="87" t="n">
        <v>65</v>
      </c>
      <c r="B66" s="84" t="s">
        <v>401</v>
      </c>
      <c r="C66" s="88" t="s">
        <v>402</v>
      </c>
      <c r="D66" s="88" t="s">
        <v>384</v>
      </c>
    </row>
    <row r="67" customFormat="false" ht="32.4" hidden="false" customHeight="true" outlineLevel="0" collapsed="false">
      <c r="A67" s="87" t="n">
        <v>66</v>
      </c>
      <c r="B67" s="84" t="s">
        <v>407</v>
      </c>
      <c r="C67" s="88" t="s">
        <v>408</v>
      </c>
      <c r="D67" s="88" t="s">
        <v>384</v>
      </c>
    </row>
    <row r="68" customFormat="false" ht="32.4" hidden="false" customHeight="true" outlineLevel="0" collapsed="false">
      <c r="A68" s="87" t="n">
        <v>67</v>
      </c>
      <c r="B68" s="84" t="s">
        <v>412</v>
      </c>
      <c r="C68" s="88" t="s">
        <v>413</v>
      </c>
      <c r="D68" s="88" t="s">
        <v>384</v>
      </c>
    </row>
    <row r="69" customFormat="false" ht="32.4" hidden="false" customHeight="true" outlineLevel="0" collapsed="false">
      <c r="A69" s="87" t="n">
        <v>68</v>
      </c>
      <c r="B69" s="84" t="s">
        <v>419</v>
      </c>
      <c r="C69" s="88" t="s">
        <v>420</v>
      </c>
      <c r="D69" s="88" t="s">
        <v>384</v>
      </c>
    </row>
    <row r="70" customFormat="false" ht="32.4" hidden="false" customHeight="true" outlineLevel="0" collapsed="false">
      <c r="A70" s="87" t="n">
        <v>69</v>
      </c>
      <c r="B70" s="84" t="s">
        <v>423</v>
      </c>
      <c r="C70" s="88" t="s">
        <v>424</v>
      </c>
      <c r="D70" s="88" t="s">
        <v>425</v>
      </c>
    </row>
    <row r="71" customFormat="false" ht="32.4" hidden="false" customHeight="true" outlineLevel="0" collapsed="false">
      <c r="A71" s="87" t="n">
        <v>70</v>
      </c>
      <c r="B71" s="84" t="s">
        <v>431</v>
      </c>
      <c r="C71" s="88" t="s">
        <v>432</v>
      </c>
      <c r="D71" s="88" t="s">
        <v>425</v>
      </c>
    </row>
    <row r="72" customFormat="false" ht="32.4" hidden="false" customHeight="true" outlineLevel="0" collapsed="false">
      <c r="A72" s="87" t="n">
        <v>71</v>
      </c>
      <c r="B72" s="84" t="s">
        <v>437</v>
      </c>
      <c r="C72" s="88" t="s">
        <v>438</v>
      </c>
      <c r="D72" s="88" t="s">
        <v>425</v>
      </c>
    </row>
    <row r="73" customFormat="false" ht="32.4" hidden="false" customHeight="true" outlineLevel="0" collapsed="false">
      <c r="A73" s="87" t="n">
        <v>72</v>
      </c>
      <c r="B73" s="84" t="s">
        <v>441</v>
      </c>
      <c r="C73" s="88" t="s">
        <v>442</v>
      </c>
      <c r="D73" s="88" t="s">
        <v>425</v>
      </c>
    </row>
    <row r="74" customFormat="false" ht="32.4" hidden="false" customHeight="true" outlineLevel="0" collapsed="false">
      <c r="A74" s="87" t="n">
        <v>73</v>
      </c>
      <c r="B74" s="84" t="s">
        <v>447</v>
      </c>
      <c r="C74" s="88" t="s">
        <v>448</v>
      </c>
      <c r="D74" s="88" t="s">
        <v>425</v>
      </c>
    </row>
    <row r="75" customFormat="false" ht="32.4" hidden="false" customHeight="true" outlineLevel="0" collapsed="false">
      <c r="A75" s="87" t="n">
        <v>74</v>
      </c>
      <c r="B75" s="84" t="s">
        <v>454</v>
      </c>
      <c r="C75" s="88" t="s">
        <v>455</v>
      </c>
      <c r="D75" s="88" t="s">
        <v>425</v>
      </c>
    </row>
    <row r="76" customFormat="false" ht="32.4" hidden="false" customHeight="true" outlineLevel="0" collapsed="false">
      <c r="A76" s="87" t="n">
        <v>75</v>
      </c>
      <c r="B76" s="84" t="s">
        <v>461</v>
      </c>
      <c r="C76" s="88" t="s">
        <v>462</v>
      </c>
      <c r="D76" s="88" t="s">
        <v>463</v>
      </c>
    </row>
    <row r="77" customFormat="false" ht="32.4" hidden="false" customHeight="true" outlineLevel="0" collapsed="false">
      <c r="A77" s="87" t="n">
        <v>76</v>
      </c>
      <c r="B77" s="84" t="s">
        <v>469</v>
      </c>
      <c r="C77" s="88" t="s">
        <v>470</v>
      </c>
      <c r="D77" s="88" t="s">
        <v>463</v>
      </c>
    </row>
    <row r="78" customFormat="false" ht="32.4" hidden="false" customHeight="true" outlineLevel="0" collapsed="false">
      <c r="A78" s="87" t="n">
        <v>77</v>
      </c>
      <c r="B78" s="84" t="s">
        <v>476</v>
      </c>
      <c r="C78" s="88" t="s">
        <v>477</v>
      </c>
      <c r="D78" s="88" t="s">
        <v>463</v>
      </c>
    </row>
    <row r="79" customFormat="false" ht="32.4" hidden="false" customHeight="true" outlineLevel="0" collapsed="false">
      <c r="A79" s="87" t="n">
        <v>78</v>
      </c>
      <c r="B79" s="84" t="s">
        <v>481</v>
      </c>
      <c r="C79" s="88" t="s">
        <v>482</v>
      </c>
      <c r="D79" s="88" t="s">
        <v>463</v>
      </c>
    </row>
    <row r="80" customFormat="false" ht="32.4" hidden="false" customHeight="true" outlineLevel="0" collapsed="false">
      <c r="A80" s="87" t="n">
        <v>79</v>
      </c>
      <c r="B80" s="84" t="s">
        <v>484</v>
      </c>
      <c r="C80" s="88" t="s">
        <v>485</v>
      </c>
      <c r="D80" s="88" t="s">
        <v>463</v>
      </c>
    </row>
    <row r="81" customFormat="false" ht="32.4" hidden="false" customHeight="true" outlineLevel="0" collapsed="false">
      <c r="A81" s="87" t="n">
        <v>80</v>
      </c>
      <c r="B81" s="84" t="s">
        <v>489</v>
      </c>
      <c r="C81" s="88" t="s">
        <v>490</v>
      </c>
      <c r="D81" s="88" t="s">
        <v>463</v>
      </c>
    </row>
    <row r="82" customFormat="false" ht="32.4" hidden="false" customHeight="true" outlineLevel="0" collapsed="false">
      <c r="A82" s="87" t="n">
        <v>81</v>
      </c>
      <c r="B82" s="84" t="s">
        <v>493</v>
      </c>
      <c r="C82" s="88" t="s">
        <v>494</v>
      </c>
      <c r="D82" s="88" t="s">
        <v>463</v>
      </c>
    </row>
    <row r="83" customFormat="false" ht="32.4" hidden="false" customHeight="true" outlineLevel="0" collapsed="false">
      <c r="A83" s="87" t="n">
        <v>82</v>
      </c>
      <c r="B83" s="84" t="s">
        <v>497</v>
      </c>
      <c r="C83" s="88" t="s">
        <v>498</v>
      </c>
      <c r="D83" s="88" t="s">
        <v>499</v>
      </c>
    </row>
    <row r="84" customFormat="false" ht="32.4" hidden="false" customHeight="true" outlineLevel="0" collapsed="false">
      <c r="A84" s="87" t="n">
        <v>83</v>
      </c>
      <c r="B84" s="84" t="s">
        <v>503</v>
      </c>
      <c r="C84" s="88" t="s">
        <v>504</v>
      </c>
      <c r="D84" s="88" t="s">
        <v>499</v>
      </c>
    </row>
    <row r="85" customFormat="false" ht="32.4" hidden="false" customHeight="true" outlineLevel="0" collapsed="false">
      <c r="A85" s="87" t="n">
        <v>84</v>
      </c>
      <c r="B85" s="84" t="s">
        <v>508</v>
      </c>
      <c r="C85" s="88" t="s">
        <v>509</v>
      </c>
      <c r="D85" s="88" t="s">
        <v>499</v>
      </c>
    </row>
    <row r="86" customFormat="false" ht="32.4" hidden="false" customHeight="true" outlineLevel="0" collapsed="false">
      <c r="A86" s="87" t="n">
        <v>85</v>
      </c>
      <c r="B86" s="84" t="s">
        <v>510</v>
      </c>
      <c r="C86" s="88" t="s">
        <v>511</v>
      </c>
      <c r="D86" s="88" t="s">
        <v>512</v>
      </c>
    </row>
    <row r="87" customFormat="false" ht="32.4" hidden="false" customHeight="true" outlineLevel="0" collapsed="false">
      <c r="A87" s="87" t="n">
        <v>86</v>
      </c>
      <c r="B87" s="84" t="s">
        <v>515</v>
      </c>
      <c r="C87" s="88" t="s">
        <v>516</v>
      </c>
      <c r="D87" s="88" t="s">
        <v>512</v>
      </c>
    </row>
    <row r="88" customFormat="false" ht="32.4" hidden="false" customHeight="true" outlineLevel="0" collapsed="false">
      <c r="A88" s="87" t="n">
        <v>87</v>
      </c>
      <c r="B88" s="84" t="s">
        <v>521</v>
      </c>
      <c r="C88" s="88" t="s">
        <v>522</v>
      </c>
      <c r="D88" s="88" t="s">
        <v>523</v>
      </c>
    </row>
    <row r="89" customFormat="false" ht="32.4" hidden="false" customHeight="true" outlineLevel="0" collapsed="false">
      <c r="A89" s="87" t="n">
        <v>88</v>
      </c>
      <c r="B89" s="89" t="n">
        <v>140808520301</v>
      </c>
      <c r="C89" s="88" t="s">
        <v>530</v>
      </c>
      <c r="D89" s="88" t="s">
        <v>531</v>
      </c>
    </row>
  </sheetData>
  <dataValidations count="1">
    <dataValidation allowBlank="true" errorStyle="stop" operator="between" showDropDown="false" showErrorMessage="true" showInputMessage="false" sqref="B61 B85" type="list">
      <formula1>"无需发表,已发表已缴费,已发表未缴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1-04T05:19:16Z</dcterms:modified>
  <cp:revision>0</cp:revision>
  <dc:subject/>
  <dc:title/>
</cp:coreProperties>
</file>