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J$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2634">
  <si>
    <r>
      <rPr>
        <b val="true"/>
        <sz val="11"/>
        <color rgb="FF000000"/>
        <rFont val="宋体"/>
        <family val="0"/>
        <charset val="134"/>
      </rPr>
      <t xml:space="preserve">2018</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毕业研究生档案邮寄信息表</t>
    </r>
    <r>
      <rPr>
        <b val="true"/>
        <sz val="11"/>
        <color rgb="FF000000"/>
        <rFont val="宋体"/>
        <family val="0"/>
        <charset val="134"/>
      </rPr>
      <t xml:space="preserve">20180703</t>
    </r>
  </si>
  <si>
    <t xml:space="preserve">寄件人信息</t>
  </si>
  <si>
    <r>
      <rPr>
        <b val="true"/>
        <sz val="11"/>
        <rFont val="Noto Sans"/>
        <family val="2"/>
      </rPr>
      <t xml:space="preserve">江西省南昌市丰和南大道</t>
    </r>
    <r>
      <rPr>
        <b val="true"/>
        <sz val="11"/>
        <rFont val="宋体"/>
        <family val="0"/>
        <charset val="134"/>
      </rPr>
      <t xml:space="preserve">696</t>
    </r>
    <r>
      <rPr>
        <b val="true"/>
        <sz val="11"/>
        <rFont val="Noto Sans"/>
        <family val="2"/>
      </rPr>
      <t xml:space="preserve">号南昌航空大学研究生工作部</t>
    </r>
  </si>
  <si>
    <t xml:space="preserve">0791-83953306</t>
  </si>
  <si>
    <r>
      <rPr>
        <b val="true"/>
        <sz val="11"/>
        <color rgb="FF000000"/>
        <rFont val="宋体"/>
        <family val="0"/>
        <charset val="134"/>
      </rPr>
      <t xml:space="preserve">EMS</t>
    </r>
    <r>
      <rPr>
        <b val="true"/>
        <sz val="11"/>
        <color rgb="FF000000"/>
        <rFont val="Noto Sans"/>
        <family val="2"/>
      </rPr>
      <t xml:space="preserve">运单号</t>
    </r>
  </si>
  <si>
    <t xml:space="preserve">收件人姓名</t>
  </si>
  <si>
    <t xml:space="preserve">收件人单位</t>
  </si>
  <si>
    <t xml:space="preserve">收件人地址（需要有门牌号）</t>
  </si>
  <si>
    <t xml:space="preserve">收件人联系电话</t>
  </si>
  <si>
    <t xml:space="preserve">邮政编码</t>
  </si>
  <si>
    <t xml:space="preserve">序</t>
  </si>
  <si>
    <t xml:space="preserve">姓名</t>
  </si>
  <si>
    <t xml:space="preserve">学号</t>
  </si>
  <si>
    <t xml:space="preserve">1127400739015</t>
  </si>
  <si>
    <t xml:space="preserve">档案接收处</t>
  </si>
  <si>
    <t xml:space="preserve">江苏省镇江新区组织人事部</t>
  </si>
  <si>
    <r>
      <rPr>
        <sz val="11"/>
        <rFont val="Noto Sans"/>
        <family val="2"/>
      </rPr>
      <t xml:space="preserve">镇江新区金港大道</t>
    </r>
    <r>
      <rPr>
        <sz val="11"/>
        <rFont val="宋体"/>
        <family val="0"/>
        <charset val="134"/>
      </rPr>
      <t xml:space="preserve">98</t>
    </r>
    <r>
      <rPr>
        <sz val="11"/>
        <rFont val="Noto Sans"/>
        <family val="2"/>
      </rPr>
      <t xml:space="preserve">号</t>
    </r>
  </si>
  <si>
    <t xml:space="preserve">0511-83375567</t>
  </si>
  <si>
    <t xml:space="preserve">张弘弘</t>
  </si>
  <si>
    <t xml:space="preserve">150108050101</t>
  </si>
  <si>
    <t xml:space="preserve">1127400740915</t>
  </si>
  <si>
    <t xml:space="preserve">王玉楠</t>
  </si>
  <si>
    <t xml:space="preserve">化工与化学学院</t>
  </si>
  <si>
    <r>
      <rPr>
        <sz val="11"/>
        <rFont val="Noto Sans"/>
        <family val="2"/>
      </rPr>
      <t xml:space="preserve">哈尔滨市南岗区西大直街</t>
    </r>
    <r>
      <rPr>
        <sz val="11"/>
        <rFont val="宋体"/>
        <family val="0"/>
        <charset val="134"/>
      </rPr>
      <t xml:space="preserve">92</t>
    </r>
    <r>
      <rPr>
        <sz val="11"/>
        <rFont val="Noto Sans"/>
        <family val="2"/>
      </rPr>
      <t xml:space="preserve">号哈尔滨工业大学一校区化工与化学学院学生工作办公室</t>
    </r>
    <r>
      <rPr>
        <sz val="11"/>
        <rFont val="宋体"/>
        <family val="0"/>
        <charset val="134"/>
      </rPr>
      <t xml:space="preserve">(</t>
    </r>
    <r>
      <rPr>
        <sz val="11"/>
        <rFont val="Noto Sans"/>
        <family val="2"/>
      </rPr>
      <t xml:space="preserve">化学楼</t>
    </r>
    <r>
      <rPr>
        <sz val="11"/>
        <rFont val="宋体"/>
        <family val="0"/>
        <charset val="134"/>
      </rPr>
      <t xml:space="preserve">C824)</t>
    </r>
  </si>
  <si>
    <t xml:space="preserve">0451-86403379</t>
  </si>
  <si>
    <t xml:space="preserve">王旭峰</t>
  </si>
  <si>
    <t xml:space="preserve">150108050102</t>
  </si>
  <si>
    <t xml:space="preserve">1127400741215</t>
  </si>
  <si>
    <t xml:space="preserve">宜春先锋军工机械有限公司</t>
  </si>
  <si>
    <r>
      <rPr>
        <sz val="11"/>
        <rFont val="Noto Sans"/>
        <family val="2"/>
      </rPr>
      <t xml:space="preserve">宜春市环城西路</t>
    </r>
    <r>
      <rPr>
        <sz val="11"/>
        <rFont val="宋体"/>
        <family val="0"/>
        <charset val="134"/>
      </rPr>
      <t xml:space="preserve">36</t>
    </r>
    <r>
      <rPr>
        <sz val="11"/>
        <rFont val="Noto Sans"/>
        <family val="2"/>
      </rPr>
      <t xml:space="preserve">号</t>
    </r>
  </si>
  <si>
    <t xml:space="preserve">0795-3575062</t>
  </si>
  <si>
    <t xml:space="preserve">刘莹</t>
  </si>
  <si>
    <t xml:space="preserve">150108050103</t>
  </si>
  <si>
    <t xml:space="preserve">1127400742615</t>
  </si>
  <si>
    <t xml:space="preserve">莆田市人事人才公共服务中心</t>
  </si>
  <si>
    <t xml:space="preserve">福建省莆田市荔城区文献路</t>
  </si>
  <si>
    <t xml:space="preserve">黄丽琴</t>
  </si>
  <si>
    <t xml:space="preserve">150108050104</t>
  </si>
  <si>
    <t xml:space="preserve">1127400743015</t>
  </si>
  <si>
    <t xml:space="preserve">周惠娟</t>
  </si>
  <si>
    <t xml:space="preserve">山东国瓷功能材料股份有限公司</t>
  </si>
  <si>
    <r>
      <rPr>
        <sz val="11"/>
        <rFont val="Noto Sans"/>
        <family val="2"/>
      </rPr>
      <t xml:space="preserve">东营经济技术开发区辽河路</t>
    </r>
    <r>
      <rPr>
        <sz val="11"/>
        <rFont val="宋体"/>
        <family val="0"/>
        <charset val="134"/>
      </rPr>
      <t xml:space="preserve">24</t>
    </r>
    <r>
      <rPr>
        <sz val="11"/>
        <rFont val="Noto Sans"/>
        <family val="2"/>
      </rPr>
      <t xml:space="preserve">号</t>
    </r>
  </si>
  <si>
    <t xml:space="preserve">曹志超</t>
  </si>
  <si>
    <t xml:space="preserve">150108050201</t>
  </si>
  <si>
    <t xml:space="preserve">1127400744315</t>
  </si>
  <si>
    <t xml:space="preserve">上饶市人才流动中心</t>
  </si>
  <si>
    <r>
      <rPr>
        <sz val="11"/>
        <rFont val="Noto Sans"/>
        <family val="2"/>
      </rPr>
      <t xml:space="preserve">上饶市信州区滨江西路</t>
    </r>
    <r>
      <rPr>
        <sz val="11"/>
        <rFont val="宋体"/>
        <family val="0"/>
        <charset val="134"/>
      </rPr>
      <t xml:space="preserve">76</t>
    </r>
    <r>
      <rPr>
        <sz val="11"/>
        <rFont val="Noto Sans"/>
        <family val="2"/>
      </rPr>
      <t xml:space="preserve">号</t>
    </r>
  </si>
  <si>
    <t xml:space="preserve">0793-8300485</t>
  </si>
  <si>
    <t xml:space="preserve">徐海益</t>
  </si>
  <si>
    <t xml:space="preserve">150108050202</t>
  </si>
  <si>
    <t xml:space="preserve">1127400745715</t>
  </si>
  <si>
    <t xml:space="preserve">人力资源部</t>
  </si>
  <si>
    <t xml:space="preserve">成都飞机工业（集团）有限责任公司</t>
  </si>
  <si>
    <r>
      <rPr>
        <sz val="11"/>
        <rFont val="Noto Sans"/>
        <family val="2"/>
      </rPr>
      <t xml:space="preserve">四川省成都市青羊区黄田坝纬一路</t>
    </r>
    <r>
      <rPr>
        <sz val="11"/>
        <rFont val="宋体"/>
        <family val="0"/>
        <charset val="134"/>
      </rPr>
      <t xml:space="preserve">88</t>
    </r>
    <r>
      <rPr>
        <sz val="11"/>
        <rFont val="Noto Sans"/>
        <family val="2"/>
      </rPr>
      <t xml:space="preserve">号成飞公司</t>
    </r>
  </si>
  <si>
    <t xml:space="preserve">028-87497225</t>
  </si>
  <si>
    <t xml:space="preserve">610092</t>
  </si>
  <si>
    <t xml:space="preserve">郝千驹</t>
  </si>
  <si>
    <t xml:space="preserve">150108050203</t>
  </si>
  <si>
    <t xml:space="preserve">1127400746515</t>
  </si>
  <si>
    <t xml:space="preserve">档案科</t>
  </si>
  <si>
    <t xml:space="preserve">江西省鄱阳县人才流动中心</t>
  </si>
  <si>
    <r>
      <rPr>
        <sz val="11"/>
        <rFont val="Noto Sans"/>
        <family val="2"/>
      </rPr>
      <t xml:space="preserve">江西省上饶市鄱阳县人民政府</t>
    </r>
    <r>
      <rPr>
        <sz val="11"/>
        <rFont val="宋体"/>
        <family val="0"/>
        <charset val="134"/>
      </rPr>
      <t xml:space="preserve">17</t>
    </r>
    <r>
      <rPr>
        <sz val="11"/>
        <rFont val="Noto Sans"/>
        <family val="2"/>
      </rPr>
      <t xml:space="preserve">层</t>
    </r>
  </si>
  <si>
    <r>
      <rPr>
        <sz val="11"/>
        <rFont val="宋体"/>
        <family val="0"/>
        <charset val="134"/>
      </rPr>
      <t xml:space="preserve">0793</t>
    </r>
    <r>
      <rPr>
        <sz val="11"/>
        <rFont val="Noto Sans"/>
        <family val="2"/>
      </rPr>
      <t xml:space="preserve">－</t>
    </r>
    <r>
      <rPr>
        <sz val="11"/>
        <rFont val="宋体"/>
        <family val="0"/>
        <charset val="134"/>
      </rPr>
      <t xml:space="preserve">6260746</t>
    </r>
  </si>
  <si>
    <t xml:space="preserve">涂景罗</t>
  </si>
  <si>
    <t xml:space="preserve">150108050204</t>
  </si>
  <si>
    <t xml:space="preserve">1127400747415</t>
  </si>
  <si>
    <t xml:space="preserve">厦门市人才服务中心</t>
  </si>
  <si>
    <r>
      <rPr>
        <sz val="11"/>
        <rFont val="Noto Sans"/>
        <family val="2"/>
      </rPr>
      <t xml:space="preserve">厦门市湖滨东路</t>
    </r>
    <r>
      <rPr>
        <sz val="11"/>
        <rFont val="宋体"/>
        <family val="0"/>
        <charset val="134"/>
      </rPr>
      <t xml:space="preserve">319</t>
    </r>
    <r>
      <rPr>
        <sz val="11"/>
        <rFont val="Noto Sans"/>
        <family val="2"/>
      </rPr>
      <t xml:space="preserve">号二楼</t>
    </r>
  </si>
  <si>
    <t xml:space="preserve">0592-5396688</t>
  </si>
  <si>
    <t xml:space="preserve">蔡荣辉</t>
  </si>
  <si>
    <t xml:space="preserve">150108050205</t>
  </si>
  <si>
    <t xml:space="preserve">1127400748815</t>
  </si>
  <si>
    <t xml:space="preserve">北京通用航空江西直升机有限公司</t>
  </si>
  <si>
    <r>
      <rPr>
        <sz val="11"/>
        <rFont val="Noto Sans"/>
        <family val="2"/>
      </rPr>
      <t xml:space="preserve">景德镇市高新区梧桐大道直航路</t>
    </r>
    <r>
      <rPr>
        <sz val="11"/>
        <rFont val="宋体"/>
        <family val="0"/>
        <charset val="134"/>
      </rPr>
      <t xml:space="preserve">1</t>
    </r>
    <r>
      <rPr>
        <sz val="11"/>
        <rFont val="Noto Sans"/>
        <family val="2"/>
      </rPr>
      <t xml:space="preserve">号</t>
    </r>
  </si>
  <si>
    <t xml:space="preserve">0798-8528362</t>
  </si>
  <si>
    <t xml:space="preserve">洪嘉</t>
  </si>
  <si>
    <t xml:space="preserve">150108050206</t>
  </si>
  <si>
    <t xml:space="preserve">1127400749115</t>
  </si>
  <si>
    <t xml:space="preserve">张华森</t>
  </si>
  <si>
    <t xml:space="preserve">150108050207</t>
  </si>
  <si>
    <t xml:space="preserve">1127400751415</t>
  </si>
  <si>
    <t xml:space="preserve">何婉雯</t>
  </si>
  <si>
    <t xml:space="preserve">中国南方人才市场</t>
  </si>
  <si>
    <r>
      <rPr>
        <sz val="11"/>
        <rFont val="Noto Sans"/>
        <family val="2"/>
      </rPr>
      <t xml:space="preserve">广州市天河区天河路</t>
    </r>
    <r>
      <rPr>
        <sz val="11"/>
        <rFont val="宋体"/>
        <family val="0"/>
        <charset val="134"/>
      </rPr>
      <t xml:space="preserve">104</t>
    </r>
    <r>
      <rPr>
        <sz val="11"/>
        <rFont val="Noto Sans"/>
        <family val="2"/>
      </rPr>
      <t xml:space="preserve">号</t>
    </r>
  </si>
  <si>
    <t xml:space="preserve">谢小武</t>
  </si>
  <si>
    <t xml:space="preserve">150108050208</t>
  </si>
  <si>
    <t xml:space="preserve">1127400752815</t>
  </si>
  <si>
    <t xml:space="preserve">马钢（集团）控股有限公司</t>
  </si>
  <si>
    <r>
      <rPr>
        <sz val="11"/>
        <rFont val="Noto Sans"/>
        <family val="2"/>
      </rPr>
      <t xml:space="preserve">安徽省马鞍山市九华西路</t>
    </r>
    <r>
      <rPr>
        <sz val="11"/>
        <rFont val="宋体"/>
        <family val="0"/>
        <charset val="134"/>
      </rPr>
      <t xml:space="preserve">8</t>
    </r>
    <r>
      <rPr>
        <sz val="11"/>
        <rFont val="Noto Sans"/>
        <family val="2"/>
      </rPr>
      <t xml:space="preserve">号</t>
    </r>
  </si>
  <si>
    <t xml:space="preserve">0555-2876612</t>
  </si>
  <si>
    <t xml:space="preserve">范文兵</t>
  </si>
  <si>
    <t xml:space="preserve">150108050210</t>
  </si>
  <si>
    <t xml:space="preserve">1127400753115</t>
  </si>
  <si>
    <t xml:space="preserve">赣州市人才交流中心</t>
  </si>
  <si>
    <r>
      <rPr>
        <sz val="11"/>
        <rFont val="Noto Sans"/>
        <family val="2"/>
      </rPr>
      <t xml:space="preserve">江西省赣州市文明大道西段</t>
    </r>
    <r>
      <rPr>
        <sz val="11"/>
        <rFont val="宋体"/>
        <family val="0"/>
        <charset val="134"/>
      </rPr>
      <t xml:space="preserve">105</t>
    </r>
    <r>
      <rPr>
        <sz val="11"/>
        <rFont val="Noto Sans"/>
        <family val="2"/>
      </rPr>
      <t xml:space="preserve">号人事大厦一楼</t>
    </r>
  </si>
  <si>
    <t xml:space="preserve">0797-8179896</t>
  </si>
  <si>
    <t xml:space="preserve">曾佑鹏</t>
  </si>
  <si>
    <t xml:space="preserve">150108050211</t>
  </si>
  <si>
    <t xml:space="preserve">1127400754515</t>
  </si>
  <si>
    <t xml:space="preserve">刘红</t>
  </si>
  <si>
    <t xml:space="preserve">深圳市坪山区劳动就业服务管理中心</t>
  </si>
  <si>
    <r>
      <rPr>
        <sz val="11"/>
        <rFont val="Noto Sans"/>
        <family val="2"/>
      </rPr>
      <t xml:space="preserve">深圳市坪山区金牛西路</t>
    </r>
    <r>
      <rPr>
        <sz val="11"/>
        <rFont val="宋体"/>
        <family val="0"/>
        <charset val="134"/>
      </rPr>
      <t xml:space="preserve">12</t>
    </r>
    <r>
      <rPr>
        <sz val="11"/>
        <rFont val="Noto Sans"/>
        <family val="2"/>
      </rPr>
      <t xml:space="preserve">号行政服务大厅</t>
    </r>
    <r>
      <rPr>
        <sz val="11"/>
        <rFont val="宋体"/>
        <family val="0"/>
        <charset val="134"/>
      </rPr>
      <t xml:space="preserve">2</t>
    </r>
    <r>
      <rPr>
        <sz val="11"/>
        <rFont val="Noto Sans"/>
        <family val="2"/>
      </rPr>
      <t xml:space="preserve">楼</t>
    </r>
  </si>
  <si>
    <t xml:space="preserve">0755-85209249</t>
  </si>
  <si>
    <t xml:space="preserve">杨晨</t>
  </si>
  <si>
    <t xml:space="preserve">150108050212</t>
  </si>
  <si>
    <t xml:space="preserve">1127400756215</t>
  </si>
  <si>
    <t xml:space="preserve">新余市人才流动中心</t>
  </si>
  <si>
    <r>
      <rPr>
        <sz val="11"/>
        <rFont val="Noto Sans"/>
        <family val="2"/>
      </rPr>
      <t xml:space="preserve">新余市毓秀东大道</t>
    </r>
    <r>
      <rPr>
        <sz val="11"/>
        <rFont val="宋体"/>
        <family val="0"/>
        <charset val="134"/>
      </rPr>
      <t xml:space="preserve">623</t>
    </r>
    <r>
      <rPr>
        <sz val="11"/>
        <rFont val="Noto Sans"/>
        <family val="2"/>
      </rPr>
      <t xml:space="preserve">号</t>
    </r>
    <r>
      <rPr>
        <sz val="11"/>
        <rFont val="宋体"/>
        <family val="0"/>
        <charset val="134"/>
      </rPr>
      <t xml:space="preserve">6</t>
    </r>
    <r>
      <rPr>
        <sz val="11"/>
        <rFont val="Noto Sans"/>
        <family val="2"/>
      </rPr>
      <t xml:space="preserve">楼</t>
    </r>
  </si>
  <si>
    <t xml:space="preserve">0790-6453850</t>
  </si>
  <si>
    <t xml:space="preserve">邹思云</t>
  </si>
  <si>
    <t xml:space="preserve">150108050213</t>
  </si>
  <si>
    <t xml:space="preserve">1127400757615</t>
  </si>
  <si>
    <t xml:space="preserve">档案室</t>
  </si>
  <si>
    <t xml:space="preserve">苏州市吴江区人才服务中心</t>
  </si>
  <si>
    <r>
      <rPr>
        <sz val="11"/>
        <rFont val="Noto Sans"/>
        <family val="2"/>
      </rPr>
      <t xml:space="preserve">苏州市吴江区开平路</t>
    </r>
    <r>
      <rPr>
        <sz val="11"/>
        <rFont val="宋体"/>
        <family val="0"/>
        <charset val="134"/>
      </rPr>
      <t xml:space="preserve">300</t>
    </r>
    <r>
      <rPr>
        <sz val="11"/>
        <rFont val="Noto Sans"/>
        <family val="2"/>
      </rPr>
      <t xml:space="preserve">号</t>
    </r>
  </si>
  <si>
    <t xml:space="preserve">0512-63950703</t>
  </si>
  <si>
    <t xml:space="preserve">洪跃</t>
  </si>
  <si>
    <t xml:space="preserve">150108050214</t>
  </si>
  <si>
    <t xml:space="preserve">1127400759315</t>
  </si>
  <si>
    <t xml:space="preserve">河南省南阳市人力资源和社会保障局</t>
  </si>
  <si>
    <r>
      <rPr>
        <sz val="11"/>
        <rFont val="Noto Sans"/>
        <family val="2"/>
      </rPr>
      <t xml:space="preserve">河南省南阳市中州中路</t>
    </r>
    <r>
      <rPr>
        <sz val="11"/>
        <rFont val="宋体"/>
        <family val="0"/>
        <charset val="134"/>
      </rPr>
      <t xml:space="preserve">291</t>
    </r>
    <r>
      <rPr>
        <sz val="11"/>
        <rFont val="Noto Sans"/>
        <family val="2"/>
      </rPr>
      <t xml:space="preserve">号</t>
    </r>
  </si>
  <si>
    <t xml:space="preserve">0377-63181586</t>
  </si>
  <si>
    <t xml:space="preserve">张思齐</t>
  </si>
  <si>
    <t xml:space="preserve">150108050215</t>
  </si>
  <si>
    <t xml:space="preserve">1127400760215</t>
  </si>
  <si>
    <t xml:space="preserve">桐乡市人才市场档案管理中心办公室</t>
  </si>
  <si>
    <r>
      <rPr>
        <sz val="11"/>
        <rFont val="Noto Sans"/>
        <family val="2"/>
      </rPr>
      <t xml:space="preserve">浙江省嘉兴市桐乡市文豪路</t>
    </r>
    <r>
      <rPr>
        <sz val="11"/>
        <rFont val="宋体"/>
        <family val="0"/>
        <charset val="134"/>
      </rPr>
      <t xml:space="preserve">118</t>
    </r>
    <r>
      <rPr>
        <sz val="11"/>
        <rFont val="Noto Sans"/>
        <family val="2"/>
      </rPr>
      <t xml:space="preserve">号</t>
    </r>
  </si>
  <si>
    <t xml:space="preserve">0573-88183123</t>
  </si>
  <si>
    <t xml:space="preserve">李乐乐</t>
  </si>
  <si>
    <t xml:space="preserve">150108050216</t>
  </si>
  <si>
    <t xml:space="preserve">1127400761615</t>
  </si>
  <si>
    <t xml:space="preserve">黄明</t>
  </si>
  <si>
    <t xml:space="preserve">150108050217</t>
  </si>
  <si>
    <t xml:space="preserve">1127400762015</t>
  </si>
  <si>
    <t xml:space="preserve">北航研招办</t>
  </si>
  <si>
    <t xml:space="preserve">北京航空航天大学</t>
  </si>
  <si>
    <r>
      <rPr>
        <sz val="11"/>
        <rFont val="Noto Sans"/>
        <family val="2"/>
      </rPr>
      <t xml:space="preserve">北京市海淀区学院路</t>
    </r>
    <r>
      <rPr>
        <sz val="11"/>
        <rFont val="宋体"/>
        <family val="0"/>
        <charset val="134"/>
      </rPr>
      <t xml:space="preserve">37</t>
    </r>
    <r>
      <rPr>
        <sz val="11"/>
        <rFont val="Noto Sans"/>
        <family val="2"/>
      </rPr>
      <t xml:space="preserve">号办公楼东楼</t>
    </r>
    <r>
      <rPr>
        <sz val="11"/>
        <rFont val="宋体"/>
        <family val="0"/>
        <charset val="134"/>
      </rPr>
      <t xml:space="preserve">209</t>
    </r>
    <r>
      <rPr>
        <sz val="11"/>
        <rFont val="Noto Sans"/>
        <family val="2"/>
      </rPr>
      <t xml:space="preserve">室</t>
    </r>
  </si>
  <si>
    <t xml:space="preserve">010-82317794</t>
  </si>
  <si>
    <t xml:space="preserve">曹俊</t>
  </si>
  <si>
    <t xml:space="preserve">150108050218</t>
  </si>
  <si>
    <t xml:space="preserve">1127400763315</t>
  </si>
  <si>
    <t xml:space="preserve">江西江铃汽车集团改装车股份有限公司</t>
  </si>
  <si>
    <r>
      <rPr>
        <sz val="11"/>
        <rFont val="Noto Sans"/>
        <family val="2"/>
      </rPr>
      <t xml:space="preserve">南昌市南昌县小兰工业园迎富大道</t>
    </r>
    <r>
      <rPr>
        <sz val="11"/>
        <rFont val="宋体"/>
        <family val="0"/>
        <charset val="134"/>
      </rPr>
      <t xml:space="preserve">2977</t>
    </r>
    <r>
      <rPr>
        <sz val="11"/>
        <rFont val="Noto Sans"/>
        <family val="2"/>
      </rPr>
      <t xml:space="preserve">号</t>
    </r>
  </si>
  <si>
    <t xml:space="preserve">0791-85985196</t>
  </si>
  <si>
    <t xml:space="preserve">张国清</t>
  </si>
  <si>
    <t xml:space="preserve">150108050219</t>
  </si>
  <si>
    <t xml:space="preserve">1127400766415</t>
  </si>
  <si>
    <t xml:space="preserve">宜春市人才开发交流服务中心</t>
  </si>
  <si>
    <t xml:space="preserve">宜春市宜阳大厦中座三楼行政服务中心</t>
  </si>
  <si>
    <t xml:space="preserve">0795-3216731</t>
  </si>
  <si>
    <t xml:space="preserve">陈芳芳</t>
  </si>
  <si>
    <t xml:space="preserve">14010805Z204</t>
  </si>
  <si>
    <t xml:space="preserve">1127400767815</t>
  </si>
  <si>
    <t xml:space="preserve">傅念清</t>
  </si>
  <si>
    <t xml:space="preserve">15010805Z201</t>
  </si>
  <si>
    <t xml:space="preserve">1127400769515</t>
  </si>
  <si>
    <t xml:space="preserve">江西省吉安市人才交流中心</t>
  </si>
  <si>
    <r>
      <rPr>
        <sz val="11"/>
        <rFont val="Noto Sans"/>
        <family val="2"/>
      </rPr>
      <t xml:space="preserve">吉安市吉州区市民服务中心</t>
    </r>
    <r>
      <rPr>
        <sz val="11"/>
        <rFont val="宋体"/>
        <family val="0"/>
        <charset val="134"/>
      </rPr>
      <t xml:space="preserve">4</t>
    </r>
    <r>
      <rPr>
        <sz val="11"/>
        <rFont val="Noto Sans"/>
        <family val="2"/>
      </rPr>
      <t xml:space="preserve">楼</t>
    </r>
  </si>
  <si>
    <t xml:space="preserve">贺武</t>
  </si>
  <si>
    <t xml:space="preserve">15010805Z202</t>
  </si>
  <si>
    <t xml:space="preserve">1127400772115</t>
  </si>
  <si>
    <t xml:space="preserve">0793-8307286</t>
  </si>
  <si>
    <t xml:space="preserve">兰道松</t>
  </si>
  <si>
    <t xml:space="preserve">15010805Z203</t>
  </si>
  <si>
    <t xml:space="preserve">1127400773515</t>
  </si>
  <si>
    <t xml:space="preserve">天台县人才市场管理办公室</t>
  </si>
  <si>
    <r>
      <rPr>
        <sz val="11"/>
        <rFont val="Noto Sans"/>
        <family val="2"/>
      </rPr>
      <t xml:space="preserve">浙江天台县工人西路</t>
    </r>
    <r>
      <rPr>
        <sz val="11"/>
        <rFont val="宋体"/>
        <family val="0"/>
        <charset val="134"/>
      </rPr>
      <t xml:space="preserve">100</t>
    </r>
    <r>
      <rPr>
        <sz val="11"/>
        <rFont val="Noto Sans"/>
        <family val="2"/>
      </rPr>
      <t xml:space="preserve">号</t>
    </r>
  </si>
  <si>
    <t xml:space="preserve">姚瑶</t>
  </si>
  <si>
    <t xml:space="preserve">15010805Z204</t>
  </si>
  <si>
    <t xml:space="preserve">1127400776615</t>
  </si>
  <si>
    <t xml:space="preserve">洛阳市人力资源和社会保障局</t>
  </si>
  <si>
    <r>
      <rPr>
        <sz val="11"/>
        <rFont val="Noto Sans"/>
        <family val="2"/>
      </rPr>
      <t xml:space="preserve">河南省洛阳市黄河路</t>
    </r>
    <r>
      <rPr>
        <sz val="11"/>
        <rFont val="宋体"/>
        <family val="0"/>
        <charset val="134"/>
      </rPr>
      <t xml:space="preserve">1</t>
    </r>
    <r>
      <rPr>
        <sz val="11"/>
        <rFont val="Noto Sans"/>
        <family val="2"/>
      </rPr>
      <t xml:space="preserve">号人才服务中心</t>
    </r>
  </si>
  <si>
    <t xml:space="preserve">0379-63119502</t>
  </si>
  <si>
    <t xml:space="preserve">马玉民</t>
  </si>
  <si>
    <t xml:space="preserve">15010805Z205</t>
  </si>
  <si>
    <t xml:space="preserve">1127400777015</t>
  </si>
  <si>
    <t xml:space="preserve">无锡市人才服务中心</t>
  </si>
  <si>
    <r>
      <rPr>
        <sz val="11"/>
        <rFont val="Noto Sans"/>
        <family val="2"/>
      </rPr>
      <t xml:space="preserve">无锡市广瑞路</t>
    </r>
    <r>
      <rPr>
        <sz val="11"/>
        <rFont val="宋体"/>
        <family val="0"/>
        <charset val="134"/>
      </rPr>
      <t xml:space="preserve">2</t>
    </r>
    <r>
      <rPr>
        <sz val="11"/>
        <rFont val="Noto Sans"/>
        <family val="2"/>
      </rPr>
      <t xml:space="preserve">号 </t>
    </r>
  </si>
  <si>
    <t xml:space="preserve">0510-82829899 </t>
  </si>
  <si>
    <t xml:space="preserve">徐溪</t>
  </si>
  <si>
    <t xml:space="preserve">15010805Z206</t>
  </si>
  <si>
    <t xml:space="preserve">1127400778315</t>
  </si>
  <si>
    <t xml:space="preserve">江西省九江市人才交流服务中心</t>
  </si>
  <si>
    <r>
      <rPr>
        <sz val="11"/>
        <rFont val="Noto Sans"/>
        <family val="2"/>
      </rPr>
      <t xml:space="preserve">江西省九江市北司路</t>
    </r>
    <r>
      <rPr>
        <sz val="11"/>
        <rFont val="宋体"/>
        <family val="0"/>
        <charset val="134"/>
      </rPr>
      <t xml:space="preserve">109</t>
    </r>
    <r>
      <rPr>
        <sz val="11"/>
        <rFont val="Noto Sans"/>
        <family val="2"/>
      </rPr>
      <t xml:space="preserve">号</t>
    </r>
  </si>
  <si>
    <t xml:space="preserve">0792-8588707</t>
  </si>
  <si>
    <t xml:space="preserve">柯军军</t>
  </si>
  <si>
    <t xml:space="preserve">15010805Z207</t>
  </si>
  <si>
    <t xml:space="preserve">1127400779715</t>
  </si>
  <si>
    <t xml:space="preserve">九江市人才交流服务中心</t>
  </si>
  <si>
    <r>
      <rPr>
        <sz val="11"/>
        <rFont val="Noto Sans"/>
        <family val="2"/>
      </rPr>
      <t xml:space="preserve">九江市北司路</t>
    </r>
    <r>
      <rPr>
        <sz val="11"/>
        <rFont val="宋体"/>
        <family val="0"/>
        <charset val="134"/>
      </rPr>
      <t xml:space="preserve">109</t>
    </r>
    <r>
      <rPr>
        <sz val="11"/>
        <rFont val="Noto Sans"/>
        <family val="2"/>
      </rPr>
      <t xml:space="preserve">号九江市人才交流服务中心</t>
    </r>
  </si>
  <si>
    <t xml:space="preserve">查志强</t>
  </si>
  <si>
    <t xml:space="preserve">15010805Z208</t>
  </si>
  <si>
    <t xml:space="preserve">1127400780615</t>
  </si>
  <si>
    <t xml:space="preserve">就业服务部</t>
  </si>
  <si>
    <t xml:space="preserve">佛山市人力资源公共服务中心</t>
  </si>
  <si>
    <r>
      <rPr>
        <sz val="11"/>
        <rFont val="Noto Sans"/>
        <family val="2"/>
      </rPr>
      <t xml:space="preserve">佛山市禅城区轻工三路</t>
    </r>
    <r>
      <rPr>
        <sz val="11"/>
        <rFont val="宋体"/>
        <family val="0"/>
        <charset val="134"/>
      </rPr>
      <t xml:space="preserve">18</t>
    </r>
    <r>
      <rPr>
        <sz val="11"/>
        <rFont val="Noto Sans"/>
        <family val="2"/>
      </rPr>
      <t xml:space="preserve">号</t>
    </r>
  </si>
  <si>
    <t xml:space="preserve">0757-82309090</t>
  </si>
  <si>
    <t xml:space="preserve">刘文杰</t>
  </si>
  <si>
    <t xml:space="preserve">15010805Z209</t>
  </si>
  <si>
    <t xml:space="preserve">1127400781015</t>
  </si>
  <si>
    <t xml:space="preserve">人事代理部</t>
  </si>
  <si>
    <t xml:space="preserve">景德镇市人才流动中心</t>
  </si>
  <si>
    <r>
      <rPr>
        <sz val="11"/>
        <rFont val="Noto Sans"/>
        <family val="2"/>
      </rPr>
      <t xml:space="preserve">景德镇市昌江区沿江西路</t>
    </r>
    <r>
      <rPr>
        <sz val="11"/>
        <rFont val="宋体"/>
        <family val="0"/>
        <charset val="134"/>
      </rPr>
      <t xml:space="preserve">59</t>
    </r>
    <r>
      <rPr>
        <sz val="11"/>
        <rFont val="Noto Sans"/>
        <family val="2"/>
      </rPr>
      <t xml:space="preserve">号</t>
    </r>
    <r>
      <rPr>
        <sz val="11"/>
        <rFont val="宋体"/>
        <family val="0"/>
        <charset val="134"/>
      </rPr>
      <t xml:space="preserve">526</t>
    </r>
    <r>
      <rPr>
        <sz val="11"/>
        <rFont val="Noto Sans"/>
        <family val="2"/>
      </rPr>
      <t xml:space="preserve">室</t>
    </r>
  </si>
  <si>
    <t xml:space="preserve">0798-8270156</t>
  </si>
  <si>
    <t xml:space="preserve">帅韬</t>
  </si>
  <si>
    <t xml:space="preserve">150108520401</t>
  </si>
  <si>
    <t xml:space="preserve">1127400783715</t>
  </si>
  <si>
    <t xml:space="preserve">萍乡市人才交流中心</t>
  </si>
  <si>
    <r>
      <rPr>
        <sz val="11"/>
        <rFont val="Noto Sans"/>
        <family val="2"/>
      </rPr>
      <t xml:space="preserve">萍乡市建设中路</t>
    </r>
    <r>
      <rPr>
        <sz val="11"/>
        <rFont val="宋体"/>
        <family val="0"/>
        <charset val="134"/>
      </rPr>
      <t xml:space="preserve">4</t>
    </r>
    <r>
      <rPr>
        <sz val="11"/>
        <rFont val="Noto Sans"/>
        <family val="2"/>
      </rPr>
      <t xml:space="preserve">号</t>
    </r>
  </si>
  <si>
    <r>
      <rPr>
        <sz val="11"/>
        <rFont val="宋体"/>
        <family val="0"/>
        <charset val="134"/>
      </rPr>
      <t xml:space="preserve">0799</t>
    </r>
    <r>
      <rPr>
        <sz val="11"/>
        <rFont val="Noto Sans"/>
        <family val="2"/>
      </rPr>
      <t xml:space="preserve">－</t>
    </r>
    <r>
      <rPr>
        <sz val="11"/>
        <rFont val="宋体"/>
        <family val="0"/>
        <charset val="134"/>
      </rPr>
      <t xml:space="preserve">6791979</t>
    </r>
  </si>
  <si>
    <t xml:space="preserve">曾天佑</t>
  </si>
  <si>
    <t xml:space="preserve">150108520426</t>
  </si>
  <si>
    <t xml:space="preserve">1127400784515</t>
  </si>
  <si>
    <t xml:space="preserve">吕远斌</t>
  </si>
  <si>
    <t xml:space="preserve">150108520428</t>
  </si>
  <si>
    <t xml:space="preserve">1127400786815</t>
  </si>
  <si>
    <t xml:space="preserve">江西省火电建设公司</t>
  </si>
  <si>
    <r>
      <rPr>
        <sz val="11"/>
        <rFont val="Noto Sans"/>
        <family val="2"/>
      </rPr>
      <t xml:space="preserve">江西省南昌市青云谱区广州路</t>
    </r>
    <r>
      <rPr>
        <sz val="11"/>
        <rFont val="宋体"/>
        <family val="0"/>
        <charset val="134"/>
      </rPr>
      <t xml:space="preserve">69</t>
    </r>
    <r>
      <rPr>
        <sz val="11"/>
        <rFont val="Noto Sans"/>
        <family val="2"/>
      </rPr>
      <t xml:space="preserve">号</t>
    </r>
  </si>
  <si>
    <t xml:space="preserve">0791-88462577</t>
  </si>
  <si>
    <t xml:space="preserve">韩景颂</t>
  </si>
  <si>
    <t xml:space="preserve">150207760001</t>
  </si>
  <si>
    <t xml:space="preserve">江西昌河汽车有限责任公司</t>
  </si>
  <si>
    <r>
      <rPr>
        <sz val="11"/>
        <rFont val="Noto Sans"/>
        <family val="2"/>
      </rPr>
      <t xml:space="preserve">江西省景德镇市洪源镇昌河路</t>
    </r>
    <r>
      <rPr>
        <sz val="11"/>
        <rFont val="宋体"/>
        <family val="0"/>
        <charset val="134"/>
      </rPr>
      <t xml:space="preserve">88</t>
    </r>
    <r>
      <rPr>
        <sz val="11"/>
        <rFont val="Noto Sans"/>
        <family val="2"/>
      </rPr>
      <t xml:space="preserve">号</t>
    </r>
  </si>
  <si>
    <t xml:space="preserve">0798-8462010</t>
  </si>
  <si>
    <t xml:space="preserve">刘国俊</t>
  </si>
  <si>
    <t xml:space="preserve">150207760002</t>
  </si>
  <si>
    <t xml:space="preserve">1127400788515</t>
  </si>
  <si>
    <t xml:space="preserve">抚州市人才服务中心</t>
  </si>
  <si>
    <r>
      <rPr>
        <sz val="11"/>
        <rFont val="Noto Sans"/>
        <family val="2"/>
      </rPr>
      <t xml:space="preserve">抚州市临川区金巢大道抚州人才大厦</t>
    </r>
    <r>
      <rPr>
        <sz val="11"/>
        <rFont val="宋体"/>
        <family val="0"/>
        <charset val="134"/>
      </rPr>
      <t xml:space="preserve">2</t>
    </r>
    <r>
      <rPr>
        <sz val="11"/>
        <rFont val="Noto Sans"/>
        <family val="2"/>
      </rPr>
      <t xml:space="preserve">层</t>
    </r>
  </si>
  <si>
    <t xml:space="preserve">0794-8423616</t>
  </si>
  <si>
    <t xml:space="preserve">周国群</t>
  </si>
  <si>
    <t xml:space="preserve">150207760004</t>
  </si>
  <si>
    <t xml:space="preserve">1127400789915</t>
  </si>
  <si>
    <t xml:space="preserve">温州市人才市场管理办公室</t>
  </si>
  <si>
    <r>
      <rPr>
        <sz val="11"/>
        <rFont val="Noto Sans"/>
        <family val="2"/>
      </rPr>
      <t xml:space="preserve">温州市学院中路</t>
    </r>
    <r>
      <rPr>
        <sz val="11"/>
        <rFont val="宋体"/>
        <family val="0"/>
        <charset val="134"/>
      </rPr>
      <t xml:space="preserve">5</t>
    </r>
    <r>
      <rPr>
        <sz val="11"/>
        <rFont val="Noto Sans"/>
        <family val="2"/>
      </rPr>
      <t xml:space="preserve">号（人才大厦办公楼）</t>
    </r>
  </si>
  <si>
    <t xml:space="preserve">0577-88630760</t>
  </si>
  <si>
    <t xml:space="preserve">张安桂</t>
  </si>
  <si>
    <t xml:space="preserve">150207760005</t>
  </si>
  <si>
    <t xml:space="preserve">1127400793915</t>
  </si>
  <si>
    <t xml:space="preserve">劳动人事处</t>
  </si>
  <si>
    <t xml:space="preserve">新余钢铁集团有限公司</t>
  </si>
  <si>
    <r>
      <rPr>
        <sz val="11"/>
        <rFont val="Noto Sans"/>
        <family val="2"/>
      </rPr>
      <t xml:space="preserve">江西省新余市冶金路</t>
    </r>
    <r>
      <rPr>
        <sz val="11"/>
        <rFont val="宋体"/>
        <family val="0"/>
        <charset val="134"/>
      </rPr>
      <t xml:space="preserve">1</t>
    </r>
    <r>
      <rPr>
        <sz val="11"/>
        <rFont val="Noto Sans"/>
        <family val="2"/>
      </rPr>
      <t xml:space="preserve">号</t>
    </r>
  </si>
  <si>
    <t xml:space="preserve">0790-6292932</t>
  </si>
  <si>
    <t xml:space="preserve">刘翔</t>
  </si>
  <si>
    <t xml:space="preserve">150207760006</t>
  </si>
  <si>
    <t xml:space="preserve">1127400795615</t>
  </si>
  <si>
    <t xml:space="preserve">江西省南昌市教育局就业办</t>
  </si>
  <si>
    <r>
      <rPr>
        <sz val="11"/>
        <rFont val="Noto Sans"/>
        <family val="2"/>
      </rPr>
      <t xml:space="preserve">江西省南昌市红谷滩新区凤凰中大道</t>
    </r>
    <r>
      <rPr>
        <sz val="11"/>
        <rFont val="宋体"/>
        <family val="0"/>
        <charset val="134"/>
      </rPr>
      <t xml:space="preserve">1122</t>
    </r>
    <r>
      <rPr>
        <sz val="11"/>
        <rFont val="Noto Sans"/>
        <family val="2"/>
      </rPr>
      <t xml:space="preserve">号</t>
    </r>
  </si>
  <si>
    <t xml:space="preserve">0791-86798564</t>
  </si>
  <si>
    <t xml:space="preserve">涂乔逸</t>
  </si>
  <si>
    <t xml:space="preserve">150207760007</t>
  </si>
  <si>
    <t xml:space="preserve">1127400796015</t>
  </si>
  <si>
    <t xml:space="preserve">刘芳</t>
  </si>
  <si>
    <t xml:space="preserve">许昌市人社局</t>
  </si>
  <si>
    <r>
      <rPr>
        <sz val="11"/>
        <rFont val="Noto Sans"/>
        <family val="2"/>
      </rPr>
      <t xml:space="preserve">河南省许昌市许昌市民之家</t>
    </r>
    <r>
      <rPr>
        <sz val="11"/>
        <rFont val="宋体"/>
        <family val="0"/>
        <charset val="134"/>
      </rPr>
      <t xml:space="preserve">1</t>
    </r>
    <r>
      <rPr>
        <sz val="11"/>
        <rFont val="Noto Sans"/>
        <family val="2"/>
      </rPr>
      <t xml:space="preserve">楼</t>
    </r>
    <r>
      <rPr>
        <sz val="11"/>
        <rFont val="宋体"/>
        <family val="0"/>
        <charset val="134"/>
      </rPr>
      <t xml:space="preserve">131</t>
    </r>
    <r>
      <rPr>
        <sz val="11"/>
        <rFont val="Noto Sans"/>
        <family val="2"/>
      </rPr>
      <t xml:space="preserve">窗口</t>
    </r>
  </si>
  <si>
    <t xml:space="preserve">0374-2332618</t>
  </si>
  <si>
    <t xml:space="preserve">蔡小雨</t>
  </si>
  <si>
    <t xml:space="preserve">150207760008</t>
  </si>
  <si>
    <t xml:space="preserve">1127400797315</t>
  </si>
  <si>
    <t xml:space="preserve">0796-8223512</t>
  </si>
  <si>
    <t xml:space="preserve">刘军</t>
  </si>
  <si>
    <t xml:space="preserve">150208170401</t>
  </si>
  <si>
    <t xml:space="preserve">1127400798715</t>
  </si>
  <si>
    <t xml:space="preserve">任玉麒</t>
  </si>
  <si>
    <t xml:space="preserve">150208170402</t>
  </si>
  <si>
    <t xml:space="preserve">1127400800715</t>
  </si>
  <si>
    <t xml:space="preserve">刘祖明</t>
  </si>
  <si>
    <t xml:space="preserve">华中师范大学化学学院</t>
  </si>
  <si>
    <r>
      <rPr>
        <sz val="11"/>
        <rFont val="Noto Sans"/>
        <family val="2"/>
      </rPr>
      <t xml:space="preserve">湖北省武汉市洪山区珞瑜路</t>
    </r>
    <r>
      <rPr>
        <sz val="11"/>
        <rFont val="宋体"/>
        <family val="0"/>
        <charset val="134"/>
      </rPr>
      <t xml:space="preserve">152</t>
    </r>
    <r>
      <rPr>
        <sz val="11"/>
        <rFont val="Noto Sans"/>
        <family val="2"/>
      </rPr>
      <t xml:space="preserve">号</t>
    </r>
  </si>
  <si>
    <t xml:space="preserve">027-67867957</t>
  </si>
  <si>
    <t xml:space="preserve">魏凯</t>
  </si>
  <si>
    <t xml:space="preserve">150208170403</t>
  </si>
  <si>
    <t xml:space="preserve">1127400801515</t>
  </si>
  <si>
    <t xml:space="preserve">安徽省人才服务中心</t>
  </si>
  <si>
    <r>
      <rPr>
        <sz val="11"/>
        <rFont val="Noto Sans"/>
        <family val="2"/>
      </rPr>
      <t xml:space="preserve">安徽省合肥市包河区马鞍山路</t>
    </r>
    <r>
      <rPr>
        <sz val="11"/>
        <rFont val="宋体"/>
        <family val="0"/>
        <charset val="134"/>
      </rPr>
      <t xml:space="preserve">509</t>
    </r>
    <r>
      <rPr>
        <sz val="11"/>
        <rFont val="Noto Sans"/>
        <family val="2"/>
      </rPr>
      <t xml:space="preserve">号省政务大厦</t>
    </r>
    <r>
      <rPr>
        <sz val="11"/>
        <rFont val="宋体"/>
        <family val="0"/>
        <charset val="134"/>
      </rPr>
      <t xml:space="preserve">A</t>
    </r>
    <r>
      <rPr>
        <sz val="11"/>
        <rFont val="Noto Sans"/>
        <family val="2"/>
      </rPr>
      <t xml:space="preserve">区</t>
    </r>
  </si>
  <si>
    <t xml:space="preserve">0551-62628666</t>
  </si>
  <si>
    <t xml:space="preserve">李豪</t>
  </si>
  <si>
    <t xml:space="preserve">150208170404</t>
  </si>
  <si>
    <t xml:space="preserve">1127400802415</t>
  </si>
  <si>
    <t xml:space="preserve">浙江省新昌县人才市场管理办公室</t>
  </si>
  <si>
    <r>
      <rPr>
        <sz val="11"/>
        <rFont val="Noto Sans"/>
        <family val="2"/>
      </rPr>
      <t xml:space="preserve">浙江省新昌县七星街道演溪路</t>
    </r>
    <r>
      <rPr>
        <sz val="11"/>
        <rFont val="宋体"/>
        <family val="0"/>
        <charset val="134"/>
      </rPr>
      <t xml:space="preserve">503</t>
    </r>
    <r>
      <rPr>
        <sz val="11"/>
        <rFont val="Noto Sans"/>
        <family val="2"/>
      </rPr>
      <t xml:space="preserve">号二楼</t>
    </r>
  </si>
  <si>
    <t xml:space="preserve">0575-86025149</t>
  </si>
  <si>
    <t xml:space="preserve">杨万园</t>
  </si>
  <si>
    <t xml:space="preserve">150208170405</t>
  </si>
  <si>
    <t xml:space="preserve">1127400803815</t>
  </si>
  <si>
    <r>
      <rPr>
        <sz val="11"/>
        <rFont val="Noto Sans"/>
        <family val="2"/>
      </rPr>
      <t xml:space="preserve">招生工作办公室</t>
    </r>
    <r>
      <rPr>
        <sz val="11"/>
        <rFont val="宋体"/>
        <family val="0"/>
        <charset val="134"/>
      </rPr>
      <t xml:space="preserve">1</t>
    </r>
    <r>
      <rPr>
        <sz val="11"/>
        <rFont val="Noto Sans"/>
        <family val="2"/>
      </rPr>
      <t xml:space="preserve">号楼</t>
    </r>
    <r>
      <rPr>
        <sz val="11"/>
        <rFont val="宋体"/>
        <family val="0"/>
        <charset val="134"/>
      </rPr>
      <t xml:space="preserve">1210</t>
    </r>
    <r>
      <rPr>
        <sz val="11"/>
        <rFont val="Noto Sans"/>
        <family val="2"/>
      </rPr>
      <t xml:space="preserve">室</t>
    </r>
  </si>
  <si>
    <t xml:space="preserve">广州市天河区华南理工大学</t>
  </si>
  <si>
    <t xml:space="preserve">020-87113401</t>
  </si>
  <si>
    <t xml:space="preserve">高为民</t>
  </si>
  <si>
    <t xml:space="preserve">150208170406</t>
  </si>
  <si>
    <t xml:space="preserve">1127400804115</t>
  </si>
  <si>
    <t xml:space="preserve">0794-843616</t>
  </si>
  <si>
    <t xml:space="preserve">许裕忠</t>
  </si>
  <si>
    <t xml:space="preserve">150208170407</t>
  </si>
  <si>
    <t xml:space="preserve">1127400805515</t>
  </si>
  <si>
    <t xml:space="preserve">章梦甜</t>
  </si>
  <si>
    <t xml:space="preserve">150208170408</t>
  </si>
  <si>
    <t xml:space="preserve">1127400806915</t>
  </si>
  <si>
    <t xml:space="preserve">市场科</t>
  </si>
  <si>
    <t xml:space="preserve">河南省平顶山市人力资源和社会保障局</t>
  </si>
  <si>
    <r>
      <rPr>
        <sz val="11"/>
        <rFont val="Noto Sans"/>
        <family val="2"/>
      </rPr>
      <t xml:space="preserve">河南省平顶山市新城区行政服务中心</t>
    </r>
    <r>
      <rPr>
        <sz val="11"/>
        <rFont val="宋体"/>
        <family val="0"/>
        <charset val="134"/>
      </rPr>
      <t xml:space="preserve">558</t>
    </r>
    <r>
      <rPr>
        <sz val="11"/>
        <rFont val="Noto Sans"/>
        <family val="2"/>
      </rPr>
      <t xml:space="preserve">室</t>
    </r>
  </si>
  <si>
    <t xml:space="preserve">0375-2979952</t>
  </si>
  <si>
    <t xml:space="preserve">赵丽娜</t>
  </si>
  <si>
    <t xml:space="preserve">150208170409</t>
  </si>
  <si>
    <t xml:space="preserve">1127400807215</t>
  </si>
  <si>
    <t xml:space="preserve">人事代理科</t>
  </si>
  <si>
    <t xml:space="preserve">宣城市公共就业（人才）服务中心</t>
  </si>
  <si>
    <r>
      <rPr>
        <sz val="11"/>
        <rFont val="Noto Sans"/>
        <family val="2"/>
      </rPr>
      <t xml:space="preserve">安徽省宣城市梅园路</t>
    </r>
    <r>
      <rPr>
        <sz val="11"/>
        <rFont val="宋体"/>
        <family val="0"/>
        <charset val="134"/>
      </rPr>
      <t xml:space="preserve">48</t>
    </r>
    <r>
      <rPr>
        <sz val="11"/>
        <rFont val="Noto Sans"/>
        <family val="2"/>
      </rPr>
      <t xml:space="preserve">号金色阳光大厦</t>
    </r>
    <r>
      <rPr>
        <sz val="11"/>
        <rFont val="宋体"/>
        <family val="0"/>
        <charset val="134"/>
      </rPr>
      <t xml:space="preserve">407</t>
    </r>
  </si>
  <si>
    <t xml:space="preserve">0563-3021979</t>
  </si>
  <si>
    <t xml:space="preserve">陈彩琴</t>
  </si>
  <si>
    <t xml:space="preserve">150208170410</t>
  </si>
  <si>
    <t xml:space="preserve">1127400808615</t>
  </si>
  <si>
    <r>
      <rPr>
        <sz val="11"/>
        <rFont val="宋体"/>
        <family val="0"/>
        <charset val="134"/>
      </rPr>
      <t xml:space="preserve">602</t>
    </r>
    <r>
      <rPr>
        <sz val="11"/>
        <rFont val="Noto Sans"/>
        <family val="2"/>
      </rPr>
      <t xml:space="preserve">办公室</t>
    </r>
  </si>
  <si>
    <t xml:space="preserve">毕节市七星关区人力资源和社会保障局人才交流服务中心</t>
  </si>
  <si>
    <t xml:space="preserve">毕节市七星关区工业大道</t>
  </si>
  <si>
    <t xml:space="preserve">0857-8947725</t>
  </si>
  <si>
    <t xml:space="preserve">刘玉应</t>
  </si>
  <si>
    <t xml:space="preserve">150208170411</t>
  </si>
  <si>
    <t xml:space="preserve">1127400809015</t>
  </si>
  <si>
    <t xml:space="preserve">毕业生就业办公室</t>
  </si>
  <si>
    <t xml:space="preserve">潍坊市潍城区人力资源和社会保障局</t>
  </si>
  <si>
    <r>
      <rPr>
        <sz val="11"/>
        <rFont val="Noto Sans"/>
        <family val="2"/>
      </rPr>
      <t xml:space="preserve">山东省潍坊市潍城区福寿西街</t>
    </r>
    <r>
      <rPr>
        <sz val="11"/>
        <rFont val="宋体"/>
        <family val="0"/>
        <charset val="134"/>
      </rPr>
      <t xml:space="preserve">2998</t>
    </r>
    <r>
      <rPr>
        <sz val="11"/>
        <rFont val="Noto Sans"/>
        <family val="2"/>
      </rPr>
      <t xml:space="preserve">号</t>
    </r>
  </si>
  <si>
    <t xml:space="preserve">0536-8188746</t>
  </si>
  <si>
    <t xml:space="preserve">隋幸桢</t>
  </si>
  <si>
    <t xml:space="preserve">150208170412</t>
  </si>
  <si>
    <t xml:space="preserve">1127400810915</t>
  </si>
  <si>
    <t xml:space="preserve">邓雯</t>
  </si>
  <si>
    <t xml:space="preserve">150208170413</t>
  </si>
  <si>
    <t xml:space="preserve">1127400811215</t>
  </si>
  <si>
    <t xml:space="preserve">黄老师</t>
  </si>
  <si>
    <t xml:space="preserve">中山大学</t>
  </si>
  <si>
    <r>
      <rPr>
        <sz val="11"/>
        <rFont val="Noto Sans"/>
        <family val="2"/>
      </rPr>
      <t xml:space="preserve">广东省广州市海珠区新港西路</t>
    </r>
    <r>
      <rPr>
        <sz val="11"/>
        <rFont val="宋体"/>
        <family val="0"/>
        <charset val="134"/>
      </rPr>
      <t xml:space="preserve">135</t>
    </r>
    <r>
      <rPr>
        <sz val="11"/>
        <rFont val="Noto Sans"/>
        <family val="2"/>
      </rPr>
      <t xml:space="preserve">号中山大学十友堂</t>
    </r>
    <r>
      <rPr>
        <sz val="11"/>
        <rFont val="宋体"/>
        <family val="0"/>
        <charset val="134"/>
      </rPr>
      <t xml:space="preserve">106</t>
    </r>
    <r>
      <rPr>
        <sz val="11"/>
        <rFont val="Noto Sans"/>
        <family val="2"/>
      </rPr>
      <t xml:space="preserve">室</t>
    </r>
  </si>
  <si>
    <t xml:space="preserve">020-84113397</t>
  </si>
  <si>
    <t xml:space="preserve">谢刚</t>
  </si>
  <si>
    <t xml:space="preserve">150208170414</t>
  </si>
  <si>
    <t xml:space="preserve">1127400812615</t>
  </si>
  <si>
    <t xml:space="preserve">山西省运城市万荣县公共就业和人才交流服务中心</t>
  </si>
  <si>
    <t xml:space="preserve">山西运城市万荣县汇源东街</t>
  </si>
  <si>
    <t xml:space="preserve">0359-4526915</t>
  </si>
  <si>
    <t xml:space="preserve">044200</t>
  </si>
  <si>
    <t xml:space="preserve">陈玺茜</t>
  </si>
  <si>
    <t xml:space="preserve">150208170415</t>
  </si>
  <si>
    <t xml:space="preserve">1127400814315</t>
  </si>
  <si>
    <t xml:space="preserve">河南省信阳市人力资源和社会保障局</t>
  </si>
  <si>
    <r>
      <rPr>
        <sz val="11"/>
        <rFont val="Noto Sans"/>
        <family val="2"/>
      </rPr>
      <t xml:space="preserve">河南省信阳市平桥区新五大道</t>
    </r>
    <r>
      <rPr>
        <sz val="11"/>
        <rFont val="宋体"/>
        <family val="0"/>
        <charset val="134"/>
      </rPr>
      <t xml:space="preserve">88</t>
    </r>
    <r>
      <rPr>
        <sz val="11"/>
        <rFont val="Noto Sans"/>
        <family val="2"/>
      </rPr>
      <t xml:space="preserve">号</t>
    </r>
  </si>
  <si>
    <t xml:space="preserve">0376-7676800</t>
  </si>
  <si>
    <t xml:space="preserve">余海燕</t>
  </si>
  <si>
    <t xml:space="preserve">150208170417</t>
  </si>
  <si>
    <t xml:space="preserve">1127400815715</t>
  </si>
  <si>
    <t xml:space="preserve">孙朝阳</t>
  </si>
  <si>
    <t xml:space="preserve">150208170418</t>
  </si>
  <si>
    <t xml:space="preserve">1127400816515</t>
  </si>
  <si>
    <t xml:space="preserve">就业指导科</t>
  </si>
  <si>
    <t xml:space="preserve">河南省商丘市人力资源和社会保障局</t>
  </si>
  <si>
    <r>
      <rPr>
        <sz val="11"/>
        <rFont val="Noto Sans"/>
        <family val="2"/>
      </rPr>
      <t xml:space="preserve">河南省商丘市神火大道中段</t>
    </r>
    <r>
      <rPr>
        <sz val="11"/>
        <rFont val="宋体"/>
        <family val="0"/>
        <charset val="134"/>
      </rPr>
      <t xml:space="preserve">176</t>
    </r>
    <r>
      <rPr>
        <sz val="11"/>
        <rFont val="Noto Sans"/>
        <family val="2"/>
      </rPr>
      <t xml:space="preserve">号人才交流中心</t>
    </r>
  </si>
  <si>
    <t xml:space="preserve">0370-3262007</t>
  </si>
  <si>
    <t xml:space="preserve">冯景春</t>
  </si>
  <si>
    <t xml:space="preserve">150208170419</t>
  </si>
  <si>
    <t xml:space="preserve">1127400817415</t>
  </si>
  <si>
    <t xml:space="preserve">婺源人才交流中心</t>
  </si>
  <si>
    <r>
      <rPr>
        <sz val="11"/>
        <rFont val="Noto Sans"/>
        <family val="2"/>
      </rPr>
      <t xml:space="preserve">上饶市婺源县兴源路</t>
    </r>
    <r>
      <rPr>
        <sz val="11"/>
        <rFont val="宋体"/>
        <family val="0"/>
        <charset val="134"/>
      </rPr>
      <t xml:space="preserve">1</t>
    </r>
    <r>
      <rPr>
        <sz val="11"/>
        <rFont val="Noto Sans"/>
        <family val="2"/>
      </rPr>
      <t xml:space="preserve">号</t>
    </r>
  </si>
  <si>
    <t xml:space="preserve">0793-5263956</t>
  </si>
  <si>
    <t xml:space="preserve">李益祖</t>
  </si>
  <si>
    <t xml:space="preserve">150208170420</t>
  </si>
  <si>
    <t xml:space="preserve">1127400818815</t>
  </si>
  <si>
    <t xml:space="preserve">合肥市人才服务中心</t>
  </si>
  <si>
    <r>
      <rPr>
        <sz val="11"/>
        <rFont val="Noto Sans"/>
        <family val="2"/>
      </rPr>
      <t xml:space="preserve">合肥市要素大市场</t>
    </r>
    <r>
      <rPr>
        <sz val="11"/>
        <rFont val="宋体"/>
        <family val="0"/>
        <charset val="134"/>
      </rPr>
      <t xml:space="preserve">C</t>
    </r>
    <r>
      <rPr>
        <sz val="11"/>
        <rFont val="Noto Sans"/>
        <family val="2"/>
      </rPr>
      <t xml:space="preserve">区</t>
    </r>
    <r>
      <rPr>
        <sz val="11"/>
        <rFont val="宋体"/>
        <family val="0"/>
        <charset val="134"/>
      </rPr>
      <t xml:space="preserve">2-5</t>
    </r>
    <r>
      <rPr>
        <sz val="11"/>
        <rFont val="Noto Sans"/>
        <family val="2"/>
      </rPr>
      <t xml:space="preserve">层合肥市人力资源市场</t>
    </r>
  </si>
  <si>
    <t xml:space="preserve">0551-62729885</t>
  </si>
  <si>
    <t xml:space="preserve">宋健华</t>
  </si>
  <si>
    <t xml:space="preserve">150208170421</t>
  </si>
  <si>
    <t xml:space="preserve">1127400819115</t>
  </si>
  <si>
    <t xml:space="preserve">喻老师</t>
  </si>
  <si>
    <r>
      <rPr>
        <sz val="11"/>
        <rFont val="Noto Sans"/>
        <family val="2"/>
      </rPr>
      <t xml:space="preserve">研究生院行政楼</t>
    </r>
    <r>
      <rPr>
        <sz val="11"/>
        <rFont val="宋体"/>
        <family val="0"/>
        <charset val="134"/>
      </rPr>
      <t xml:space="preserve">315</t>
    </r>
    <r>
      <rPr>
        <sz val="11"/>
        <rFont val="Noto Sans"/>
        <family val="2"/>
      </rPr>
      <t xml:space="preserve">室</t>
    </r>
  </si>
  <si>
    <r>
      <rPr>
        <sz val="11"/>
        <rFont val="Noto Sans"/>
        <family val="2"/>
      </rPr>
      <t xml:space="preserve">广东省广州市番禺区大学城外环西路</t>
    </r>
    <r>
      <rPr>
        <sz val="11"/>
        <rFont val="宋体"/>
        <family val="0"/>
        <charset val="134"/>
      </rPr>
      <t xml:space="preserve">100</t>
    </r>
    <r>
      <rPr>
        <sz val="11"/>
        <rFont val="Noto Sans"/>
        <family val="2"/>
      </rPr>
      <t xml:space="preserve">号广东工业大学</t>
    </r>
  </si>
  <si>
    <t xml:space="preserve">020-39322723</t>
  </si>
  <si>
    <t xml:space="preserve">李善鹏</t>
  </si>
  <si>
    <t xml:space="preserve">150208170422</t>
  </si>
  <si>
    <t xml:space="preserve">1127400820515</t>
  </si>
  <si>
    <t xml:space="preserve">张萌芽</t>
  </si>
  <si>
    <t xml:space="preserve">150208170423</t>
  </si>
  <si>
    <t xml:space="preserve">1127400822815</t>
  </si>
  <si>
    <t xml:space="preserve">吴诗婷</t>
  </si>
  <si>
    <t xml:space="preserve">150208170424</t>
  </si>
  <si>
    <t xml:space="preserve">1127400823115</t>
  </si>
  <si>
    <t xml:space="preserve">河南省新乡市人力资源和社会保障局</t>
  </si>
  <si>
    <r>
      <rPr>
        <sz val="11"/>
        <rFont val="Noto Sans"/>
        <family val="2"/>
      </rPr>
      <t xml:space="preserve">河南省新乡市人民路</t>
    </r>
    <r>
      <rPr>
        <sz val="11"/>
        <rFont val="宋体"/>
        <family val="0"/>
        <charset val="134"/>
      </rPr>
      <t xml:space="preserve">1</t>
    </r>
    <r>
      <rPr>
        <sz val="11"/>
        <rFont val="Noto Sans"/>
        <family val="2"/>
      </rPr>
      <t xml:space="preserve">号行政服务中心大楼</t>
    </r>
  </si>
  <si>
    <t xml:space="preserve">0373-3026298</t>
  </si>
  <si>
    <t xml:space="preserve">李伊然</t>
  </si>
  <si>
    <t xml:space="preserve">150208170425</t>
  </si>
  <si>
    <t xml:space="preserve">1127400824515</t>
  </si>
  <si>
    <t xml:space="preserve">就业办</t>
  </si>
  <si>
    <t xml:space="preserve">湖南省娄底市教育局毕业生就业办</t>
  </si>
  <si>
    <r>
      <rPr>
        <sz val="11"/>
        <rFont val="Noto Sans"/>
        <family val="2"/>
      </rPr>
      <t xml:space="preserve">湖南省娄底市乐坪大道东</t>
    </r>
    <r>
      <rPr>
        <sz val="11"/>
        <rFont val="宋体"/>
        <family val="0"/>
        <charset val="134"/>
      </rPr>
      <t xml:space="preserve">477</t>
    </r>
    <r>
      <rPr>
        <sz val="11"/>
        <rFont val="Noto Sans"/>
        <family val="2"/>
      </rPr>
      <t xml:space="preserve">号</t>
    </r>
  </si>
  <si>
    <t xml:space="preserve">0738—8314838</t>
  </si>
  <si>
    <t xml:space="preserve">曾鸿泽</t>
  </si>
  <si>
    <t xml:space="preserve">150208170426</t>
  </si>
  <si>
    <t xml:space="preserve">1127400825915</t>
  </si>
  <si>
    <t xml:space="preserve">安徽省阜阳市人才交流服务中心</t>
  </si>
  <si>
    <r>
      <rPr>
        <sz val="11"/>
        <rFont val="Noto Sans"/>
        <family val="2"/>
      </rPr>
      <t xml:space="preserve">阜阳市清河路人才大楼三楼</t>
    </r>
    <r>
      <rPr>
        <sz val="11"/>
        <rFont val="宋体"/>
        <family val="0"/>
        <charset val="134"/>
      </rPr>
      <t xml:space="preserve">(</t>
    </r>
    <r>
      <rPr>
        <sz val="11"/>
        <rFont val="Noto Sans"/>
        <family val="2"/>
      </rPr>
      <t xml:space="preserve">市委市政府对面</t>
    </r>
    <r>
      <rPr>
        <sz val="11"/>
        <rFont val="宋体"/>
        <family val="0"/>
        <charset val="134"/>
      </rPr>
      <t xml:space="preserve">)</t>
    </r>
  </si>
  <si>
    <r>
      <rPr>
        <sz val="11"/>
        <rFont val="宋体"/>
        <family val="0"/>
        <charset val="134"/>
      </rPr>
      <t xml:space="preserve">0558-2267023</t>
    </r>
    <r>
      <rPr>
        <sz val="11"/>
        <rFont val="Noto Sans"/>
        <family val="2"/>
      </rPr>
      <t xml:space="preserve">，</t>
    </r>
    <r>
      <rPr>
        <sz val="11"/>
        <rFont val="宋体"/>
        <family val="0"/>
        <charset val="134"/>
      </rPr>
      <t xml:space="preserve">2298011</t>
    </r>
  </si>
  <si>
    <t xml:space="preserve">236000
</t>
  </si>
  <si>
    <t xml:space="preserve">谢莎莎</t>
  </si>
  <si>
    <t xml:space="preserve">150208170427</t>
  </si>
  <si>
    <t xml:space="preserve">1127400826215</t>
  </si>
  <si>
    <t xml:space="preserve">南通市人才服务中心</t>
  </si>
  <si>
    <r>
      <rPr>
        <sz val="11"/>
        <rFont val="Noto Sans"/>
        <family val="2"/>
      </rPr>
      <t xml:space="preserve">南通市青年西路</t>
    </r>
    <r>
      <rPr>
        <sz val="11"/>
        <rFont val="宋体"/>
        <family val="0"/>
        <charset val="134"/>
      </rPr>
      <t xml:space="preserve">109</t>
    </r>
    <r>
      <rPr>
        <sz val="11"/>
        <rFont val="Noto Sans"/>
        <family val="2"/>
      </rPr>
      <t xml:space="preserve">号 东方大厦</t>
    </r>
  </si>
  <si>
    <t xml:space="preserve">0513-83558025</t>
  </si>
  <si>
    <t xml:space="preserve">田磊</t>
  </si>
  <si>
    <t xml:space="preserve">150208170428</t>
  </si>
  <si>
    <t xml:space="preserve">1127400827615</t>
  </si>
  <si>
    <t xml:space="preserve">聂超</t>
  </si>
  <si>
    <t xml:space="preserve">150208170429</t>
  </si>
  <si>
    <t xml:space="preserve">1127400828015</t>
  </si>
  <si>
    <t xml:space="preserve">化学所教育处</t>
  </si>
  <si>
    <r>
      <rPr>
        <sz val="11"/>
        <rFont val="Noto Sans"/>
        <family val="2"/>
      </rPr>
      <t xml:space="preserve">北京市海淀区中关村北一街</t>
    </r>
    <r>
      <rPr>
        <sz val="11"/>
        <rFont val="宋体"/>
        <family val="0"/>
        <charset val="134"/>
      </rPr>
      <t xml:space="preserve">2</t>
    </r>
    <r>
      <rPr>
        <sz val="11"/>
        <rFont val="Noto Sans"/>
        <family val="2"/>
      </rPr>
      <t xml:space="preserve">号</t>
    </r>
  </si>
  <si>
    <t xml:space="preserve">010-62544602</t>
  </si>
  <si>
    <t xml:space="preserve">盛乐</t>
  </si>
  <si>
    <t xml:space="preserve">150208170430</t>
  </si>
  <si>
    <t xml:space="preserve">1127400830215</t>
  </si>
  <si>
    <t xml:space="preserve">张思海</t>
  </si>
  <si>
    <t xml:space="preserve">150208300001</t>
  </si>
  <si>
    <t xml:space="preserve">1127400832015</t>
  </si>
  <si>
    <t xml:space="preserve">江西火电建设公司</t>
  </si>
  <si>
    <t xml:space="preserve">林协昌</t>
  </si>
  <si>
    <t xml:space="preserve">150208300002</t>
  </si>
  <si>
    <t xml:space="preserve">1127400833315</t>
  </si>
  <si>
    <t xml:space="preserve">伍福平</t>
  </si>
  <si>
    <t xml:space="preserve">研究生院</t>
  </si>
  <si>
    <r>
      <rPr>
        <sz val="11"/>
        <rFont val="Noto Sans"/>
        <family val="2"/>
      </rPr>
      <t xml:space="preserve">南昌市红谷滩新区学府大道</t>
    </r>
    <r>
      <rPr>
        <sz val="11"/>
        <rFont val="宋体"/>
        <family val="0"/>
        <charset val="134"/>
      </rPr>
      <t xml:space="preserve">999</t>
    </r>
    <r>
      <rPr>
        <sz val="11"/>
        <rFont val="Noto Sans"/>
        <family val="2"/>
      </rPr>
      <t xml:space="preserve">号南昌大学</t>
    </r>
  </si>
  <si>
    <t xml:space="preserve">0791-83969340</t>
  </si>
  <si>
    <t xml:space="preserve">方俐俐</t>
  </si>
  <si>
    <t xml:space="preserve">150208300003</t>
  </si>
  <si>
    <t xml:space="preserve">戴艳阳</t>
  </si>
  <si>
    <r>
      <rPr>
        <sz val="11"/>
        <color rgb="FFFF0000"/>
        <rFont val="Noto Sans"/>
        <family val="2"/>
      </rPr>
      <t xml:space="preserve">研工办</t>
    </r>
    <r>
      <rPr>
        <sz val="11"/>
        <color rgb="FFFF0000"/>
        <rFont val="宋体"/>
        <family val="0"/>
        <charset val="134"/>
      </rPr>
      <t xml:space="preserve">231</t>
    </r>
  </si>
  <si>
    <t xml:space="preserve">湖南省长沙市岳麓区中南大学本部冶金与环境学院</t>
  </si>
  <si>
    <t xml:space="preserve">0731-88836724/13808464589</t>
  </si>
  <si>
    <t xml:space="preserve">吴星</t>
  </si>
  <si>
    <t xml:space="preserve">150208300004</t>
  </si>
  <si>
    <t xml:space="preserve">1127400836415</t>
  </si>
  <si>
    <t xml:space="preserve">江训恒</t>
  </si>
  <si>
    <t xml:space="preserve">150208300005</t>
  </si>
  <si>
    <t xml:space="preserve">1127400837815</t>
  </si>
  <si>
    <t xml:space="preserve">山东省临沂市人力资源和社会保障局</t>
  </si>
  <si>
    <r>
      <rPr>
        <sz val="11"/>
        <rFont val="Noto Sans"/>
        <family val="2"/>
      </rPr>
      <t xml:space="preserve">山东省临沂市北城新区北京路</t>
    </r>
    <r>
      <rPr>
        <sz val="11"/>
        <rFont val="宋体"/>
        <family val="0"/>
        <charset val="134"/>
      </rPr>
      <t xml:space="preserve">33</t>
    </r>
    <r>
      <rPr>
        <sz val="11"/>
        <rFont val="Noto Sans"/>
        <family val="2"/>
      </rPr>
      <t xml:space="preserve">号</t>
    </r>
  </si>
  <si>
    <t xml:space="preserve">0539-8609965</t>
  </si>
  <si>
    <t xml:space="preserve">周刚</t>
  </si>
  <si>
    <t xml:space="preserve">150208300006</t>
  </si>
  <si>
    <t xml:space="preserve">河南省永城市人才交流中心</t>
  </si>
  <si>
    <t xml:space="preserve">商丘市永城市芒砀路与清泉路交汇处东</t>
  </si>
  <si>
    <t xml:space="preserve">马尧龙</t>
  </si>
  <si>
    <t xml:space="preserve">120085216005</t>
  </si>
  <si>
    <t xml:space="preserve">1127400839515</t>
  </si>
  <si>
    <t xml:space="preserve">人事部</t>
  </si>
  <si>
    <t xml:space="preserve">九江中船消防设备有限公司</t>
  </si>
  <si>
    <r>
      <rPr>
        <sz val="11"/>
        <rFont val="Noto Sans"/>
        <family val="2"/>
      </rPr>
      <t xml:space="preserve">江西省九江市开发区杭州路</t>
    </r>
    <r>
      <rPr>
        <sz val="11"/>
        <rFont val="宋体"/>
        <family val="0"/>
        <charset val="134"/>
      </rPr>
      <t xml:space="preserve">6</t>
    </r>
    <r>
      <rPr>
        <sz val="11"/>
        <rFont val="Noto Sans"/>
        <family val="2"/>
      </rPr>
      <t xml:space="preserve">号</t>
    </r>
  </si>
  <si>
    <t xml:space="preserve">刘贤林</t>
  </si>
  <si>
    <t xml:space="preserve">150208521601</t>
  </si>
  <si>
    <t xml:space="preserve">1127400840415</t>
  </si>
  <si>
    <t xml:space="preserve">王明阳</t>
  </si>
  <si>
    <t xml:space="preserve">材料学院党委</t>
  </si>
  <si>
    <t xml:space="preserve">天津市津南区海河教育园区天津大学北洋园校区材料学院党委</t>
  </si>
  <si>
    <t xml:space="preserve">022-85356675</t>
  </si>
  <si>
    <t xml:space="preserve">刘良贞</t>
  </si>
  <si>
    <t xml:space="preserve">150208521602</t>
  </si>
  <si>
    <t xml:space="preserve">1127400841815</t>
  </si>
  <si>
    <t xml:space="preserve">湖北省荆州市大中专毕业生就业指导办公室</t>
  </si>
  <si>
    <r>
      <rPr>
        <sz val="11"/>
        <rFont val="Noto Sans"/>
        <family val="2"/>
      </rPr>
      <t xml:space="preserve">荆州市沙市区太岳东路</t>
    </r>
    <r>
      <rPr>
        <sz val="11"/>
        <rFont val="宋体"/>
        <family val="0"/>
        <charset val="134"/>
      </rPr>
      <t xml:space="preserve">8</t>
    </r>
    <r>
      <rPr>
        <sz val="11"/>
        <rFont val="Noto Sans"/>
        <family val="2"/>
      </rPr>
      <t xml:space="preserve">号</t>
    </r>
  </si>
  <si>
    <t xml:space="preserve">0716-8278474</t>
  </si>
  <si>
    <t xml:space="preserve">刘书强</t>
  </si>
  <si>
    <t xml:space="preserve">150208521603</t>
  </si>
  <si>
    <t xml:space="preserve">东莞市人才管理办公室</t>
  </si>
  <si>
    <r>
      <rPr>
        <sz val="11"/>
        <color rgb="FFFF0000"/>
        <rFont val="Noto Sans"/>
        <family val="2"/>
      </rPr>
      <t xml:space="preserve">东莞市南城区元美路</t>
    </r>
    <r>
      <rPr>
        <sz val="11"/>
        <color rgb="FFFF0000"/>
        <rFont val="宋体"/>
        <family val="0"/>
        <charset val="134"/>
      </rPr>
      <t xml:space="preserve">22</t>
    </r>
    <r>
      <rPr>
        <sz val="11"/>
        <color rgb="FFFF0000"/>
        <rFont val="Noto Sans"/>
        <family val="2"/>
      </rPr>
      <t xml:space="preserve">号丰硕广场一楼</t>
    </r>
  </si>
  <si>
    <t xml:space="preserve">李曼曼</t>
  </si>
  <si>
    <t xml:space="preserve">150208521605</t>
  </si>
  <si>
    <t xml:space="preserve">1127400843515</t>
  </si>
  <si>
    <t xml:space="preserve">河南省开封市人力资源和社会保障局</t>
  </si>
  <si>
    <t xml:space="preserve">河南省开封市康平街一号</t>
  </si>
  <si>
    <t xml:space="preserve">0371-23666636</t>
  </si>
  <si>
    <t xml:space="preserve">邵苹</t>
  </si>
  <si>
    <t xml:space="preserve">150208521607</t>
  </si>
  <si>
    <t xml:space="preserve">1127400844915</t>
  </si>
  <si>
    <t xml:space="preserve">何妮翰</t>
  </si>
  <si>
    <t xml:space="preserve">化学化工学院学生工作办公室</t>
  </si>
  <si>
    <t xml:space="preserve">湖南长沙市岳麓区湖南大学</t>
  </si>
  <si>
    <t xml:space="preserve">0731-88822299</t>
  </si>
  <si>
    <t xml:space="preserve">董文华</t>
  </si>
  <si>
    <t xml:space="preserve">150208521608</t>
  </si>
  <si>
    <t xml:space="preserve">1127400845215</t>
  </si>
  <si>
    <t xml:space="preserve">庐江县人才交流服务中心</t>
  </si>
  <si>
    <r>
      <rPr>
        <sz val="11"/>
        <rFont val="Noto Sans"/>
        <family val="2"/>
      </rPr>
      <t xml:space="preserve">庐江县庐城镇文昌路</t>
    </r>
    <r>
      <rPr>
        <sz val="11"/>
        <rFont val="宋体"/>
        <family val="0"/>
        <charset val="134"/>
      </rPr>
      <t xml:space="preserve">66</t>
    </r>
    <r>
      <rPr>
        <sz val="11"/>
        <rFont val="Noto Sans"/>
        <family val="2"/>
      </rPr>
      <t xml:space="preserve">号庐江县人社局三楼</t>
    </r>
    <r>
      <rPr>
        <sz val="11"/>
        <rFont val="宋体"/>
        <family val="0"/>
        <charset val="134"/>
      </rPr>
      <t xml:space="preserve">305</t>
    </r>
    <r>
      <rPr>
        <sz val="11"/>
        <rFont val="Noto Sans"/>
        <family val="2"/>
      </rPr>
      <t xml:space="preserve">室</t>
    </r>
  </si>
  <si>
    <t xml:space="preserve">0551-87336963</t>
  </si>
  <si>
    <t xml:space="preserve">聂玉春</t>
  </si>
  <si>
    <t xml:space="preserve">150208521609</t>
  </si>
  <si>
    <t xml:space="preserve">1127400846615</t>
  </si>
  <si>
    <t xml:space="preserve">中国科学院福建物质结构研究所研究生部</t>
  </si>
  <si>
    <r>
      <rPr>
        <sz val="11"/>
        <rFont val="Noto Sans"/>
        <family val="2"/>
      </rPr>
      <t xml:space="preserve">福州市杨桥西路</t>
    </r>
    <r>
      <rPr>
        <sz val="11"/>
        <rFont val="宋体"/>
        <family val="0"/>
        <charset val="134"/>
      </rPr>
      <t xml:space="preserve">155</t>
    </r>
    <r>
      <rPr>
        <sz val="11"/>
        <rFont val="Noto Sans"/>
        <family val="2"/>
      </rPr>
      <t xml:space="preserve">号</t>
    </r>
  </si>
  <si>
    <t xml:space="preserve">0591-63173388</t>
  </si>
  <si>
    <t xml:space="preserve">易罗财</t>
  </si>
  <si>
    <t xml:space="preserve">150208521610</t>
  </si>
  <si>
    <t xml:space="preserve">1127400848315</t>
  </si>
  <si>
    <t xml:space="preserve">天津市工业和信息化人才交流服务中心</t>
  </si>
  <si>
    <r>
      <rPr>
        <sz val="11"/>
        <rFont val="Noto Sans"/>
        <family val="2"/>
      </rPr>
      <t xml:space="preserve">天津市河西区友谊北路广银大厦</t>
    </r>
    <r>
      <rPr>
        <sz val="11"/>
        <rFont val="宋体"/>
        <family val="0"/>
        <charset val="134"/>
      </rPr>
      <t xml:space="preserve">308</t>
    </r>
    <r>
      <rPr>
        <sz val="11"/>
        <rFont val="Noto Sans"/>
        <family val="2"/>
      </rPr>
      <t xml:space="preserve">室</t>
    </r>
  </si>
  <si>
    <t xml:space="preserve">022-23391555/23300900</t>
  </si>
  <si>
    <t xml:space="preserve">郭若彬</t>
  </si>
  <si>
    <t xml:space="preserve">150208521611</t>
  </si>
  <si>
    <t xml:space="preserve">1127400849715</t>
  </si>
  <si>
    <t xml:space="preserve">毕琳琳</t>
  </si>
  <si>
    <t xml:space="preserve">150208521612</t>
  </si>
  <si>
    <t xml:space="preserve">1127400850615</t>
  </si>
  <si>
    <t xml:space="preserve">邹刃</t>
  </si>
  <si>
    <t xml:space="preserve">150208521613</t>
  </si>
  <si>
    <t xml:space="preserve">1127400852315</t>
  </si>
  <si>
    <t xml:space="preserve">河北省保定市人力资源和社会保障局</t>
  </si>
  <si>
    <r>
      <rPr>
        <sz val="11"/>
        <rFont val="Noto Sans"/>
        <family val="2"/>
      </rPr>
      <t xml:space="preserve">保定市东二环</t>
    </r>
    <r>
      <rPr>
        <sz val="11"/>
        <rFont val="宋体"/>
        <family val="0"/>
        <charset val="134"/>
      </rPr>
      <t xml:space="preserve">1539</t>
    </r>
    <r>
      <rPr>
        <sz val="11"/>
        <rFont val="Noto Sans"/>
        <family val="2"/>
      </rPr>
      <t xml:space="preserve">号人才大厦</t>
    </r>
  </si>
  <si>
    <t xml:space="preserve">0312-5037486</t>
  </si>
  <si>
    <t xml:space="preserve">071000</t>
  </si>
  <si>
    <t xml:space="preserve">王丹</t>
  </si>
  <si>
    <t xml:space="preserve">150208521614</t>
  </si>
  <si>
    <t xml:space="preserve">1127400853715</t>
  </si>
  <si>
    <t xml:space="preserve">游登</t>
  </si>
  <si>
    <t xml:space="preserve">150208521615</t>
  </si>
  <si>
    <t xml:space="preserve">1127400854515</t>
  </si>
  <si>
    <t xml:space="preserve">东营市东营区人力资源和社会保障局</t>
  </si>
  <si>
    <r>
      <rPr>
        <sz val="11"/>
        <rFont val="Noto Sans"/>
        <family val="2"/>
      </rPr>
      <t xml:space="preserve">山东省东营市东营区庐山路</t>
    </r>
    <r>
      <rPr>
        <sz val="11"/>
        <rFont val="宋体"/>
        <family val="0"/>
        <charset val="134"/>
      </rPr>
      <t xml:space="preserve">1006</t>
    </r>
    <r>
      <rPr>
        <sz val="11"/>
        <rFont val="Noto Sans"/>
        <family val="2"/>
      </rPr>
      <t xml:space="preserve">号</t>
    </r>
    <r>
      <rPr>
        <sz val="11"/>
        <rFont val="宋体"/>
        <family val="0"/>
        <charset val="134"/>
      </rPr>
      <t xml:space="preserve">201</t>
    </r>
    <r>
      <rPr>
        <sz val="11"/>
        <rFont val="Noto Sans"/>
        <family val="2"/>
      </rPr>
      <t xml:space="preserve">室</t>
    </r>
  </si>
  <si>
    <t xml:space="preserve">0546-8229379</t>
  </si>
  <si>
    <t xml:space="preserve">杨亚东</t>
  </si>
  <si>
    <t xml:space="preserve">150208521616</t>
  </si>
  <si>
    <t xml:space="preserve">1127400855415</t>
  </si>
  <si>
    <t xml:space="preserve">彭明月</t>
  </si>
  <si>
    <t xml:space="preserve">150208521618</t>
  </si>
  <si>
    <t xml:space="preserve">1127400856815</t>
  </si>
  <si>
    <t xml:space="preserve">吴鹂</t>
  </si>
  <si>
    <t xml:space="preserve">华北制药集团有限责任公司人力资源部</t>
  </si>
  <si>
    <r>
      <rPr>
        <sz val="11"/>
        <rFont val="Noto Sans"/>
        <family val="2"/>
      </rPr>
      <t xml:space="preserve">河北省石家庄市和平东路</t>
    </r>
    <r>
      <rPr>
        <sz val="11"/>
        <rFont val="宋体"/>
        <family val="0"/>
        <charset val="134"/>
      </rPr>
      <t xml:space="preserve">388</t>
    </r>
    <r>
      <rPr>
        <sz val="11"/>
        <rFont val="Noto Sans"/>
        <family val="2"/>
      </rPr>
      <t xml:space="preserve">号</t>
    </r>
  </si>
  <si>
    <t xml:space="preserve">0311-85992275</t>
  </si>
  <si>
    <t xml:space="preserve">王腾瑶</t>
  </si>
  <si>
    <t xml:space="preserve">150208521619</t>
  </si>
  <si>
    <t xml:space="preserve">1127400860815</t>
  </si>
  <si>
    <t xml:space="preserve">济宁市人力资源和社会保障局</t>
  </si>
  <si>
    <r>
      <rPr>
        <sz val="11"/>
        <rFont val="Noto Sans"/>
        <family val="2"/>
      </rPr>
      <t xml:space="preserve">山东省济宁市市中区红星中路</t>
    </r>
    <r>
      <rPr>
        <sz val="11"/>
        <rFont val="宋体"/>
        <family val="0"/>
        <charset val="134"/>
      </rPr>
      <t xml:space="preserve">19</t>
    </r>
    <r>
      <rPr>
        <sz val="11"/>
        <rFont val="Noto Sans"/>
        <family val="2"/>
      </rPr>
      <t xml:space="preserve">号</t>
    </r>
  </si>
  <si>
    <t xml:space="preserve">王慧敏</t>
  </si>
  <si>
    <t xml:space="preserve">150208521620</t>
  </si>
  <si>
    <t xml:space="preserve">1127400861115</t>
  </si>
  <si>
    <t xml:space="preserve">漳州市人力资源和社会保障局</t>
  </si>
  <si>
    <r>
      <rPr>
        <sz val="11"/>
        <rFont val="Noto Sans"/>
        <family val="2"/>
      </rPr>
      <t xml:space="preserve">漳州市芗城区博爱西路</t>
    </r>
    <r>
      <rPr>
        <sz val="11"/>
        <rFont val="宋体"/>
        <family val="0"/>
        <charset val="134"/>
      </rPr>
      <t xml:space="preserve">1</t>
    </r>
    <r>
      <rPr>
        <sz val="11"/>
        <rFont val="Noto Sans"/>
        <family val="2"/>
      </rPr>
      <t xml:space="preserve">号上江名都Ｄ幢</t>
    </r>
  </si>
  <si>
    <t xml:space="preserve">0596-2027884 </t>
  </si>
  <si>
    <t xml:space="preserve">谢伟杰</t>
  </si>
  <si>
    <t xml:space="preserve">150208521621</t>
  </si>
  <si>
    <t xml:space="preserve">1127400862515</t>
  </si>
  <si>
    <t xml:space="preserve">杜希溪</t>
  </si>
  <si>
    <t xml:space="preserve">化学化工学院办公室</t>
  </si>
  <si>
    <r>
      <rPr>
        <sz val="11"/>
        <rFont val="Noto Sans"/>
        <family val="2"/>
      </rPr>
      <t xml:space="preserve">甘肃省兰州市天水南路</t>
    </r>
    <r>
      <rPr>
        <sz val="11"/>
        <rFont val="宋体"/>
        <family val="0"/>
        <charset val="134"/>
      </rPr>
      <t xml:space="preserve">222</t>
    </r>
    <r>
      <rPr>
        <sz val="11"/>
        <rFont val="Noto Sans"/>
        <family val="2"/>
      </rPr>
      <t xml:space="preserve">号</t>
    </r>
  </si>
  <si>
    <t xml:space="preserve">0931-8915285</t>
  </si>
  <si>
    <t xml:space="preserve">卢晓英</t>
  </si>
  <si>
    <t xml:space="preserve">150208521622</t>
  </si>
  <si>
    <t xml:space="preserve">1127400863915</t>
  </si>
  <si>
    <t xml:space="preserve">刘宗飞</t>
  </si>
  <si>
    <t xml:space="preserve">150208522901</t>
  </si>
  <si>
    <t xml:space="preserve">1127400864215</t>
  </si>
  <si>
    <t xml:space="preserve">程永强</t>
  </si>
  <si>
    <t xml:space="preserve">山西省晋城市人才服务中心</t>
  </si>
  <si>
    <r>
      <rPr>
        <sz val="11"/>
        <rFont val="Noto Sans"/>
        <family val="2"/>
      </rPr>
      <t xml:space="preserve">晋城市文昌西街</t>
    </r>
    <r>
      <rPr>
        <sz val="11"/>
        <rFont val="宋体"/>
        <family val="0"/>
        <charset val="134"/>
      </rPr>
      <t xml:space="preserve">1388</t>
    </r>
    <r>
      <rPr>
        <sz val="11"/>
        <rFont val="Noto Sans"/>
        <family val="2"/>
      </rPr>
      <t xml:space="preserve">号</t>
    </r>
  </si>
  <si>
    <t xml:space="preserve">0356-2069592</t>
  </si>
  <si>
    <t xml:space="preserve">048026</t>
  </si>
  <si>
    <t xml:space="preserve">杨子康</t>
  </si>
  <si>
    <t xml:space="preserve">150208522902</t>
  </si>
  <si>
    <t xml:space="preserve">1127400865615</t>
  </si>
  <si>
    <t xml:space="preserve">河南省三门峡市人力资源和社会保障局</t>
  </si>
  <si>
    <r>
      <rPr>
        <sz val="11"/>
        <rFont val="Noto Sans"/>
        <family val="2"/>
      </rPr>
      <t xml:space="preserve">三门峡市崤山路</t>
    </r>
    <r>
      <rPr>
        <sz val="11"/>
        <rFont val="宋体"/>
        <family val="0"/>
        <charset val="134"/>
      </rPr>
      <t xml:space="preserve">37</t>
    </r>
    <r>
      <rPr>
        <sz val="11"/>
        <rFont val="Noto Sans"/>
        <family val="2"/>
      </rPr>
      <t xml:space="preserve">号</t>
    </r>
  </si>
  <si>
    <t xml:space="preserve">0398-2821012</t>
  </si>
  <si>
    <t xml:space="preserve">茹宇星</t>
  </si>
  <si>
    <t xml:space="preserve">150208522903</t>
  </si>
  <si>
    <t xml:space="preserve">1127400866015</t>
  </si>
  <si>
    <t xml:space="preserve">宜兴市人力资源和社会保障局</t>
  </si>
  <si>
    <r>
      <rPr>
        <sz val="11"/>
        <rFont val="Noto Sans"/>
        <family val="2"/>
      </rPr>
      <t xml:space="preserve">江苏省宜兴市教育西路</t>
    </r>
    <r>
      <rPr>
        <sz val="11"/>
        <rFont val="宋体"/>
        <family val="0"/>
        <charset val="134"/>
      </rPr>
      <t xml:space="preserve">1</t>
    </r>
    <r>
      <rPr>
        <sz val="11"/>
        <rFont val="Noto Sans"/>
        <family val="2"/>
      </rPr>
      <t xml:space="preserve">号</t>
    </r>
  </si>
  <si>
    <t xml:space="preserve">0510-87982576</t>
  </si>
  <si>
    <t xml:space="preserve">李迪</t>
  </si>
  <si>
    <t xml:space="preserve">150208522904</t>
  </si>
  <si>
    <t xml:space="preserve">1127400867315</t>
  </si>
  <si>
    <t xml:space="preserve">陕西省渭南市临渭区人才交流服务中心</t>
  </si>
  <si>
    <t xml:space="preserve">渭南市临渭区乐天大街</t>
  </si>
  <si>
    <t xml:space="preserve">张茜</t>
  </si>
  <si>
    <t xml:space="preserve">150208522905</t>
  </si>
  <si>
    <t xml:space="preserve">1127400868715</t>
  </si>
  <si>
    <t xml:space="preserve">湖南省常德市教育局</t>
  </si>
  <si>
    <r>
      <rPr>
        <sz val="11"/>
        <rFont val="Noto Sans"/>
        <family val="2"/>
      </rPr>
      <t xml:space="preserve">湖南省常德市武陵大道</t>
    </r>
    <r>
      <rPr>
        <sz val="11"/>
        <rFont val="宋体"/>
        <family val="0"/>
        <charset val="134"/>
      </rPr>
      <t xml:space="preserve">465</t>
    </r>
  </si>
  <si>
    <t xml:space="preserve">0736-7718165 </t>
  </si>
  <si>
    <t xml:space="preserve">闵孝烨</t>
  </si>
  <si>
    <t xml:space="preserve">150208522906</t>
  </si>
  <si>
    <t xml:space="preserve">1127400869515</t>
  </si>
  <si>
    <t xml:space="preserve">昌河飞机工业（集团）有限责任公司</t>
  </si>
  <si>
    <r>
      <rPr>
        <sz val="11"/>
        <rFont val="Noto Sans"/>
        <family val="2"/>
      </rPr>
      <t xml:space="preserve">江西省景德镇市珠山区朝阳路</t>
    </r>
    <r>
      <rPr>
        <sz val="11"/>
        <rFont val="宋体"/>
        <family val="0"/>
        <charset val="134"/>
      </rPr>
      <t xml:space="preserve">539</t>
    </r>
    <r>
      <rPr>
        <sz val="11"/>
        <rFont val="Noto Sans"/>
        <family val="2"/>
      </rPr>
      <t xml:space="preserve">号昌飞人力资源部</t>
    </r>
  </si>
  <si>
    <t xml:space="preserve">0798-8462567</t>
  </si>
  <si>
    <t xml:space="preserve">辛志文</t>
  </si>
  <si>
    <t xml:space="preserve">150308020101</t>
  </si>
  <si>
    <t xml:space="preserve">1127400870015</t>
  </si>
  <si>
    <t xml:space="preserve">阜阳市颍上县人才交流服务中心</t>
  </si>
  <si>
    <r>
      <rPr>
        <sz val="11"/>
        <rFont val="Noto Sans"/>
        <family val="2"/>
      </rPr>
      <t xml:space="preserve">安徽省阜阳市颍上县解放南路西侧县民政局北</t>
    </r>
    <r>
      <rPr>
        <sz val="11"/>
        <rFont val="宋体"/>
        <family val="0"/>
        <charset val="134"/>
      </rPr>
      <t xml:space="preserve">40</t>
    </r>
    <r>
      <rPr>
        <sz val="11"/>
        <rFont val="Noto Sans"/>
        <family val="2"/>
      </rPr>
      <t xml:space="preserve">米</t>
    </r>
  </si>
  <si>
    <t xml:space="preserve">0558-4413714</t>
  </si>
  <si>
    <t xml:space="preserve">李艳</t>
  </si>
  <si>
    <t xml:space="preserve">150308020102</t>
  </si>
  <si>
    <t xml:space="preserve">1127400872715</t>
  </si>
  <si>
    <t xml:space="preserve">沃鉴</t>
  </si>
  <si>
    <t xml:space="preserve">150308020103</t>
  </si>
  <si>
    <t xml:space="preserve">1127400873515</t>
  </si>
  <si>
    <t xml:space="preserve">李新民</t>
  </si>
  <si>
    <t xml:space="preserve">南昌经济技术开发区公共就业人才服务局</t>
  </si>
  <si>
    <r>
      <rPr>
        <sz val="11"/>
        <rFont val="Noto Sans"/>
        <family val="2"/>
      </rPr>
      <t xml:space="preserve">江西省南昌市经济技术开发区双港西大街</t>
    </r>
    <r>
      <rPr>
        <sz val="11"/>
        <rFont val="宋体"/>
        <family val="0"/>
        <charset val="134"/>
      </rPr>
      <t xml:space="preserve">528</t>
    </r>
    <r>
      <rPr>
        <sz val="11"/>
        <rFont val="Noto Sans"/>
        <family val="2"/>
      </rPr>
      <t xml:space="preserve">号北大科技园</t>
    </r>
    <r>
      <rPr>
        <sz val="11"/>
        <rFont val="宋体"/>
        <family val="0"/>
        <charset val="134"/>
      </rPr>
      <t xml:space="preserve">8</t>
    </r>
    <r>
      <rPr>
        <sz val="11"/>
        <rFont val="Noto Sans"/>
        <family val="2"/>
      </rPr>
      <t xml:space="preserve">号楼中国南昌人力资源服务产业园</t>
    </r>
    <r>
      <rPr>
        <sz val="11"/>
        <rFont val="宋体"/>
        <family val="0"/>
        <charset val="134"/>
      </rPr>
      <t xml:space="preserve">4</t>
    </r>
    <r>
      <rPr>
        <sz val="11"/>
        <rFont val="Noto Sans"/>
        <family val="2"/>
      </rPr>
      <t xml:space="preserve">楼</t>
    </r>
  </si>
  <si>
    <t xml:space="preserve">0791-83809821</t>
  </si>
  <si>
    <t xml:space="preserve">吴瑶</t>
  </si>
  <si>
    <t xml:space="preserve">150308020104</t>
  </si>
  <si>
    <t xml:space="preserve">1127400874415</t>
  </si>
  <si>
    <t xml:space="preserve">中国航天科工集团第十研究院</t>
  </si>
  <si>
    <r>
      <rPr>
        <sz val="11"/>
        <rFont val="Noto Sans"/>
        <family val="2"/>
      </rPr>
      <t xml:space="preserve">贵州省贵阳市小河区红河路</t>
    </r>
    <r>
      <rPr>
        <sz val="11"/>
        <rFont val="宋体"/>
        <family val="0"/>
        <charset val="134"/>
      </rPr>
      <t xml:space="preserve">7</t>
    </r>
    <r>
      <rPr>
        <sz val="11"/>
        <rFont val="Noto Sans"/>
        <family val="2"/>
      </rPr>
      <t xml:space="preserve">号人力资源部</t>
    </r>
  </si>
  <si>
    <t xml:space="preserve">0851-88696039</t>
  </si>
  <si>
    <t xml:space="preserve">蒲景威</t>
  </si>
  <si>
    <t xml:space="preserve">150308020105</t>
  </si>
  <si>
    <t xml:space="preserve">1127400875815</t>
  </si>
  <si>
    <t xml:space="preserve">黄建国</t>
  </si>
  <si>
    <t xml:space="preserve">150308020106</t>
  </si>
  <si>
    <t xml:space="preserve">1127400876115</t>
  </si>
  <si>
    <t xml:space="preserve">中国航发南方工业有限公司</t>
  </si>
  <si>
    <r>
      <rPr>
        <sz val="11"/>
        <rFont val="Noto Sans"/>
        <family val="2"/>
      </rPr>
      <t xml:space="preserve">湖南省株洲市</t>
    </r>
    <r>
      <rPr>
        <sz val="11"/>
        <rFont val="宋体"/>
        <family val="0"/>
        <charset val="134"/>
      </rPr>
      <t xml:space="preserve">211</t>
    </r>
    <r>
      <rPr>
        <sz val="11"/>
        <rFont val="Noto Sans"/>
        <family val="2"/>
      </rPr>
      <t xml:space="preserve">信箱</t>
    </r>
  </si>
  <si>
    <t xml:space="preserve">杨扬</t>
  </si>
  <si>
    <t xml:space="preserve">150308020107</t>
  </si>
  <si>
    <t xml:space="preserve">1127400877515</t>
  </si>
  <si>
    <t xml:space="preserve">江西省人才流动中心</t>
  </si>
  <si>
    <r>
      <rPr>
        <sz val="11"/>
        <rFont val="Noto Sans"/>
        <family val="2"/>
      </rPr>
      <t xml:space="preserve">江西省南昌市二七北路</t>
    </r>
    <r>
      <rPr>
        <sz val="11"/>
        <rFont val="宋体"/>
        <family val="0"/>
        <charset val="134"/>
      </rPr>
      <t xml:space="preserve">266</t>
    </r>
    <r>
      <rPr>
        <sz val="11"/>
        <rFont val="Noto Sans"/>
        <family val="2"/>
      </rPr>
      <t xml:space="preserve">号江西省人才流动中心</t>
    </r>
  </si>
  <si>
    <t xml:space="preserve">0791-86371944</t>
  </si>
  <si>
    <t xml:space="preserve">陈鹏</t>
  </si>
  <si>
    <t xml:space="preserve">150308020108</t>
  </si>
  <si>
    <t xml:space="preserve">1127400878915</t>
  </si>
  <si>
    <r>
      <rPr>
        <sz val="11"/>
        <rFont val="Noto Sans"/>
        <family val="2"/>
      </rPr>
      <t xml:space="preserve">新城区行政审批服务中心西门</t>
    </r>
    <r>
      <rPr>
        <sz val="11"/>
        <rFont val="宋体"/>
        <family val="0"/>
        <charset val="134"/>
      </rPr>
      <t xml:space="preserve">5</t>
    </r>
    <r>
      <rPr>
        <sz val="11"/>
        <rFont val="Noto Sans"/>
        <family val="2"/>
      </rPr>
      <t xml:space="preserve">楼</t>
    </r>
  </si>
  <si>
    <t xml:space="preserve">刘洋</t>
  </si>
  <si>
    <t xml:space="preserve">150308020109</t>
  </si>
  <si>
    <t xml:space="preserve">1127400879215</t>
  </si>
  <si>
    <t xml:space="preserve">人力资源办</t>
  </si>
  <si>
    <t xml:space="preserve">中国人民解放军第五七一三工厂</t>
  </si>
  <si>
    <r>
      <rPr>
        <sz val="11"/>
        <rFont val="Noto Sans"/>
        <family val="2"/>
      </rPr>
      <t xml:space="preserve">湖北襄阳市人民西路</t>
    </r>
    <r>
      <rPr>
        <sz val="11"/>
        <rFont val="宋体"/>
        <family val="0"/>
        <charset val="134"/>
      </rPr>
      <t xml:space="preserve">22</t>
    </r>
    <r>
      <rPr>
        <sz val="11"/>
        <rFont val="Noto Sans"/>
        <family val="2"/>
      </rPr>
      <t xml:space="preserve">号</t>
    </r>
    <r>
      <rPr>
        <sz val="11"/>
        <rFont val="宋体"/>
        <family val="0"/>
        <charset val="134"/>
      </rPr>
      <t xml:space="preserve">5713</t>
    </r>
    <r>
      <rPr>
        <sz val="11"/>
        <rFont val="Noto Sans"/>
        <family val="2"/>
      </rPr>
      <t xml:space="preserve">工厂</t>
    </r>
  </si>
  <si>
    <t xml:space="preserve">田亮</t>
  </si>
  <si>
    <t xml:space="preserve">150308020110</t>
  </si>
  <si>
    <t xml:space="preserve">1127400880115</t>
  </si>
  <si>
    <t xml:space="preserve">苏州工业园区人事局</t>
  </si>
  <si>
    <r>
      <rPr>
        <sz val="11"/>
        <rFont val="Noto Sans"/>
        <family val="2"/>
      </rPr>
      <t xml:space="preserve">江苏省苏州市现代大道</t>
    </r>
    <r>
      <rPr>
        <sz val="11"/>
        <rFont val="宋体"/>
        <family val="0"/>
        <charset val="134"/>
      </rPr>
      <t xml:space="preserve">999</t>
    </r>
    <r>
      <rPr>
        <sz val="11"/>
        <rFont val="Noto Sans"/>
        <family val="2"/>
      </rPr>
      <t xml:space="preserve">号现代大厦</t>
    </r>
    <r>
      <rPr>
        <sz val="11"/>
        <rFont val="宋体"/>
        <family val="0"/>
        <charset val="134"/>
      </rPr>
      <t xml:space="preserve">9</t>
    </r>
    <r>
      <rPr>
        <sz val="11"/>
        <rFont val="Noto Sans"/>
        <family val="2"/>
      </rPr>
      <t xml:space="preserve">层</t>
    </r>
  </si>
  <si>
    <t xml:space="preserve">康春爽</t>
  </si>
  <si>
    <t xml:space="preserve">150308020201</t>
  </si>
  <si>
    <t xml:space="preserve">1127400881515</t>
  </si>
  <si>
    <t xml:space="preserve">陶小姐</t>
  </si>
  <si>
    <t xml:space="preserve">珠海格力电器股份有限公司</t>
  </si>
  <si>
    <t xml:space="preserve">广东省珠海市前山金鸡西路珠海格力电器股份有限公司人力资源部</t>
  </si>
  <si>
    <t xml:space="preserve">0756-8668020</t>
  </si>
  <si>
    <t xml:space="preserve">林炜彦</t>
  </si>
  <si>
    <t xml:space="preserve">150308020202</t>
  </si>
  <si>
    <t xml:space="preserve">1127400882915</t>
  </si>
  <si>
    <t xml:space="preserve">宿州市埇桥区人力资源和社会保障局 </t>
  </si>
  <si>
    <r>
      <rPr>
        <sz val="11"/>
        <rFont val="Noto Sans"/>
        <family val="2"/>
      </rPr>
      <t xml:space="preserve">安徽省宿州市浍水东路</t>
    </r>
    <r>
      <rPr>
        <sz val="11"/>
        <rFont val="宋体"/>
        <family val="0"/>
        <charset val="134"/>
      </rPr>
      <t xml:space="preserve">760</t>
    </r>
    <r>
      <rPr>
        <sz val="11"/>
        <rFont val="Noto Sans"/>
        <family val="2"/>
      </rPr>
      <t xml:space="preserve">号</t>
    </r>
  </si>
  <si>
    <t xml:space="preserve">0557-3022940 </t>
  </si>
  <si>
    <t xml:space="preserve">侯东奥</t>
  </si>
  <si>
    <t xml:space="preserve">150308020204</t>
  </si>
  <si>
    <t xml:space="preserve">1127400883215</t>
  </si>
  <si>
    <t xml:space="preserve">戴龙飞</t>
  </si>
  <si>
    <t xml:space="preserve">150308020301</t>
  </si>
  <si>
    <t xml:space="preserve">1127400884615</t>
  </si>
  <si>
    <t xml:space="preserve">中国航发中传机械有限公司</t>
  </si>
  <si>
    <r>
      <rPr>
        <sz val="11"/>
        <rFont val="Noto Sans"/>
        <family val="2"/>
      </rPr>
      <t xml:space="preserve">湖南省长沙市望城区郭亮中路</t>
    </r>
    <r>
      <rPr>
        <sz val="11"/>
        <rFont val="宋体"/>
        <family val="0"/>
        <charset val="134"/>
      </rPr>
      <t xml:space="preserve">248</t>
    </r>
    <r>
      <rPr>
        <sz val="11"/>
        <rFont val="Noto Sans"/>
        <family val="2"/>
      </rPr>
      <t xml:space="preserve">号</t>
    </r>
  </si>
  <si>
    <t xml:space="preserve">0731-88172881</t>
  </si>
  <si>
    <t xml:space="preserve">蒙骏鹏</t>
  </si>
  <si>
    <t xml:space="preserve">150308020302</t>
  </si>
  <si>
    <t xml:space="preserve">1127400885015</t>
  </si>
  <si>
    <t xml:space="preserve">人才管理办公室</t>
  </si>
  <si>
    <t xml:space="preserve">慈溪市人力资源和社会保障局</t>
  </si>
  <si>
    <r>
      <rPr>
        <sz val="11"/>
        <rFont val="Noto Sans"/>
        <family val="2"/>
      </rPr>
      <t xml:space="preserve">浙江慈溪北三环东路</t>
    </r>
    <r>
      <rPr>
        <sz val="11"/>
        <rFont val="宋体"/>
        <family val="0"/>
        <charset val="134"/>
      </rPr>
      <t xml:space="preserve">1999</t>
    </r>
    <r>
      <rPr>
        <sz val="11"/>
        <rFont val="Noto Sans"/>
        <family val="2"/>
      </rPr>
      <t xml:space="preserve">号</t>
    </r>
  </si>
  <si>
    <t xml:space="preserve">0574-63938298</t>
  </si>
  <si>
    <t xml:space="preserve">姚昆鹏</t>
  </si>
  <si>
    <t xml:space="preserve">150308020303</t>
  </si>
  <si>
    <t xml:space="preserve">1127400886315</t>
  </si>
  <si>
    <t xml:space="preserve">杨胜金</t>
  </si>
  <si>
    <t xml:space="preserve">150308250301</t>
  </si>
  <si>
    <t xml:space="preserve">1127400887715</t>
  </si>
  <si>
    <t xml:space="preserve">邱旭东</t>
  </si>
  <si>
    <t xml:space="preserve">150308250302</t>
  </si>
  <si>
    <t xml:space="preserve">1127400888515</t>
  </si>
  <si>
    <t xml:space="preserve">李耀祖</t>
  </si>
  <si>
    <t xml:space="preserve">150308250303</t>
  </si>
  <si>
    <t xml:space="preserve">1127400889415</t>
  </si>
  <si>
    <t xml:space="preserve">宾阳县人才交流调配服务中心</t>
  </si>
  <si>
    <r>
      <rPr>
        <sz val="11"/>
        <rFont val="Noto Sans"/>
        <family val="2"/>
      </rPr>
      <t xml:space="preserve">广西南宁市宾阳县宾州镇城中区</t>
    </r>
    <r>
      <rPr>
        <sz val="11"/>
        <rFont val="宋体"/>
        <family val="0"/>
        <charset val="134"/>
      </rPr>
      <t xml:space="preserve">182</t>
    </r>
    <r>
      <rPr>
        <sz val="11"/>
        <rFont val="Noto Sans"/>
        <family val="2"/>
      </rPr>
      <t xml:space="preserve">号</t>
    </r>
  </si>
  <si>
    <t xml:space="preserve">0771-8229618</t>
  </si>
  <si>
    <t xml:space="preserve">杨威</t>
  </si>
  <si>
    <t xml:space="preserve">150308250304</t>
  </si>
  <si>
    <t xml:space="preserve">1127400890315</t>
  </si>
  <si>
    <t xml:space="preserve">郭伟</t>
  </si>
  <si>
    <t xml:space="preserve">150308250305</t>
  </si>
  <si>
    <t xml:space="preserve">1127400891715</t>
  </si>
  <si>
    <t xml:space="preserve">周盛武</t>
  </si>
  <si>
    <t xml:space="preserve">150308250306</t>
  </si>
  <si>
    <t xml:space="preserve">1127400892515</t>
  </si>
  <si>
    <t xml:space="preserve">洛阳市人才服务中心</t>
  </si>
  <si>
    <r>
      <rPr>
        <sz val="11"/>
        <rFont val="Noto Sans"/>
        <family val="2"/>
      </rPr>
      <t xml:space="preserve">河南省洛阳市涧西区黄河南路</t>
    </r>
    <r>
      <rPr>
        <sz val="11"/>
        <rFont val="宋体"/>
        <family val="0"/>
        <charset val="134"/>
      </rPr>
      <t xml:space="preserve">1</t>
    </r>
    <r>
      <rPr>
        <sz val="11"/>
        <rFont val="Noto Sans"/>
        <family val="2"/>
      </rPr>
      <t xml:space="preserve">号人才服务中心</t>
    </r>
  </si>
  <si>
    <t xml:space="preserve">张冰</t>
  </si>
  <si>
    <t xml:space="preserve">150308250307</t>
  </si>
  <si>
    <t xml:space="preserve">1127400893415</t>
  </si>
  <si>
    <t xml:space="preserve">肖欢</t>
  </si>
  <si>
    <t xml:space="preserve">150308250308</t>
  </si>
  <si>
    <t xml:space="preserve">1127400894815</t>
  </si>
  <si>
    <t xml:space="preserve">庞元杉</t>
  </si>
  <si>
    <t xml:space="preserve">西安航空发动机（集团）有限公司</t>
  </si>
  <si>
    <r>
      <rPr>
        <sz val="11"/>
        <rFont val="Noto Sans"/>
        <family val="2"/>
      </rPr>
      <t xml:space="preserve">陕西省西安市</t>
    </r>
    <r>
      <rPr>
        <sz val="11"/>
        <rFont val="宋体"/>
        <family val="0"/>
        <charset val="134"/>
      </rPr>
      <t xml:space="preserve">13</t>
    </r>
    <r>
      <rPr>
        <sz val="11"/>
        <rFont val="Noto Sans"/>
        <family val="2"/>
      </rPr>
      <t xml:space="preserve">号信箱人力资源部</t>
    </r>
  </si>
  <si>
    <t xml:space="preserve">029-86151901</t>
  </si>
  <si>
    <t xml:space="preserve">刘琪</t>
  </si>
  <si>
    <t xml:space="preserve">150308250309</t>
  </si>
  <si>
    <t xml:space="preserve">1127400895115</t>
  </si>
  <si>
    <t xml:space="preserve">南平市人事人才公共服务中心</t>
  </si>
  <si>
    <r>
      <rPr>
        <sz val="11"/>
        <rFont val="Noto Sans"/>
        <family val="2"/>
      </rPr>
      <t xml:space="preserve">福建省南平市延平区八一路</t>
    </r>
    <r>
      <rPr>
        <sz val="11"/>
        <rFont val="宋体"/>
        <family val="0"/>
        <charset val="134"/>
      </rPr>
      <t xml:space="preserve">338</t>
    </r>
    <r>
      <rPr>
        <sz val="11"/>
        <rFont val="Noto Sans"/>
        <family val="2"/>
      </rPr>
      <t xml:space="preserve">号汇丰大厦南楼四层</t>
    </r>
  </si>
  <si>
    <t xml:space="preserve">0599-8833299</t>
  </si>
  <si>
    <t xml:space="preserve">吴宜斌</t>
  </si>
  <si>
    <t xml:space="preserve">150308523202</t>
  </si>
  <si>
    <t xml:space="preserve">1127403066815</t>
  </si>
  <si>
    <t xml:space="preserve">赖燕辉</t>
  </si>
  <si>
    <t xml:space="preserve">150308523203</t>
  </si>
  <si>
    <t xml:space="preserve">1127403067115</t>
  </si>
  <si>
    <t xml:space="preserve">河南省固始县人力资源和社会保障局</t>
  </si>
  <si>
    <t xml:space="preserve">信阳市固始县蓼城大道</t>
  </si>
  <si>
    <t xml:space="preserve">0376-8116661</t>
  </si>
  <si>
    <t xml:space="preserve">李树寒</t>
  </si>
  <si>
    <t xml:space="preserve">150308050301</t>
  </si>
  <si>
    <t xml:space="preserve">1127403068515</t>
  </si>
  <si>
    <t xml:space="preserve">高原</t>
  </si>
  <si>
    <t xml:space="preserve">150308050302</t>
  </si>
  <si>
    <t xml:space="preserve">1127403069915</t>
  </si>
  <si>
    <t xml:space="preserve">胡洪</t>
  </si>
  <si>
    <t xml:space="preserve">150308050303</t>
  </si>
  <si>
    <t xml:space="preserve">1127403070815</t>
  </si>
  <si>
    <t xml:space="preserve">江西洪都商用飞机股份有限公司</t>
  </si>
  <si>
    <t xml:space="preserve">江西省南昌市青云谱区洪都集团</t>
  </si>
  <si>
    <t xml:space="preserve">0791-87669551</t>
  </si>
  <si>
    <t xml:space="preserve">刘元康</t>
  </si>
  <si>
    <t xml:space="preserve">150308050304</t>
  </si>
  <si>
    <t xml:space="preserve">1127403071115</t>
  </si>
  <si>
    <t xml:space="preserve">章欣怡</t>
  </si>
  <si>
    <t xml:space="preserve">江铃汽车股份有限公司人力资源运营部</t>
  </si>
  <si>
    <r>
      <rPr>
        <sz val="11"/>
        <rFont val="Noto Sans"/>
        <family val="2"/>
      </rPr>
      <t xml:space="preserve">南昌市迎宾北大道</t>
    </r>
    <r>
      <rPr>
        <sz val="11"/>
        <rFont val="宋体"/>
        <family val="0"/>
        <charset val="134"/>
      </rPr>
      <t xml:space="preserve">509</t>
    </r>
    <r>
      <rPr>
        <sz val="11"/>
        <rFont val="Noto Sans"/>
        <family val="2"/>
      </rPr>
      <t xml:space="preserve">号行政楼</t>
    </r>
    <r>
      <rPr>
        <sz val="11"/>
        <rFont val="宋体"/>
        <family val="0"/>
        <charset val="134"/>
      </rPr>
      <t xml:space="preserve">HR</t>
    </r>
    <r>
      <rPr>
        <sz val="11"/>
        <rFont val="Noto Sans"/>
        <family val="2"/>
      </rPr>
      <t xml:space="preserve">服务中心</t>
    </r>
  </si>
  <si>
    <t xml:space="preserve">0791-85267000</t>
  </si>
  <si>
    <t xml:space="preserve">黄硕文</t>
  </si>
  <si>
    <t xml:space="preserve">150308050305</t>
  </si>
  <si>
    <t xml:space="preserve">1127403072515</t>
  </si>
  <si>
    <t xml:space="preserve">江西洪都航空工业股份有限公司</t>
  </si>
  <si>
    <t xml:space="preserve">江西省南昌市青云谱区洪都航空工业股份有限公司</t>
  </si>
  <si>
    <t xml:space="preserve">0791-87668985</t>
  </si>
  <si>
    <t xml:space="preserve">150308050306</t>
  </si>
  <si>
    <t xml:space="preserve">1127403073915</t>
  </si>
  <si>
    <t xml:space="preserve">韩琦</t>
  </si>
  <si>
    <t xml:space="preserve">150308050307</t>
  </si>
  <si>
    <t xml:space="preserve">1127403074215</t>
  </si>
  <si>
    <t xml:space="preserve">连云港市人才服务中心</t>
  </si>
  <si>
    <r>
      <rPr>
        <sz val="11"/>
        <rFont val="Noto Sans"/>
        <family val="2"/>
      </rPr>
      <t xml:space="preserve">江苏省连云港市海州区朝阳东路</t>
    </r>
    <r>
      <rPr>
        <sz val="11"/>
        <rFont val="宋体"/>
        <family val="0"/>
        <charset val="134"/>
      </rPr>
      <t xml:space="preserve">22</t>
    </r>
    <r>
      <rPr>
        <sz val="11"/>
        <rFont val="Noto Sans"/>
        <family val="2"/>
      </rPr>
      <t xml:space="preserve">号</t>
    </r>
  </si>
  <si>
    <t xml:space="preserve">0518-85807005</t>
  </si>
  <si>
    <t xml:space="preserve">仲超</t>
  </si>
  <si>
    <t xml:space="preserve">150308050308</t>
  </si>
  <si>
    <t xml:space="preserve">1127403075615</t>
  </si>
  <si>
    <t xml:space="preserve">江西景航航空锻铸有限公司</t>
  </si>
  <si>
    <r>
      <rPr>
        <sz val="11"/>
        <rFont val="Noto Sans"/>
        <family val="2"/>
      </rPr>
      <t xml:space="preserve">江西省景德镇陶瓷科技园唐英大道景航路</t>
    </r>
    <r>
      <rPr>
        <sz val="11"/>
        <rFont val="宋体"/>
        <family val="0"/>
        <charset val="134"/>
      </rPr>
      <t xml:space="preserve">1</t>
    </r>
    <r>
      <rPr>
        <sz val="11"/>
        <rFont val="Noto Sans"/>
        <family val="2"/>
      </rPr>
      <t xml:space="preserve">号</t>
    </r>
  </si>
  <si>
    <t xml:space="preserve">施文鹏</t>
  </si>
  <si>
    <t xml:space="preserve">150308050309</t>
  </si>
  <si>
    <t xml:space="preserve">1127403076015</t>
  </si>
  <si>
    <t xml:space="preserve">邓小范</t>
  </si>
  <si>
    <t xml:space="preserve">150308050310</t>
  </si>
  <si>
    <t xml:space="preserve">1127403077315</t>
  </si>
  <si>
    <t xml:space="preserve">中铁十一局集团有限公司</t>
  </si>
  <si>
    <r>
      <rPr>
        <sz val="11"/>
        <rFont val="Noto Sans"/>
        <family val="2"/>
      </rPr>
      <t xml:space="preserve">重庆市沙坪坝区新村</t>
    </r>
    <r>
      <rPr>
        <sz val="11"/>
        <rFont val="宋体"/>
        <family val="0"/>
        <charset val="134"/>
      </rPr>
      <t xml:space="preserve">71</t>
    </r>
    <r>
      <rPr>
        <sz val="11"/>
        <rFont val="Noto Sans"/>
        <family val="2"/>
      </rPr>
      <t xml:space="preserve">号中铁十一局五公司人力资源部</t>
    </r>
  </si>
  <si>
    <t xml:space="preserve">023-61536283</t>
  </si>
  <si>
    <t xml:space="preserve">郝名天</t>
  </si>
  <si>
    <t xml:space="preserve">150308050311</t>
  </si>
  <si>
    <t xml:space="preserve">1127403078715</t>
  </si>
  <si>
    <t xml:space="preserve">江训焱</t>
  </si>
  <si>
    <t xml:space="preserve">150308050312</t>
  </si>
  <si>
    <t xml:space="preserve">1127403079515</t>
  </si>
  <si>
    <t xml:space="preserve">刘伟芳</t>
  </si>
  <si>
    <t xml:space="preserve">海尔集团人力资源共享服务中心</t>
  </si>
  <si>
    <t xml:space="preserve">山东省青岛市海尔路一号海尔集团人力资源共享服务中心</t>
  </si>
  <si>
    <t xml:space="preserve">0532-88938401</t>
  </si>
  <si>
    <t xml:space="preserve">高夏云</t>
  </si>
  <si>
    <t xml:space="preserve">150308050313</t>
  </si>
  <si>
    <t xml:space="preserve">1127403080015</t>
  </si>
  <si>
    <t xml:space="preserve">福建省宁德市蕉城区人事人才公共服务中心</t>
  </si>
  <si>
    <t xml:space="preserve">福建省宁德市蕉城区八一五中路八号公交大厦二楼</t>
  </si>
  <si>
    <t xml:space="preserve">0593-2880680</t>
  </si>
  <si>
    <t xml:space="preserve">任书杰</t>
  </si>
  <si>
    <t xml:space="preserve">150308050314</t>
  </si>
  <si>
    <t xml:space="preserve">1127403081315</t>
  </si>
  <si>
    <t xml:space="preserve">武汉市人民政府大中专毕业生就业管理办公室</t>
  </si>
  <si>
    <r>
      <rPr>
        <sz val="11"/>
        <rFont val="Noto Sans"/>
        <family val="2"/>
      </rPr>
      <t xml:space="preserve">武汉市江岸区车站路</t>
    </r>
    <r>
      <rPr>
        <sz val="11"/>
        <rFont val="宋体"/>
        <family val="0"/>
        <charset val="134"/>
      </rPr>
      <t xml:space="preserve">1</t>
    </r>
    <r>
      <rPr>
        <sz val="11"/>
        <rFont val="Noto Sans"/>
        <family val="2"/>
      </rPr>
      <t xml:space="preserve">号</t>
    </r>
  </si>
  <si>
    <t xml:space="preserve">027-82835095</t>
  </si>
  <si>
    <t xml:space="preserve">段勇标</t>
  </si>
  <si>
    <t xml:space="preserve">150308050315</t>
  </si>
  <si>
    <t xml:space="preserve">1127403082715</t>
  </si>
  <si>
    <t xml:space="preserve">人事股</t>
  </si>
  <si>
    <t xml:space="preserve">江西省丰城市文化教育局</t>
  </si>
  <si>
    <t xml:space="preserve">雷志立</t>
  </si>
  <si>
    <t xml:space="preserve">150308050316</t>
  </si>
  <si>
    <t xml:space="preserve">1127403083515</t>
  </si>
  <si>
    <t xml:space="preserve">深圳市南山区人才和就业服务中心</t>
  </si>
  <si>
    <r>
      <rPr>
        <sz val="11"/>
        <rFont val="Noto Sans"/>
        <family val="2"/>
      </rPr>
      <t xml:space="preserve">深圳市南山区深南大道劳动大厦</t>
    </r>
    <r>
      <rPr>
        <sz val="11"/>
        <rFont val="宋体"/>
        <family val="0"/>
        <charset val="134"/>
      </rPr>
      <t xml:space="preserve">408</t>
    </r>
    <r>
      <rPr>
        <sz val="11"/>
        <rFont val="Noto Sans"/>
        <family val="2"/>
      </rPr>
      <t xml:space="preserve">室</t>
    </r>
  </si>
  <si>
    <t xml:space="preserve">刘伟国</t>
  </si>
  <si>
    <t xml:space="preserve">150308050317</t>
  </si>
  <si>
    <t xml:space="preserve">1127403084415</t>
  </si>
  <si>
    <t xml:space="preserve">易珊</t>
  </si>
  <si>
    <t xml:space="preserve">0731-28551334</t>
  </si>
  <si>
    <t xml:space="preserve">罗贵敏</t>
  </si>
  <si>
    <t xml:space="preserve">150308050318</t>
  </si>
  <si>
    <t xml:space="preserve">1127403085815</t>
  </si>
  <si>
    <t xml:space="preserve">航天晨光股份有限公司</t>
  </si>
  <si>
    <r>
      <rPr>
        <sz val="11"/>
        <rFont val="Noto Sans"/>
        <family val="2"/>
      </rPr>
      <t xml:space="preserve">南京市江宁经济技术开发区天元中路</t>
    </r>
    <r>
      <rPr>
        <sz val="11"/>
        <rFont val="宋体"/>
        <family val="0"/>
        <charset val="134"/>
      </rPr>
      <t xml:space="preserve">188</t>
    </r>
    <r>
      <rPr>
        <sz val="11"/>
        <rFont val="Noto Sans"/>
        <family val="2"/>
      </rPr>
      <t xml:space="preserve">号</t>
    </r>
  </si>
  <si>
    <t xml:space="preserve">025-52826053</t>
  </si>
  <si>
    <t xml:space="preserve">聂文君</t>
  </si>
  <si>
    <t xml:space="preserve">150308520401</t>
  </si>
  <si>
    <t xml:space="preserve">1127403086115</t>
  </si>
  <si>
    <t xml:space="preserve">占字林</t>
  </si>
  <si>
    <t xml:space="preserve">150308520402</t>
  </si>
  <si>
    <t xml:space="preserve">1127403087515</t>
  </si>
  <si>
    <t xml:space="preserve">衢州市柯城区人才市场</t>
  </si>
  <si>
    <t xml:space="preserve">衢州市柯城区人才市场管理办公室</t>
  </si>
  <si>
    <r>
      <rPr>
        <sz val="11"/>
        <rFont val="Noto Sans"/>
        <family val="2"/>
      </rPr>
      <t xml:space="preserve">衢州市柯城区西安路</t>
    </r>
    <r>
      <rPr>
        <sz val="11"/>
        <rFont val="宋体"/>
        <family val="0"/>
        <charset val="134"/>
      </rPr>
      <t xml:space="preserve">32</t>
    </r>
    <r>
      <rPr>
        <sz val="11"/>
        <rFont val="Noto Sans"/>
        <family val="2"/>
      </rPr>
      <t xml:space="preserve">号</t>
    </r>
  </si>
  <si>
    <t xml:space="preserve">0570-2965582</t>
  </si>
  <si>
    <t xml:space="preserve">傅徐荣</t>
  </si>
  <si>
    <t xml:space="preserve">150308520403</t>
  </si>
  <si>
    <t xml:space="preserve">1127403088915</t>
  </si>
  <si>
    <t xml:space="preserve">阜阳市阜南县人才交流服务中心</t>
  </si>
  <si>
    <r>
      <rPr>
        <sz val="11"/>
        <rFont val="Noto Sans"/>
        <family val="2"/>
      </rPr>
      <t xml:space="preserve">阜阳市阜南县三塔路</t>
    </r>
    <r>
      <rPr>
        <sz val="11"/>
        <rFont val="宋体"/>
        <family val="0"/>
        <charset val="134"/>
      </rPr>
      <t xml:space="preserve">5</t>
    </r>
    <r>
      <rPr>
        <sz val="11"/>
        <rFont val="Noto Sans"/>
        <family val="2"/>
      </rPr>
      <t xml:space="preserve">号四楼</t>
    </r>
  </si>
  <si>
    <t xml:space="preserve">0558-2290015</t>
  </si>
  <si>
    <t xml:space="preserve">赵俊</t>
  </si>
  <si>
    <t xml:space="preserve">150308520404</t>
  </si>
  <si>
    <t xml:space="preserve">1127403089215</t>
  </si>
  <si>
    <t xml:space="preserve">中国航空工业集团公司金城南京机电液压工程研究中心</t>
  </si>
  <si>
    <r>
      <rPr>
        <sz val="11"/>
        <rFont val="Noto Sans"/>
        <family val="2"/>
      </rPr>
      <t xml:space="preserve">江苏省南京市江宁区水阁路</t>
    </r>
    <r>
      <rPr>
        <sz val="11"/>
        <rFont val="宋体"/>
        <family val="0"/>
        <charset val="134"/>
      </rPr>
      <t xml:space="preserve">33</t>
    </r>
    <r>
      <rPr>
        <sz val="11"/>
        <rFont val="Noto Sans"/>
        <family val="2"/>
      </rPr>
      <t xml:space="preserve">号</t>
    </r>
  </si>
  <si>
    <t xml:space="preserve">025-51819900</t>
  </si>
  <si>
    <t xml:space="preserve">张子阳</t>
  </si>
  <si>
    <t xml:space="preserve">150308520405</t>
  </si>
  <si>
    <t xml:space="preserve">1127403090115</t>
  </si>
  <si>
    <t xml:space="preserve">研究生招生办公室</t>
  </si>
  <si>
    <t xml:space="preserve">中国矿业大学（北京）研究生招生办公室</t>
  </si>
  <si>
    <r>
      <rPr>
        <sz val="11"/>
        <rFont val="Noto Sans"/>
        <family val="2"/>
      </rPr>
      <t xml:space="preserve">北京市海淀区学院路丁</t>
    </r>
    <r>
      <rPr>
        <sz val="11"/>
        <rFont val="宋体"/>
        <family val="0"/>
        <charset val="134"/>
      </rPr>
      <t xml:space="preserve">11</t>
    </r>
    <r>
      <rPr>
        <sz val="11"/>
        <rFont val="Noto Sans"/>
        <family val="2"/>
      </rPr>
      <t xml:space="preserve">号</t>
    </r>
  </si>
  <si>
    <t xml:space="preserve">010-62331208</t>
  </si>
  <si>
    <t xml:space="preserve">胡博文</t>
  </si>
  <si>
    <t xml:space="preserve">150308520406</t>
  </si>
  <si>
    <t xml:space="preserve">1127403091515</t>
  </si>
  <si>
    <t xml:space="preserve">张昊</t>
  </si>
  <si>
    <t xml:space="preserve">150308520408</t>
  </si>
  <si>
    <t xml:space="preserve">1127403092915</t>
  </si>
  <si>
    <t xml:space="preserve">安庆市怀宁县人才交流服务中心</t>
  </si>
  <si>
    <r>
      <rPr>
        <sz val="11"/>
        <rFont val="Noto Sans"/>
        <family val="2"/>
      </rPr>
      <t xml:space="preserve">怀宁县高河镇育儿路南</t>
    </r>
    <r>
      <rPr>
        <sz val="11"/>
        <rFont val="宋体"/>
        <family val="0"/>
        <charset val="134"/>
      </rPr>
      <t xml:space="preserve">1</t>
    </r>
    <r>
      <rPr>
        <sz val="11"/>
        <rFont val="Noto Sans"/>
        <family val="2"/>
      </rPr>
      <t xml:space="preserve">巷</t>
    </r>
    <r>
      <rPr>
        <sz val="11"/>
        <rFont val="宋体"/>
        <family val="0"/>
        <charset val="134"/>
      </rPr>
      <t xml:space="preserve">1</t>
    </r>
    <r>
      <rPr>
        <sz val="11"/>
        <rFont val="Noto Sans"/>
        <family val="2"/>
      </rPr>
      <t xml:space="preserve">号</t>
    </r>
  </si>
  <si>
    <t xml:space="preserve">0556-4611164</t>
  </si>
  <si>
    <t xml:space="preserve">姜智勇</t>
  </si>
  <si>
    <t xml:space="preserve">150308520410</t>
  </si>
  <si>
    <t xml:space="preserve">1127403093215</t>
  </si>
  <si>
    <r>
      <rPr>
        <sz val="11"/>
        <rFont val="Noto Sans"/>
        <family val="2"/>
      </rPr>
      <t xml:space="preserve">研究生创新中心</t>
    </r>
    <r>
      <rPr>
        <sz val="11"/>
        <rFont val="宋体"/>
        <family val="0"/>
        <charset val="134"/>
      </rPr>
      <t xml:space="preserve">209</t>
    </r>
  </si>
  <si>
    <r>
      <rPr>
        <sz val="11"/>
        <rFont val="Noto Sans"/>
        <family val="2"/>
      </rPr>
      <t xml:space="preserve">陕西省西安市友谊西路</t>
    </r>
    <r>
      <rPr>
        <sz val="11"/>
        <rFont val="宋体"/>
        <family val="0"/>
        <charset val="134"/>
      </rPr>
      <t xml:space="preserve">127</t>
    </r>
    <r>
      <rPr>
        <sz val="11"/>
        <rFont val="Noto Sans"/>
        <family val="2"/>
      </rPr>
      <t xml:space="preserve">号西北工业大学</t>
    </r>
  </si>
  <si>
    <r>
      <rPr>
        <sz val="11"/>
        <rFont val="宋体"/>
        <family val="0"/>
        <charset val="134"/>
      </rPr>
      <t xml:space="preserve">029-88430614</t>
    </r>
    <r>
      <rPr>
        <sz val="11"/>
        <rFont val="Noto Sans"/>
        <family val="2"/>
      </rPr>
      <t xml:space="preserve">、</t>
    </r>
    <r>
      <rPr>
        <sz val="11"/>
        <rFont val="宋体"/>
        <family val="0"/>
        <charset val="134"/>
      </rPr>
      <t xml:space="preserve">88493042</t>
    </r>
  </si>
  <si>
    <t xml:space="preserve">吴嫦慧</t>
  </si>
  <si>
    <t xml:space="preserve">150308520412</t>
  </si>
  <si>
    <t xml:space="preserve">1127442455015</t>
  </si>
  <si>
    <t xml:space="preserve">程洪茂</t>
  </si>
  <si>
    <t xml:space="preserve">150308520413</t>
  </si>
  <si>
    <t xml:space="preserve">1127442456315</t>
  </si>
  <si>
    <t xml:space="preserve">王秋</t>
  </si>
  <si>
    <t xml:space="preserve">150308520102</t>
  </si>
  <si>
    <t xml:space="preserve">1127442457715</t>
  </si>
  <si>
    <t xml:space="preserve">曾恩</t>
  </si>
  <si>
    <t xml:space="preserve">150308520103</t>
  </si>
  <si>
    <t xml:space="preserve">1127442458515</t>
  </si>
  <si>
    <t xml:space="preserve">吴东</t>
  </si>
  <si>
    <t xml:space="preserve">150308520106</t>
  </si>
  <si>
    <t xml:space="preserve">1127442459415</t>
  </si>
  <si>
    <t xml:space="preserve">吴小垒</t>
  </si>
  <si>
    <t xml:space="preserve">150308520107</t>
  </si>
  <si>
    <t xml:space="preserve">1127442460315</t>
  </si>
  <si>
    <t xml:space="preserve">罗宗鸿</t>
  </si>
  <si>
    <t xml:space="preserve">150308520108</t>
  </si>
  <si>
    <t xml:space="preserve">1127442461715</t>
  </si>
  <si>
    <t xml:space="preserve">广东省东莞市南城区元美路丰硕广场一楼人才管理办公室</t>
  </si>
  <si>
    <t xml:space="preserve">0769-22990593</t>
  </si>
  <si>
    <t xml:space="preserve">马彬</t>
  </si>
  <si>
    <t xml:space="preserve">150308520111</t>
  </si>
  <si>
    <t xml:space="preserve">1127442462515</t>
  </si>
  <si>
    <t xml:space="preserve">廖鹏飞</t>
  </si>
  <si>
    <t xml:space="preserve">150308520112</t>
  </si>
  <si>
    <t xml:space="preserve">1127442463415</t>
  </si>
  <si>
    <t xml:space="preserve">刘金辉</t>
  </si>
  <si>
    <t xml:space="preserve">150308520114</t>
  </si>
  <si>
    <t xml:space="preserve">1127442464815</t>
  </si>
  <si>
    <t xml:space="preserve">江铃汽车股份有限公司人事企管部</t>
  </si>
  <si>
    <r>
      <rPr>
        <sz val="11"/>
        <rFont val="Noto Sans"/>
        <family val="2"/>
      </rPr>
      <t xml:space="preserve">江西省南昌市迎宾北大道</t>
    </r>
    <r>
      <rPr>
        <sz val="11"/>
        <rFont val="宋体"/>
        <family val="0"/>
        <charset val="134"/>
      </rPr>
      <t xml:space="preserve">509</t>
    </r>
    <r>
      <rPr>
        <sz val="11"/>
        <rFont val="Noto Sans"/>
        <family val="2"/>
      </rPr>
      <t xml:space="preserve">号行政楼</t>
    </r>
    <r>
      <rPr>
        <sz val="11"/>
        <rFont val="宋体"/>
        <family val="0"/>
        <charset val="134"/>
      </rPr>
      <t xml:space="preserve">409</t>
    </r>
  </si>
  <si>
    <t xml:space="preserve">夏自强</t>
  </si>
  <si>
    <t xml:space="preserve">150308520115</t>
  </si>
  <si>
    <t xml:space="preserve">1127442465115</t>
  </si>
  <si>
    <t xml:space="preserve">南京航空航天大学</t>
  </si>
  <si>
    <r>
      <rPr>
        <sz val="11"/>
        <rFont val="Noto Sans"/>
        <family val="2"/>
      </rPr>
      <t xml:space="preserve">南京市御道街</t>
    </r>
    <r>
      <rPr>
        <sz val="11"/>
        <rFont val="宋体"/>
        <family val="0"/>
        <charset val="134"/>
      </rPr>
      <t xml:space="preserve">29</t>
    </r>
    <r>
      <rPr>
        <sz val="11"/>
        <rFont val="Noto Sans"/>
        <family val="2"/>
      </rPr>
      <t xml:space="preserve">号</t>
    </r>
  </si>
  <si>
    <t xml:space="preserve">025-84895721</t>
  </si>
  <si>
    <t xml:space="preserve">曹腾</t>
  </si>
  <si>
    <t xml:space="preserve">150308520116</t>
  </si>
  <si>
    <t xml:space="preserve">1127442466515</t>
  </si>
  <si>
    <t xml:space="preserve">孙哲</t>
  </si>
  <si>
    <t xml:space="preserve">中航西飞民用飞机有限责任公司</t>
  </si>
  <si>
    <r>
      <rPr>
        <sz val="11"/>
        <rFont val="Noto Sans"/>
        <family val="2"/>
      </rPr>
      <t xml:space="preserve">陕西省西安市阎良区蓝天路</t>
    </r>
    <r>
      <rPr>
        <sz val="11"/>
        <rFont val="宋体"/>
        <family val="0"/>
        <charset val="134"/>
      </rPr>
      <t xml:space="preserve">88</t>
    </r>
    <r>
      <rPr>
        <sz val="11"/>
        <rFont val="Noto Sans"/>
        <family val="2"/>
      </rPr>
      <t xml:space="preserve">号</t>
    </r>
  </si>
  <si>
    <t xml:space="preserve">029-89081991</t>
  </si>
  <si>
    <t xml:space="preserve">王瑞源</t>
  </si>
  <si>
    <t xml:space="preserve">150308520117</t>
  </si>
  <si>
    <t xml:space="preserve">1127442467915</t>
  </si>
  <si>
    <t xml:space="preserve">刘吕果</t>
  </si>
  <si>
    <t xml:space="preserve">150308520119</t>
  </si>
  <si>
    <t xml:space="preserve">1127442468215</t>
  </si>
  <si>
    <t xml:space="preserve">陈兵兵</t>
  </si>
  <si>
    <t xml:space="preserve">150308520120</t>
  </si>
  <si>
    <t xml:space="preserve">1127442469615</t>
  </si>
  <si>
    <t xml:space="preserve">舒斌</t>
  </si>
  <si>
    <t xml:space="preserve">150308520121</t>
  </si>
  <si>
    <t xml:space="preserve">1127442470515</t>
  </si>
  <si>
    <r>
      <rPr>
        <sz val="11"/>
        <rFont val="Noto Sans"/>
        <family val="2"/>
      </rPr>
      <t xml:space="preserve">江西省南昌市迎宾北大道</t>
    </r>
    <r>
      <rPr>
        <sz val="11"/>
        <rFont val="宋体"/>
        <family val="0"/>
        <charset val="134"/>
      </rPr>
      <t xml:space="preserve">509</t>
    </r>
    <r>
      <rPr>
        <sz val="11"/>
        <rFont val="Noto Sans"/>
        <family val="2"/>
      </rPr>
      <t xml:space="preserve">行政楼</t>
    </r>
    <r>
      <rPr>
        <sz val="11"/>
        <rFont val="宋体"/>
        <family val="0"/>
        <charset val="134"/>
      </rPr>
      <t xml:space="preserve">425</t>
    </r>
  </si>
  <si>
    <t xml:space="preserve">刘胜平</t>
  </si>
  <si>
    <t xml:space="preserve">150308520122</t>
  </si>
  <si>
    <t xml:space="preserve">1127442471915</t>
  </si>
  <si>
    <t xml:space="preserve">浙江省长兴县人才市场管理中心</t>
  </si>
  <si>
    <r>
      <rPr>
        <sz val="11"/>
        <rFont val="Noto Sans"/>
        <family val="2"/>
      </rPr>
      <t xml:space="preserve">浙江省长兴县太湖中路</t>
    </r>
    <r>
      <rPr>
        <sz val="11"/>
        <rFont val="宋体"/>
        <family val="0"/>
        <charset val="134"/>
      </rPr>
      <t xml:space="preserve">128</t>
    </r>
    <r>
      <rPr>
        <sz val="11"/>
        <rFont val="Noto Sans"/>
        <family val="2"/>
      </rPr>
      <t xml:space="preserve">号长兴县人力资源和社会保障局</t>
    </r>
  </si>
  <si>
    <t xml:space="preserve">0572-6023248</t>
  </si>
  <si>
    <t xml:space="preserve">祝严刚</t>
  </si>
  <si>
    <t xml:space="preserve">150308520123</t>
  </si>
  <si>
    <t xml:space="preserve">1127442472215</t>
  </si>
  <si>
    <t xml:space="preserve">余婷</t>
  </si>
  <si>
    <t xml:space="preserve">150308520124</t>
  </si>
  <si>
    <t xml:space="preserve">1127442473615</t>
  </si>
  <si>
    <t xml:space="preserve">赵洋洋</t>
  </si>
  <si>
    <t xml:space="preserve">150308520125</t>
  </si>
  <si>
    <t xml:space="preserve">1127442474015</t>
  </si>
  <si>
    <t xml:space="preserve">安徽博微长安电子有限公司</t>
  </si>
  <si>
    <t xml:space="preserve">安徽省六安市经济开发区经三北路</t>
  </si>
  <si>
    <t xml:space="preserve">卫浩</t>
  </si>
  <si>
    <t xml:space="preserve">150308520126</t>
  </si>
  <si>
    <t xml:space="preserve">1127442475315</t>
  </si>
  <si>
    <t xml:space="preserve">韩子东</t>
  </si>
  <si>
    <t xml:space="preserve">150308520127</t>
  </si>
  <si>
    <t xml:space="preserve">1127442476715</t>
  </si>
  <si>
    <t xml:space="preserve">王理涛</t>
  </si>
  <si>
    <t xml:space="preserve">150308520129</t>
  </si>
  <si>
    <t xml:space="preserve">1127442477515</t>
  </si>
  <si>
    <t xml:space="preserve">常州市金坛区人力资源和社会保障局</t>
  </si>
  <si>
    <r>
      <rPr>
        <sz val="11"/>
        <rFont val="Noto Sans"/>
        <family val="2"/>
      </rPr>
      <t xml:space="preserve">江苏省常州市金坛区东门大街</t>
    </r>
    <r>
      <rPr>
        <sz val="11"/>
        <rFont val="宋体"/>
        <family val="0"/>
        <charset val="134"/>
      </rPr>
      <t xml:space="preserve">67</t>
    </r>
    <r>
      <rPr>
        <sz val="11"/>
        <rFont val="Noto Sans"/>
        <family val="2"/>
      </rPr>
      <t xml:space="preserve">号</t>
    </r>
  </si>
  <si>
    <t xml:space="preserve">胡世平</t>
  </si>
  <si>
    <t xml:space="preserve">150308520130</t>
  </si>
  <si>
    <t xml:space="preserve">1127442478415</t>
  </si>
  <si>
    <t xml:space="preserve">江西五十铃汽车有限公司</t>
  </si>
  <si>
    <r>
      <rPr>
        <sz val="11"/>
        <rFont val="Noto Sans"/>
        <family val="2"/>
      </rPr>
      <t xml:space="preserve">江西省南昌市新建县望城新区江铃大道</t>
    </r>
    <r>
      <rPr>
        <sz val="11"/>
        <rFont val="宋体"/>
        <family val="0"/>
        <charset val="134"/>
      </rPr>
      <t xml:space="preserve">666</t>
    </r>
    <r>
      <rPr>
        <sz val="11"/>
        <rFont val="Noto Sans"/>
        <family val="2"/>
      </rPr>
      <t xml:space="preserve">号</t>
    </r>
  </si>
  <si>
    <t xml:space="preserve">0791-82299161</t>
  </si>
  <si>
    <t xml:space="preserve">胡聪睿</t>
  </si>
  <si>
    <t xml:space="preserve">150308520131</t>
  </si>
  <si>
    <t xml:space="preserve">1127442479815</t>
  </si>
  <si>
    <t xml:space="preserve">颜龙</t>
  </si>
  <si>
    <t xml:space="preserve">150308520132</t>
  </si>
  <si>
    <t xml:space="preserve">江铃控股有限公司</t>
  </si>
  <si>
    <t xml:space="preserve">江西省南昌市小蓝经济技术开发区振铃东路</t>
  </si>
  <si>
    <t xml:space="preserve">祝寒川</t>
  </si>
  <si>
    <t xml:space="preserve">150308520133</t>
  </si>
  <si>
    <t xml:space="preserve">1127442481515</t>
  </si>
  <si>
    <t xml:space="preserve">王宁</t>
  </si>
  <si>
    <t xml:space="preserve">中国航发湖南动力机械研究所人力资源部</t>
  </si>
  <si>
    <t xml:space="preserve">湖南省株洲市芦淞区董家塅高科园</t>
  </si>
  <si>
    <t xml:space="preserve">戴秀平</t>
  </si>
  <si>
    <t xml:space="preserve">150308520134</t>
  </si>
  <si>
    <t xml:space="preserve">1127442482415</t>
  </si>
  <si>
    <t xml:space="preserve">郭黎娟</t>
  </si>
  <si>
    <t xml:space="preserve">150408100101</t>
  </si>
  <si>
    <t xml:space="preserve">1127442483815</t>
  </si>
  <si>
    <t xml:space="preserve">湖北三江航天万峰科技发展有限公司</t>
  </si>
  <si>
    <r>
      <rPr>
        <sz val="11"/>
        <rFont val="Noto Sans"/>
        <family val="2"/>
      </rPr>
      <t xml:space="preserve">孝感市北京路</t>
    </r>
    <r>
      <rPr>
        <sz val="11"/>
        <rFont val="宋体"/>
        <family val="0"/>
        <charset val="134"/>
      </rPr>
      <t xml:space="preserve">56</t>
    </r>
    <r>
      <rPr>
        <sz val="11"/>
        <rFont val="Noto Sans"/>
        <family val="2"/>
      </rPr>
      <t xml:space="preserve">号</t>
    </r>
  </si>
  <si>
    <r>
      <rPr>
        <sz val="11"/>
        <rFont val="宋体"/>
        <family val="0"/>
        <charset val="134"/>
      </rPr>
      <t xml:space="preserve">0712</t>
    </r>
    <r>
      <rPr>
        <sz val="11"/>
        <rFont val="Noto Sans"/>
        <family val="2"/>
      </rPr>
      <t xml:space="preserve">－</t>
    </r>
    <r>
      <rPr>
        <sz val="11"/>
        <rFont val="宋体"/>
        <family val="0"/>
        <charset val="134"/>
      </rPr>
      <t xml:space="preserve">2959520 </t>
    </r>
  </si>
  <si>
    <t xml:space="preserve">刘炳集</t>
  </si>
  <si>
    <t xml:space="preserve">150408100102</t>
  </si>
  <si>
    <t xml:space="preserve">1127442484115</t>
  </si>
  <si>
    <r>
      <rPr>
        <sz val="11"/>
        <rFont val="Noto Sans"/>
        <family val="2"/>
      </rPr>
      <t xml:space="preserve">江西省南昌经济技术开发区双港西大街</t>
    </r>
    <r>
      <rPr>
        <sz val="11"/>
        <rFont val="宋体"/>
        <family val="0"/>
        <charset val="134"/>
      </rPr>
      <t xml:space="preserve">528</t>
    </r>
    <r>
      <rPr>
        <sz val="11"/>
        <rFont val="Noto Sans"/>
        <family val="2"/>
      </rPr>
      <t xml:space="preserve">号北大科技园</t>
    </r>
    <r>
      <rPr>
        <sz val="11"/>
        <rFont val="宋体"/>
        <family val="0"/>
        <charset val="134"/>
      </rPr>
      <t xml:space="preserve">8</t>
    </r>
    <r>
      <rPr>
        <sz val="11"/>
        <rFont val="Noto Sans"/>
        <family val="2"/>
      </rPr>
      <t xml:space="preserve">号楼中国南昌人才资源服务产业园四楼</t>
    </r>
  </si>
  <si>
    <t xml:space="preserve">万驰</t>
  </si>
  <si>
    <t xml:space="preserve">150408100103</t>
  </si>
  <si>
    <t xml:space="preserve">1127442485515</t>
  </si>
  <si>
    <t xml:space="preserve">王卿</t>
  </si>
  <si>
    <t xml:space="preserve">中国移动通信集团江西有限公司</t>
  </si>
  <si>
    <r>
      <rPr>
        <sz val="11"/>
        <rFont val="Noto Sans"/>
        <family val="2"/>
      </rPr>
      <t xml:space="preserve">南昌市红谷滩新区会展路</t>
    </r>
    <r>
      <rPr>
        <sz val="11"/>
        <rFont val="宋体"/>
        <family val="0"/>
        <charset val="134"/>
      </rPr>
      <t xml:space="preserve">399</t>
    </r>
    <r>
      <rPr>
        <sz val="11"/>
        <rFont val="Noto Sans"/>
        <family val="2"/>
      </rPr>
      <t xml:space="preserve">号</t>
    </r>
  </si>
  <si>
    <t xml:space="preserve">马骏</t>
  </si>
  <si>
    <t xml:space="preserve">150408100104</t>
  </si>
  <si>
    <t xml:space="preserve">1127442486915</t>
  </si>
  <si>
    <r>
      <rPr>
        <sz val="11"/>
        <rFont val="Noto Sans"/>
        <family val="2"/>
      </rPr>
      <t xml:space="preserve">江西省南昌经济技术开发区双港西大街</t>
    </r>
    <r>
      <rPr>
        <sz val="11"/>
        <rFont val="宋体"/>
        <family val="0"/>
        <charset val="134"/>
      </rPr>
      <t xml:space="preserve">528</t>
    </r>
    <r>
      <rPr>
        <sz val="11"/>
        <rFont val="Noto Sans"/>
        <family val="2"/>
      </rPr>
      <t xml:space="preserve">号北大科技园</t>
    </r>
    <r>
      <rPr>
        <sz val="11"/>
        <rFont val="宋体"/>
        <family val="0"/>
        <charset val="134"/>
      </rPr>
      <t xml:space="preserve">8</t>
    </r>
    <r>
      <rPr>
        <sz val="11"/>
        <rFont val="Noto Sans"/>
        <family val="2"/>
      </rPr>
      <t xml:space="preserve">号楼中国南昌人力资源服务产业园</t>
    </r>
    <r>
      <rPr>
        <sz val="11"/>
        <rFont val="宋体"/>
        <family val="0"/>
        <charset val="134"/>
      </rPr>
      <t xml:space="preserve">4</t>
    </r>
    <r>
      <rPr>
        <sz val="11"/>
        <rFont val="Noto Sans"/>
        <family val="2"/>
      </rPr>
      <t xml:space="preserve">楼</t>
    </r>
  </si>
  <si>
    <t xml:space="preserve">简文林</t>
  </si>
  <si>
    <t xml:space="preserve">150408100105</t>
  </si>
  <si>
    <t xml:space="preserve">1127442487215</t>
  </si>
  <si>
    <t xml:space="preserve">冯玲瑶</t>
  </si>
  <si>
    <t xml:space="preserve">中移在线服务有限公司</t>
  </si>
  <si>
    <r>
      <rPr>
        <sz val="11"/>
        <rFont val="Noto Sans"/>
        <family val="2"/>
      </rPr>
      <t xml:space="preserve">河南郑州高新区长椿路</t>
    </r>
    <r>
      <rPr>
        <sz val="11"/>
        <rFont val="宋体"/>
        <family val="0"/>
        <charset val="134"/>
      </rPr>
      <t xml:space="preserve">32</t>
    </r>
    <r>
      <rPr>
        <sz val="11"/>
        <rFont val="Noto Sans"/>
        <family val="2"/>
      </rPr>
      <t xml:space="preserve">号</t>
    </r>
  </si>
  <si>
    <t xml:space="preserve">邢冬冬</t>
  </si>
  <si>
    <t xml:space="preserve">150408100106</t>
  </si>
  <si>
    <t xml:space="preserve">1127442488615</t>
  </si>
  <si>
    <t xml:space="preserve">徐瑞虹</t>
  </si>
  <si>
    <t xml:space="preserve">武汉中国光谷人才服务中心</t>
  </si>
  <si>
    <r>
      <rPr>
        <sz val="11"/>
        <rFont val="Noto Sans"/>
        <family val="2"/>
      </rPr>
      <t xml:space="preserve">武汉市洪山区珞瑜路武汉科技会展中心</t>
    </r>
    <r>
      <rPr>
        <sz val="11"/>
        <rFont val="宋体"/>
        <family val="0"/>
        <charset val="134"/>
      </rPr>
      <t xml:space="preserve">3</t>
    </r>
    <r>
      <rPr>
        <sz val="11"/>
        <rFont val="Noto Sans"/>
        <family val="2"/>
      </rPr>
      <t xml:space="preserve">楼</t>
    </r>
  </si>
  <si>
    <t xml:space="preserve">027-67880507</t>
  </si>
  <si>
    <t xml:space="preserve">周文果</t>
  </si>
  <si>
    <t xml:space="preserve">150408100107</t>
  </si>
  <si>
    <t xml:space="preserve">青山湖区人才开发交流服务中心</t>
  </si>
  <si>
    <r>
      <rPr>
        <sz val="11"/>
        <rFont val="Noto Sans"/>
        <family val="2"/>
      </rPr>
      <t xml:space="preserve">江西省南昌市青山湖区南京东路</t>
    </r>
    <r>
      <rPr>
        <sz val="11"/>
        <rFont val="宋体"/>
        <family val="0"/>
        <charset val="134"/>
      </rPr>
      <t xml:space="preserve">699</t>
    </r>
    <r>
      <rPr>
        <sz val="11"/>
        <rFont val="Noto Sans"/>
        <family val="2"/>
      </rPr>
      <t xml:space="preserve">号主楼</t>
    </r>
    <r>
      <rPr>
        <sz val="11"/>
        <rFont val="宋体"/>
        <family val="0"/>
        <charset val="134"/>
      </rPr>
      <t xml:space="preserve">401</t>
    </r>
  </si>
  <si>
    <t xml:space="preserve">0791-88100174</t>
  </si>
  <si>
    <t xml:space="preserve">彭一鸣</t>
  </si>
  <si>
    <t xml:space="preserve">150408110201</t>
  </si>
  <si>
    <t xml:space="preserve">1127442490915</t>
  </si>
  <si>
    <t xml:space="preserve">中移在线服务公司河南分公司</t>
  </si>
  <si>
    <t xml:space="preserve">杨毫鸽</t>
  </si>
  <si>
    <t xml:space="preserve">150408110202</t>
  </si>
  <si>
    <t xml:space="preserve">1127442491215</t>
  </si>
  <si>
    <t xml:space="preserve">山东省菏泽市人力资源和社会保障局</t>
  </si>
  <si>
    <r>
      <rPr>
        <sz val="11"/>
        <rFont val="Noto Sans"/>
        <family val="2"/>
      </rPr>
      <t xml:space="preserve">菏泽市中华路</t>
    </r>
    <r>
      <rPr>
        <sz val="11"/>
        <rFont val="宋体"/>
        <family val="0"/>
        <charset val="134"/>
      </rPr>
      <t xml:space="preserve">916</t>
    </r>
    <r>
      <rPr>
        <sz val="11"/>
        <rFont val="Noto Sans"/>
        <family val="2"/>
      </rPr>
      <t xml:space="preserve">号</t>
    </r>
  </si>
  <si>
    <t xml:space="preserve">0530-5310885</t>
  </si>
  <si>
    <t xml:space="preserve">程传阳</t>
  </si>
  <si>
    <t xml:space="preserve">150408110203</t>
  </si>
  <si>
    <t xml:space="preserve">1127442492615</t>
  </si>
  <si>
    <t xml:space="preserve">沈如琴</t>
  </si>
  <si>
    <t xml:space="preserve">中科院计算技术研究所南京移动通信与计算创新研究院</t>
  </si>
  <si>
    <r>
      <rPr>
        <sz val="11"/>
        <rFont val="Noto Sans"/>
        <family val="2"/>
      </rPr>
      <t xml:space="preserve">江苏省南京市江宁区南京人工智能产业园</t>
    </r>
    <r>
      <rPr>
        <sz val="11"/>
        <rFont val="宋体"/>
        <family val="0"/>
        <charset val="134"/>
      </rPr>
      <t xml:space="preserve">6</t>
    </r>
    <r>
      <rPr>
        <sz val="11"/>
        <rFont val="Noto Sans"/>
        <family val="2"/>
      </rPr>
      <t xml:space="preserve">号楼副楼</t>
    </r>
    <r>
      <rPr>
        <sz val="11"/>
        <rFont val="宋体"/>
        <family val="0"/>
        <charset val="134"/>
      </rPr>
      <t xml:space="preserve">1-3</t>
    </r>
    <r>
      <rPr>
        <sz val="11"/>
        <rFont val="Noto Sans"/>
        <family val="2"/>
      </rPr>
      <t xml:space="preserve">层</t>
    </r>
  </si>
  <si>
    <t xml:space="preserve">曹泽玲</t>
  </si>
  <si>
    <t xml:space="preserve">150408110502</t>
  </si>
  <si>
    <t xml:space="preserve">1127442493015</t>
  </si>
  <si>
    <t xml:space="preserve">花放</t>
  </si>
  <si>
    <t xml:space="preserve">中国电信股份有限公司宁波分公司</t>
  </si>
  <si>
    <r>
      <rPr>
        <sz val="11"/>
        <rFont val="Noto Sans"/>
        <family val="2"/>
      </rPr>
      <t xml:space="preserve">宁波市海曙区和义路</t>
    </r>
    <r>
      <rPr>
        <sz val="11"/>
        <rFont val="宋体"/>
        <family val="0"/>
        <charset val="134"/>
      </rPr>
      <t xml:space="preserve">96</t>
    </r>
    <r>
      <rPr>
        <sz val="11"/>
        <rFont val="Noto Sans"/>
        <family val="2"/>
      </rPr>
      <t xml:space="preserve">号</t>
    </r>
    <r>
      <rPr>
        <sz val="11"/>
        <rFont val="宋体"/>
        <family val="0"/>
        <charset val="134"/>
      </rPr>
      <t xml:space="preserve">1908</t>
    </r>
    <r>
      <rPr>
        <sz val="11"/>
        <rFont val="Noto Sans"/>
        <family val="2"/>
      </rPr>
      <t xml:space="preserve">办公室</t>
    </r>
  </si>
  <si>
    <t xml:space="preserve">沈拓</t>
  </si>
  <si>
    <t xml:space="preserve">150408520831</t>
  </si>
  <si>
    <t xml:space="preserve">1127442494315</t>
  </si>
  <si>
    <t xml:space="preserve">苏州工业园区人才交流中心</t>
  </si>
  <si>
    <r>
      <rPr>
        <sz val="11"/>
        <rFont val="Noto Sans"/>
        <family val="2"/>
      </rPr>
      <t xml:space="preserve">江苏省苏州工业园区旺墩路</t>
    </r>
    <r>
      <rPr>
        <sz val="11"/>
        <rFont val="宋体"/>
        <family val="0"/>
        <charset val="134"/>
      </rPr>
      <t xml:space="preserve">168</t>
    </r>
    <r>
      <rPr>
        <sz val="11"/>
        <rFont val="Noto Sans"/>
        <family val="2"/>
      </rPr>
      <t xml:space="preserve">号市场大厦</t>
    </r>
  </si>
  <si>
    <t xml:space="preserve">0512-66605854</t>
  </si>
  <si>
    <t xml:space="preserve">高盼</t>
  </si>
  <si>
    <t xml:space="preserve">150408520833</t>
  </si>
  <si>
    <t xml:space="preserve">1127442495715</t>
  </si>
  <si>
    <r>
      <rPr>
        <sz val="11"/>
        <rFont val="Noto Sans"/>
        <family val="2"/>
      </rPr>
      <t xml:space="preserve">人力资源部</t>
    </r>
    <r>
      <rPr>
        <sz val="11"/>
        <rFont val="宋体"/>
        <family val="0"/>
        <charset val="134"/>
      </rPr>
      <t xml:space="preserve">(</t>
    </r>
    <r>
      <rPr>
        <sz val="11"/>
        <rFont val="Noto Sans"/>
        <family val="2"/>
      </rPr>
      <t xml:space="preserve">孙秋璇</t>
    </r>
    <r>
      <rPr>
        <sz val="11"/>
        <rFont val="宋体"/>
        <family val="0"/>
        <charset val="134"/>
      </rPr>
      <t xml:space="preserve">)</t>
    </r>
  </si>
  <si>
    <t xml:space="preserve">中电科芜湖钻石飞机制造有限公司</t>
  </si>
  <si>
    <r>
      <rPr>
        <sz val="11"/>
        <rFont val="Noto Sans"/>
        <family val="2"/>
      </rPr>
      <t xml:space="preserve">芜湖市鸠江区皖江财富广场</t>
    </r>
    <r>
      <rPr>
        <sz val="11"/>
        <rFont val="宋体"/>
        <family val="0"/>
        <charset val="134"/>
      </rPr>
      <t xml:space="preserve">B2</t>
    </r>
    <r>
      <rPr>
        <sz val="11"/>
        <rFont val="Noto Sans"/>
        <family val="2"/>
      </rPr>
      <t xml:space="preserve">座</t>
    </r>
  </si>
  <si>
    <t xml:space="preserve">0553-5699142 </t>
  </si>
  <si>
    <t xml:space="preserve">张莉</t>
  </si>
  <si>
    <t xml:space="preserve">150408520834</t>
  </si>
  <si>
    <t xml:space="preserve">1127442496515</t>
  </si>
  <si>
    <t xml:space="preserve">安庆市人才交流服务中心</t>
  </si>
  <si>
    <r>
      <rPr>
        <sz val="11"/>
        <rFont val="Noto Sans"/>
        <family val="2"/>
      </rPr>
      <t xml:space="preserve">安徽省安庆市大观区市府路</t>
    </r>
    <r>
      <rPr>
        <sz val="11"/>
        <rFont val="宋体"/>
        <family val="0"/>
        <charset val="134"/>
      </rPr>
      <t xml:space="preserve">7</t>
    </r>
    <r>
      <rPr>
        <sz val="11"/>
        <rFont val="Noto Sans"/>
        <family val="2"/>
      </rPr>
      <t xml:space="preserve">号</t>
    </r>
  </si>
  <si>
    <t xml:space="preserve">0556-5347289</t>
  </si>
  <si>
    <t xml:space="preserve">石慧娟</t>
  </si>
  <si>
    <t xml:space="preserve">150408520835</t>
  </si>
  <si>
    <t xml:space="preserve">1127442497415</t>
  </si>
  <si>
    <t xml:space="preserve">中国航空工业集团公司上海航空测控技术研究所</t>
  </si>
  <si>
    <r>
      <rPr>
        <sz val="11"/>
        <rFont val="Noto Sans"/>
        <family val="2"/>
      </rPr>
      <t xml:space="preserve">上海市松江区四泾镇三祥路</t>
    </r>
    <r>
      <rPr>
        <sz val="11"/>
        <rFont val="宋体"/>
        <family val="0"/>
        <charset val="134"/>
      </rPr>
      <t xml:space="preserve">188</t>
    </r>
    <r>
      <rPr>
        <sz val="11"/>
        <rFont val="Noto Sans"/>
        <family val="2"/>
      </rPr>
      <t xml:space="preserve">号</t>
    </r>
  </si>
  <si>
    <t xml:space="preserve">莫宏凯</t>
  </si>
  <si>
    <t xml:space="preserve">150408520836</t>
  </si>
  <si>
    <t xml:space="preserve">1127442498815</t>
  </si>
  <si>
    <t xml:space="preserve">宿州移动公司人力资源部徐老师</t>
  </si>
  <si>
    <t xml:space="preserve">中国移动通信集团安徽有限公司宿州分公司</t>
  </si>
  <si>
    <r>
      <rPr>
        <sz val="11"/>
        <rFont val="Noto Sans"/>
        <family val="2"/>
      </rPr>
      <t xml:space="preserve">皖宿州市银河路</t>
    </r>
    <r>
      <rPr>
        <sz val="11"/>
        <rFont val="宋体"/>
        <family val="0"/>
        <charset val="134"/>
      </rPr>
      <t xml:space="preserve">518</t>
    </r>
    <r>
      <rPr>
        <sz val="11"/>
        <rFont val="Noto Sans"/>
        <family val="2"/>
      </rPr>
      <t xml:space="preserve">号宿州移动人力资源部</t>
    </r>
  </si>
  <si>
    <t xml:space="preserve">高寒</t>
  </si>
  <si>
    <t xml:space="preserve">150408520837</t>
  </si>
  <si>
    <t xml:space="preserve">1127442499115</t>
  </si>
  <si>
    <t xml:space="preserve">闫双营</t>
  </si>
  <si>
    <t xml:space="preserve">中国移动通信集团河北有限公司雄安新区分公司</t>
  </si>
  <si>
    <r>
      <rPr>
        <sz val="11"/>
        <rFont val="Noto Sans"/>
        <family val="2"/>
      </rPr>
      <t xml:space="preserve">河北省保定市容城县奥威路</t>
    </r>
    <r>
      <rPr>
        <sz val="11"/>
        <rFont val="宋体"/>
        <family val="0"/>
        <charset val="134"/>
      </rPr>
      <t xml:space="preserve">88</t>
    </r>
    <r>
      <rPr>
        <sz val="11"/>
        <rFont val="Noto Sans"/>
        <family val="2"/>
      </rPr>
      <t xml:space="preserve">号</t>
    </r>
  </si>
  <si>
    <t xml:space="preserve">071700</t>
  </si>
  <si>
    <t xml:space="preserve">葛新哲</t>
  </si>
  <si>
    <t xml:space="preserve">150408520838</t>
  </si>
  <si>
    <t xml:space="preserve">1127442500815</t>
  </si>
  <si>
    <t xml:space="preserve">交流代理部</t>
  </si>
  <si>
    <t xml:space="preserve">杭州市余杭区人力资源和社会保障局</t>
  </si>
  <si>
    <r>
      <rPr>
        <sz val="11"/>
        <rFont val="Noto Sans"/>
        <family val="2"/>
      </rPr>
      <t xml:space="preserve">余杭区临平超峰西路</t>
    </r>
    <r>
      <rPr>
        <sz val="11"/>
        <rFont val="宋体"/>
        <family val="0"/>
        <charset val="134"/>
      </rPr>
      <t xml:space="preserve">1</t>
    </r>
    <r>
      <rPr>
        <sz val="11"/>
        <rFont val="Noto Sans"/>
        <family val="2"/>
      </rPr>
      <t xml:space="preserve">号人力资源市场一楼</t>
    </r>
  </si>
  <si>
    <t xml:space="preserve">0571-86164686</t>
  </si>
  <si>
    <t xml:space="preserve">肖治涛</t>
  </si>
  <si>
    <t xml:space="preserve">150408520839</t>
  </si>
  <si>
    <t xml:space="preserve">1127442501115</t>
  </si>
  <si>
    <t xml:space="preserve">淮南市寿县人才交流中心</t>
  </si>
  <si>
    <r>
      <rPr>
        <sz val="11"/>
        <rFont val="Noto Sans"/>
        <family val="2"/>
      </rPr>
      <t xml:space="preserve">淮南市寿县人民政府服务中心</t>
    </r>
    <r>
      <rPr>
        <sz val="11"/>
        <rFont val="宋体"/>
        <family val="0"/>
        <charset val="134"/>
      </rPr>
      <t xml:space="preserve">11</t>
    </r>
    <r>
      <rPr>
        <sz val="11"/>
        <rFont val="Noto Sans"/>
        <family val="2"/>
      </rPr>
      <t xml:space="preserve">楼</t>
    </r>
    <r>
      <rPr>
        <sz val="11"/>
        <rFont val="宋体"/>
        <family val="0"/>
        <charset val="134"/>
      </rPr>
      <t xml:space="preserve">1112</t>
    </r>
    <r>
      <rPr>
        <sz val="11"/>
        <rFont val="Noto Sans"/>
        <family val="2"/>
      </rPr>
      <t xml:space="preserve">室</t>
    </r>
  </si>
  <si>
    <t xml:space="preserve">0554-4027192</t>
  </si>
  <si>
    <t xml:space="preserve">施远银</t>
  </si>
  <si>
    <t xml:space="preserve">150408520841</t>
  </si>
  <si>
    <t xml:space="preserve">1127442502515</t>
  </si>
  <si>
    <t xml:space="preserve">湖北省黄石市大中专毕业生就业工作办公室</t>
  </si>
  <si>
    <r>
      <rPr>
        <sz val="11"/>
        <rFont val="Noto Sans"/>
        <family val="2"/>
      </rPr>
      <t xml:space="preserve">湖北省黄石市黄石大道</t>
    </r>
    <r>
      <rPr>
        <sz val="11"/>
        <rFont val="宋体"/>
        <family val="0"/>
        <charset val="134"/>
      </rPr>
      <t xml:space="preserve">202</t>
    </r>
    <r>
      <rPr>
        <sz val="11"/>
        <rFont val="Noto Sans"/>
        <family val="2"/>
      </rPr>
      <t xml:space="preserve">号</t>
    </r>
  </si>
  <si>
    <t xml:space="preserve">07146288850 </t>
  </si>
  <si>
    <t xml:space="preserve">王定佳</t>
  </si>
  <si>
    <t xml:space="preserve">150408520842</t>
  </si>
  <si>
    <t xml:space="preserve">1127442503915</t>
  </si>
  <si>
    <t xml:space="preserve">0791 85267395</t>
  </si>
  <si>
    <t xml:space="preserve">刘超</t>
  </si>
  <si>
    <t xml:space="preserve">150408520843</t>
  </si>
  <si>
    <t xml:space="preserve">1127442504215</t>
  </si>
  <si>
    <t xml:space="preserve">党建与人力资源部</t>
  </si>
  <si>
    <t xml:space="preserve">中国人民解放军第五七二〇工厂</t>
  </si>
  <si>
    <r>
      <rPr>
        <sz val="11"/>
        <rFont val="Noto Sans"/>
        <family val="2"/>
      </rPr>
      <t xml:space="preserve">安徽省芜湖市</t>
    </r>
    <r>
      <rPr>
        <sz val="11"/>
        <rFont val="宋体"/>
        <family val="0"/>
        <charset val="134"/>
      </rPr>
      <t xml:space="preserve">501</t>
    </r>
    <r>
      <rPr>
        <sz val="11"/>
        <rFont val="Noto Sans"/>
        <family val="2"/>
      </rPr>
      <t xml:space="preserve">信箱人力资源部</t>
    </r>
  </si>
  <si>
    <t xml:space="preserve">0553-5720059</t>
  </si>
  <si>
    <t xml:space="preserve">周璐</t>
  </si>
  <si>
    <t xml:space="preserve">150408520844</t>
  </si>
  <si>
    <t xml:space="preserve">1127442505615</t>
  </si>
  <si>
    <t xml:space="preserve">中国包头高新人才市场</t>
  </si>
  <si>
    <r>
      <rPr>
        <sz val="11"/>
        <rFont val="Noto Sans"/>
        <family val="2"/>
      </rPr>
      <t xml:space="preserve">内蒙古包头市昆都仑区阿尔丁大街</t>
    </r>
    <r>
      <rPr>
        <sz val="11"/>
        <rFont val="宋体"/>
        <family val="0"/>
        <charset val="134"/>
      </rPr>
      <t xml:space="preserve">41</t>
    </r>
    <r>
      <rPr>
        <sz val="11"/>
        <rFont val="Noto Sans"/>
        <family val="2"/>
      </rPr>
      <t xml:space="preserve">号</t>
    </r>
  </si>
  <si>
    <t xml:space="preserve">0472-5221849</t>
  </si>
  <si>
    <t xml:space="preserve">014010</t>
  </si>
  <si>
    <t xml:space="preserve">刘鑫</t>
  </si>
  <si>
    <t xml:space="preserve">150408520845</t>
  </si>
  <si>
    <t xml:space="preserve">1127442506015</t>
  </si>
  <si>
    <t xml:space="preserve">0796-8231031</t>
  </si>
  <si>
    <t xml:space="preserve">150408520846</t>
  </si>
  <si>
    <t xml:space="preserve">1127442507315</t>
  </si>
  <si>
    <t xml:space="preserve">江坚</t>
  </si>
  <si>
    <t xml:space="preserve">150408520847</t>
  </si>
  <si>
    <t xml:space="preserve">1127442508715</t>
  </si>
  <si>
    <t xml:space="preserve">马一飞</t>
  </si>
  <si>
    <t xml:space="preserve">嵊州市人才市场管理办公室</t>
  </si>
  <si>
    <r>
      <rPr>
        <sz val="11"/>
        <rFont val="Noto Sans"/>
        <family val="2"/>
      </rPr>
      <t xml:space="preserve">浙江省嵊州市长丰路</t>
    </r>
    <r>
      <rPr>
        <sz val="11"/>
        <rFont val="宋体"/>
        <family val="0"/>
        <charset val="134"/>
      </rPr>
      <t xml:space="preserve">100</t>
    </r>
    <r>
      <rPr>
        <sz val="11"/>
        <rFont val="Noto Sans"/>
        <family val="2"/>
      </rPr>
      <t xml:space="preserve">号（社保服务中心</t>
    </r>
    <r>
      <rPr>
        <sz val="11"/>
        <rFont val="宋体"/>
        <family val="0"/>
        <charset val="134"/>
      </rPr>
      <t xml:space="preserve">1</t>
    </r>
    <r>
      <rPr>
        <sz val="11"/>
        <rFont val="Noto Sans"/>
        <family val="2"/>
      </rPr>
      <t xml:space="preserve">号楼）</t>
    </r>
  </si>
  <si>
    <t xml:space="preserve">0575—83275286</t>
  </si>
  <si>
    <t xml:space="preserve">郑熔</t>
  </si>
  <si>
    <t xml:space="preserve">150408520848</t>
  </si>
  <si>
    <t xml:space="preserve">1127442509515</t>
  </si>
  <si>
    <t xml:space="preserve">抚州市人力资源和社会保障局</t>
  </si>
  <si>
    <r>
      <rPr>
        <sz val="11"/>
        <rFont val="Noto Sans"/>
        <family val="2"/>
      </rPr>
      <t xml:space="preserve">江西省抚州市黎川县状元路</t>
    </r>
    <r>
      <rPr>
        <sz val="11"/>
        <rFont val="宋体"/>
        <family val="0"/>
        <charset val="134"/>
      </rPr>
      <t xml:space="preserve">216</t>
    </r>
    <r>
      <rPr>
        <sz val="11"/>
        <rFont val="Noto Sans"/>
        <family val="2"/>
      </rPr>
      <t xml:space="preserve">号人力资源和社会保障局</t>
    </r>
  </si>
  <si>
    <t xml:space="preserve">0794-7121535</t>
  </si>
  <si>
    <t xml:space="preserve">万娇</t>
  </si>
  <si>
    <t xml:space="preserve">150408520849</t>
  </si>
  <si>
    <t xml:space="preserve">1127442510015</t>
  </si>
  <si>
    <t xml:space="preserve">惠州市人才交流服务中心</t>
  </si>
  <si>
    <r>
      <rPr>
        <sz val="11"/>
        <rFont val="Noto Sans"/>
        <family val="2"/>
      </rPr>
      <t xml:space="preserve">惠州市南坛东路八达楼三楼办事大厅</t>
    </r>
    <r>
      <rPr>
        <sz val="11"/>
        <rFont val="宋体"/>
        <family val="0"/>
        <charset val="134"/>
      </rPr>
      <t xml:space="preserve">6~9</t>
    </r>
    <r>
      <rPr>
        <sz val="11"/>
        <rFont val="Noto Sans"/>
        <family val="2"/>
      </rPr>
      <t xml:space="preserve">号</t>
    </r>
  </si>
  <si>
    <t xml:space="preserve">0752-2211569</t>
  </si>
  <si>
    <t xml:space="preserve">郭俊欢</t>
  </si>
  <si>
    <t xml:space="preserve">150408520850</t>
  </si>
  <si>
    <t xml:space="preserve">1127442511315</t>
  </si>
  <si>
    <t xml:space="preserve">上海浦东发展银行</t>
  </si>
  <si>
    <r>
      <rPr>
        <sz val="11"/>
        <rFont val="Noto Sans"/>
        <family val="2"/>
      </rPr>
      <t xml:space="preserve">上海市中山东一路</t>
    </r>
    <r>
      <rPr>
        <sz val="11"/>
        <rFont val="宋体"/>
        <family val="0"/>
        <charset val="134"/>
      </rPr>
      <t xml:space="preserve">12</t>
    </r>
    <r>
      <rPr>
        <sz val="11"/>
        <rFont val="Noto Sans"/>
        <family val="2"/>
      </rPr>
      <t xml:space="preserve">号</t>
    </r>
  </si>
  <si>
    <t xml:space="preserve">021-61618888</t>
  </si>
  <si>
    <t xml:space="preserve">邱全庆</t>
  </si>
  <si>
    <t xml:space="preserve">150408520851</t>
  </si>
  <si>
    <t xml:space="preserve">1127442512715</t>
  </si>
  <si>
    <t xml:space="preserve">杨群</t>
  </si>
  <si>
    <t xml:space="preserve">湖南汽车工程职业学院</t>
  </si>
  <si>
    <r>
      <rPr>
        <sz val="11"/>
        <rFont val="Noto Sans"/>
        <family val="2"/>
      </rPr>
      <t xml:space="preserve">株洲市红旗北路</t>
    </r>
    <r>
      <rPr>
        <sz val="11"/>
        <rFont val="宋体"/>
        <family val="0"/>
        <charset val="134"/>
      </rPr>
      <t xml:space="preserve">476</t>
    </r>
    <r>
      <rPr>
        <sz val="11"/>
        <rFont val="Noto Sans"/>
        <family val="2"/>
      </rPr>
      <t xml:space="preserve">号</t>
    </r>
  </si>
  <si>
    <t xml:space="preserve">郭俊</t>
  </si>
  <si>
    <t xml:space="preserve">150408520852</t>
  </si>
  <si>
    <t xml:space="preserve">1127442513515</t>
  </si>
  <si>
    <t xml:space="preserve">夏津县人才交流服务中心</t>
  </si>
  <si>
    <r>
      <rPr>
        <sz val="11"/>
        <rFont val="Noto Sans"/>
        <family val="2"/>
      </rPr>
      <t xml:space="preserve">德州市夏津县南城街</t>
    </r>
    <r>
      <rPr>
        <sz val="11"/>
        <rFont val="宋体"/>
        <family val="0"/>
        <charset val="134"/>
      </rPr>
      <t xml:space="preserve">236</t>
    </r>
    <r>
      <rPr>
        <sz val="11"/>
        <rFont val="Noto Sans"/>
        <family val="2"/>
      </rPr>
      <t xml:space="preserve">号内</t>
    </r>
    <r>
      <rPr>
        <sz val="11"/>
        <rFont val="宋体"/>
        <family val="0"/>
        <charset val="134"/>
      </rPr>
      <t xml:space="preserve">2</t>
    </r>
    <r>
      <rPr>
        <sz val="11"/>
        <rFont val="Noto Sans"/>
        <family val="2"/>
      </rPr>
      <t xml:space="preserve">号</t>
    </r>
  </si>
  <si>
    <t xml:space="preserve">0534-3211743</t>
  </si>
  <si>
    <t xml:space="preserve">张玉征</t>
  </si>
  <si>
    <t xml:space="preserve">150408520853</t>
  </si>
  <si>
    <t xml:space="preserve">1127442514415</t>
  </si>
  <si>
    <t xml:space="preserve">邱雄</t>
  </si>
  <si>
    <t xml:space="preserve">150408110101</t>
  </si>
  <si>
    <t xml:space="preserve">1127442515815</t>
  </si>
  <si>
    <t xml:space="preserve">国网江西省电力有限公司赣州供电分公司</t>
  </si>
  <si>
    <r>
      <rPr>
        <sz val="11"/>
        <rFont val="Noto Sans"/>
        <family val="2"/>
      </rPr>
      <t xml:space="preserve">江西省赣州市开发区华坚路</t>
    </r>
    <r>
      <rPr>
        <sz val="11"/>
        <rFont val="宋体"/>
        <family val="0"/>
        <charset val="134"/>
      </rPr>
      <t xml:space="preserve">9</t>
    </r>
    <r>
      <rPr>
        <sz val="11"/>
        <rFont val="Noto Sans"/>
        <family val="2"/>
      </rPr>
      <t xml:space="preserve">号</t>
    </r>
  </si>
  <si>
    <t xml:space="preserve">孟艳颍</t>
  </si>
  <si>
    <t xml:space="preserve">150408110102</t>
  </si>
  <si>
    <t xml:space="preserve">重庆大学</t>
  </si>
  <si>
    <r>
      <rPr>
        <sz val="11"/>
        <color rgb="FFFF0000"/>
        <rFont val="Noto Sans"/>
        <family val="2"/>
      </rPr>
      <t xml:space="preserve">重庆市沙坪坝区沙正街</t>
    </r>
    <r>
      <rPr>
        <sz val="11"/>
        <color rgb="FFFF0000"/>
        <rFont val="宋体"/>
        <family val="0"/>
        <charset val="134"/>
      </rPr>
      <t xml:space="preserve">174</t>
    </r>
    <r>
      <rPr>
        <sz val="11"/>
        <color rgb="FFFF0000"/>
        <rFont val="Noto Sans"/>
        <family val="2"/>
      </rPr>
      <t xml:space="preserve">号</t>
    </r>
    <r>
      <rPr>
        <sz val="11"/>
        <color rgb="FFFF0000"/>
        <rFont val="宋体"/>
        <family val="0"/>
        <charset val="134"/>
      </rPr>
      <t xml:space="preserve">A</t>
    </r>
    <r>
      <rPr>
        <sz val="11"/>
        <color rgb="FFFF0000"/>
        <rFont val="Noto Sans"/>
        <family val="2"/>
      </rPr>
      <t xml:space="preserve">区研究生院</t>
    </r>
    <r>
      <rPr>
        <sz val="11"/>
        <color rgb="FFFF0000"/>
        <rFont val="宋体"/>
        <family val="0"/>
        <charset val="134"/>
      </rPr>
      <t xml:space="preserve">302</t>
    </r>
  </si>
  <si>
    <t xml:space="preserve">023-65102374</t>
  </si>
  <si>
    <t xml:space="preserve">王市辉</t>
  </si>
  <si>
    <t xml:space="preserve">150408110103</t>
  </si>
  <si>
    <t xml:space="preserve">1127442517515</t>
  </si>
  <si>
    <t xml:space="preserve">人事档案管理部</t>
  </si>
  <si>
    <t xml:space="preserve">珠海市人才资源与就业服务中心</t>
  </si>
  <si>
    <r>
      <rPr>
        <sz val="11"/>
        <rFont val="Noto Sans"/>
        <family val="2"/>
      </rPr>
      <t xml:space="preserve">珠海市香洲区前山金鸡路</t>
    </r>
    <r>
      <rPr>
        <sz val="11"/>
        <rFont val="宋体"/>
        <family val="0"/>
        <charset val="134"/>
      </rPr>
      <t xml:space="preserve">122</t>
    </r>
    <r>
      <rPr>
        <sz val="11"/>
        <rFont val="Noto Sans"/>
        <family val="2"/>
      </rPr>
      <t xml:space="preserve">号</t>
    </r>
  </si>
  <si>
    <t xml:space="preserve">王攀</t>
  </si>
  <si>
    <t xml:space="preserve">150408110104</t>
  </si>
  <si>
    <t xml:space="preserve">1127442518915</t>
  </si>
  <si>
    <t xml:space="preserve">苗生伟</t>
  </si>
  <si>
    <t xml:space="preserve">150408110105</t>
  </si>
  <si>
    <t xml:space="preserve">1127442519215</t>
  </si>
  <si>
    <t xml:space="preserve">武俊华</t>
  </si>
  <si>
    <t xml:space="preserve">歙县公共就业和人才服务中心</t>
  </si>
  <si>
    <r>
      <rPr>
        <sz val="11"/>
        <rFont val="Noto Sans"/>
        <family val="2"/>
      </rPr>
      <t xml:space="preserve">歙县百花路</t>
    </r>
    <r>
      <rPr>
        <sz val="11"/>
        <rFont val="宋体"/>
        <family val="0"/>
        <charset val="134"/>
      </rPr>
      <t xml:space="preserve">104-1</t>
    </r>
    <r>
      <rPr>
        <sz val="11"/>
        <rFont val="Noto Sans"/>
        <family val="2"/>
      </rPr>
      <t xml:space="preserve">号</t>
    </r>
  </si>
  <si>
    <t xml:space="preserve">0559-6521429</t>
  </si>
  <si>
    <t xml:space="preserve">潘建雄</t>
  </si>
  <si>
    <t xml:space="preserve">150408110106</t>
  </si>
  <si>
    <t xml:space="preserve">1127442520115</t>
  </si>
  <si>
    <t xml:space="preserve">龙岩市人力资源和社会保障局</t>
  </si>
  <si>
    <r>
      <rPr>
        <sz val="11"/>
        <rFont val="Noto Sans"/>
        <family val="2"/>
      </rPr>
      <t xml:space="preserve">龙岩市闽西交易城</t>
    </r>
    <r>
      <rPr>
        <sz val="11"/>
        <rFont val="宋体"/>
        <family val="0"/>
        <charset val="134"/>
      </rPr>
      <t xml:space="preserve">A6</t>
    </r>
    <r>
      <rPr>
        <sz val="11"/>
        <rFont val="Noto Sans"/>
        <family val="2"/>
      </rPr>
      <t xml:space="preserve">栋楼三层</t>
    </r>
  </si>
  <si>
    <t xml:space="preserve">0597-3218360</t>
  </si>
  <si>
    <t xml:space="preserve">黄治国</t>
  </si>
  <si>
    <t xml:space="preserve">150408110107</t>
  </si>
  <si>
    <t xml:space="preserve">1127442521515</t>
  </si>
  <si>
    <t xml:space="preserve">吴歇尔</t>
  </si>
  <si>
    <t xml:space="preserve">150408521001</t>
  </si>
  <si>
    <t xml:space="preserve">1127442522915</t>
  </si>
  <si>
    <t xml:space="preserve">曾海长</t>
  </si>
  <si>
    <t xml:space="preserve">150408521002</t>
  </si>
  <si>
    <t xml:space="preserve">1127442523215</t>
  </si>
  <si>
    <t xml:space="preserve">150408521003</t>
  </si>
  <si>
    <t xml:space="preserve">1127442524615</t>
  </si>
  <si>
    <t xml:space="preserve">吴方艳</t>
  </si>
  <si>
    <t xml:space="preserve">张恒</t>
  </si>
  <si>
    <t xml:space="preserve">150408521004</t>
  </si>
  <si>
    <t xml:space="preserve">1127442525015</t>
  </si>
  <si>
    <t xml:space="preserve">刘静波</t>
  </si>
  <si>
    <t xml:space="preserve">研究生招办</t>
  </si>
  <si>
    <r>
      <rPr>
        <sz val="11"/>
        <rFont val="Noto Sans"/>
        <family val="2"/>
      </rPr>
      <t xml:space="preserve">江苏省南京市孝陵卫</t>
    </r>
    <r>
      <rPr>
        <sz val="11"/>
        <rFont val="宋体"/>
        <family val="0"/>
        <charset val="134"/>
      </rPr>
      <t xml:space="preserve">200</t>
    </r>
    <r>
      <rPr>
        <sz val="11"/>
        <rFont val="Noto Sans"/>
        <family val="2"/>
      </rPr>
      <t xml:space="preserve">号南京理工大学</t>
    </r>
  </si>
  <si>
    <t xml:space="preserve">025-84303162</t>
  </si>
  <si>
    <t xml:space="preserve">贾付金</t>
  </si>
  <si>
    <t xml:space="preserve">150408521006</t>
  </si>
  <si>
    <t xml:space="preserve">1127442526315</t>
  </si>
  <si>
    <t xml:space="preserve">金兆辰</t>
  </si>
  <si>
    <t xml:space="preserve">150408521007</t>
  </si>
  <si>
    <t xml:space="preserve">1127442527715</t>
  </si>
  <si>
    <t xml:space="preserve">何璐</t>
  </si>
  <si>
    <t xml:space="preserve">江西星火军工工业有限公司</t>
  </si>
  <si>
    <t xml:space="preserve">进贤县星火机械厂</t>
  </si>
  <si>
    <t xml:space="preserve">0791-85693104/18942228296</t>
  </si>
  <si>
    <t xml:space="preserve">文凯成</t>
  </si>
  <si>
    <t xml:space="preserve">150408521008</t>
  </si>
  <si>
    <t xml:space="preserve">1127442528515</t>
  </si>
  <si>
    <t xml:space="preserve">中国南方人才市场管理委员会办公室</t>
  </si>
  <si>
    <r>
      <rPr>
        <sz val="11"/>
        <rFont val="Noto Sans"/>
        <family val="2"/>
      </rPr>
      <t xml:space="preserve">广州市天河区天河路</t>
    </r>
    <r>
      <rPr>
        <sz val="11"/>
        <rFont val="宋体"/>
        <family val="0"/>
        <charset val="134"/>
      </rPr>
      <t xml:space="preserve">104</t>
    </r>
    <r>
      <rPr>
        <sz val="11"/>
        <rFont val="Noto Sans"/>
        <family val="2"/>
      </rPr>
      <t xml:space="preserve">号华普大厦东座首层人事代理大厅</t>
    </r>
  </si>
  <si>
    <t xml:space="preserve">胡伟伟</t>
  </si>
  <si>
    <t xml:space="preserve">150408521009</t>
  </si>
  <si>
    <t xml:space="preserve">1127442529415</t>
  </si>
  <si>
    <t xml:space="preserve">操珍文</t>
  </si>
  <si>
    <t xml:space="preserve">150408521010</t>
  </si>
  <si>
    <t xml:space="preserve">上饶县人才流动中心</t>
  </si>
  <si>
    <r>
      <rPr>
        <sz val="11"/>
        <rFont val="Noto Sans"/>
        <family val="2"/>
      </rPr>
      <t xml:space="preserve">江西省上饶县信美路</t>
    </r>
    <r>
      <rPr>
        <sz val="11"/>
        <rFont val="宋体"/>
        <family val="0"/>
        <charset val="134"/>
      </rPr>
      <t xml:space="preserve">11</t>
    </r>
    <r>
      <rPr>
        <sz val="11"/>
        <rFont val="Noto Sans"/>
        <family val="2"/>
      </rPr>
      <t xml:space="preserve">号</t>
    </r>
  </si>
  <si>
    <t xml:space="preserve">曹伟</t>
  </si>
  <si>
    <t xml:space="preserve">150408521011</t>
  </si>
  <si>
    <t xml:space="preserve">1127442531715</t>
  </si>
  <si>
    <t xml:space="preserve">宁波市智能制造产业研究院</t>
  </si>
  <si>
    <r>
      <rPr>
        <sz val="11"/>
        <rFont val="Noto Sans"/>
        <family val="2"/>
      </rPr>
      <t xml:space="preserve">浙江省宁波市余姚市阳明西路</t>
    </r>
    <r>
      <rPr>
        <sz val="11"/>
        <rFont val="宋体"/>
        <family val="0"/>
        <charset val="134"/>
      </rPr>
      <t xml:space="preserve">718-A</t>
    </r>
  </si>
  <si>
    <t xml:space="preserve">0574-62702687</t>
  </si>
  <si>
    <t xml:space="preserve">黄乐乐</t>
  </si>
  <si>
    <t xml:space="preserve">150408521012</t>
  </si>
  <si>
    <t xml:space="preserve">1127442532515</t>
  </si>
  <si>
    <t xml:space="preserve">邱志平</t>
  </si>
  <si>
    <t xml:space="preserve">150408521013</t>
  </si>
  <si>
    <t xml:space="preserve">1127442533415</t>
  </si>
  <si>
    <t xml:space="preserve">中国联合网络通信有限公司湖北省分公司</t>
  </si>
  <si>
    <r>
      <rPr>
        <sz val="11"/>
        <rFont val="Noto Sans"/>
        <family val="2"/>
      </rPr>
      <t xml:space="preserve">湖北省武汉市东西湖金银湖开发区联通路</t>
    </r>
    <r>
      <rPr>
        <sz val="11"/>
        <rFont val="宋体"/>
        <family val="0"/>
        <charset val="134"/>
      </rPr>
      <t xml:space="preserve">9</t>
    </r>
    <r>
      <rPr>
        <sz val="11"/>
        <rFont val="Noto Sans"/>
        <family val="2"/>
      </rPr>
      <t xml:space="preserve">号</t>
    </r>
  </si>
  <si>
    <t xml:space="preserve">027-59390277</t>
  </si>
  <si>
    <t xml:space="preserve">姚吉</t>
  </si>
  <si>
    <t xml:space="preserve">150408521015</t>
  </si>
  <si>
    <t xml:space="preserve">1127442534815</t>
  </si>
  <si>
    <t xml:space="preserve">许春蕾</t>
  </si>
  <si>
    <t xml:space="preserve">150408521016</t>
  </si>
  <si>
    <t xml:space="preserve">1127442535115</t>
  </si>
  <si>
    <t xml:space="preserve">铜陵市公共就业人才服务局</t>
  </si>
  <si>
    <r>
      <rPr>
        <sz val="11"/>
        <rFont val="Noto Sans"/>
        <family val="2"/>
      </rPr>
      <t xml:space="preserve">铜陵市长江中路</t>
    </r>
    <r>
      <rPr>
        <sz val="11"/>
        <rFont val="宋体"/>
        <family val="0"/>
        <charset val="134"/>
      </rPr>
      <t xml:space="preserve">976</t>
    </r>
    <r>
      <rPr>
        <sz val="11"/>
        <rFont val="Noto Sans"/>
        <family val="2"/>
      </rPr>
      <t xml:space="preserve">号</t>
    </r>
  </si>
  <si>
    <t xml:space="preserve">0562-2126892</t>
  </si>
  <si>
    <t xml:space="preserve">崔雷</t>
  </si>
  <si>
    <t xml:space="preserve">150408521018</t>
  </si>
  <si>
    <t xml:space="preserve">1127442536515</t>
  </si>
  <si>
    <t xml:space="preserve">王蒙</t>
  </si>
  <si>
    <t xml:space="preserve">秦东各</t>
  </si>
  <si>
    <t xml:space="preserve">150408521019</t>
  </si>
  <si>
    <t xml:space="preserve">黄山市人才服务中心</t>
  </si>
  <si>
    <r>
      <rPr>
        <sz val="11"/>
        <color rgb="FFFF0000"/>
        <rFont val="Noto Sans"/>
        <family val="2"/>
      </rPr>
      <t xml:space="preserve">安徽省黄山市屯溪区黄山东路</t>
    </r>
    <r>
      <rPr>
        <sz val="11"/>
        <color rgb="FFFF0000"/>
        <rFont val="宋体"/>
        <family val="0"/>
        <charset val="134"/>
      </rPr>
      <t xml:space="preserve">93-1</t>
    </r>
    <r>
      <rPr>
        <sz val="11"/>
        <color rgb="FFFF0000"/>
        <rFont val="Noto Sans"/>
        <family val="2"/>
      </rPr>
      <t xml:space="preserve">号</t>
    </r>
  </si>
  <si>
    <t xml:space="preserve">0559-2353805</t>
  </si>
  <si>
    <t xml:space="preserve">吕彩艳</t>
  </si>
  <si>
    <t xml:space="preserve">150408521020</t>
  </si>
  <si>
    <t xml:space="preserve">1127442538215</t>
  </si>
  <si>
    <t xml:space="preserve">高安市公共就业人才服务局</t>
  </si>
  <si>
    <r>
      <rPr>
        <sz val="11"/>
        <rFont val="Noto Sans"/>
        <family val="2"/>
      </rPr>
      <t xml:space="preserve">江西省高安市锦惠中路</t>
    </r>
    <r>
      <rPr>
        <sz val="11"/>
        <rFont val="宋体"/>
        <family val="0"/>
        <charset val="134"/>
      </rPr>
      <t xml:space="preserve">372</t>
    </r>
    <r>
      <rPr>
        <sz val="11"/>
        <rFont val="Noto Sans"/>
        <family val="2"/>
      </rPr>
      <t xml:space="preserve">号行政服务中心一楼就业局窗口</t>
    </r>
  </si>
  <si>
    <t xml:space="preserve">0795-5289315</t>
  </si>
  <si>
    <t xml:space="preserve">陈超</t>
  </si>
  <si>
    <t xml:space="preserve">150408521021</t>
  </si>
  <si>
    <t xml:space="preserve">1127442539615</t>
  </si>
  <si>
    <t xml:space="preserve">尧卫</t>
  </si>
  <si>
    <t xml:space="preserve">150408521022</t>
  </si>
  <si>
    <t xml:space="preserve">张聂</t>
  </si>
  <si>
    <t xml:space="preserve">150408521023</t>
  </si>
  <si>
    <t xml:space="preserve">1127442541915</t>
  </si>
  <si>
    <t xml:space="preserve">冯上贤</t>
  </si>
  <si>
    <t xml:space="preserve">150408521025</t>
  </si>
  <si>
    <t xml:space="preserve">1127442542215</t>
  </si>
  <si>
    <t xml:space="preserve">合肥高新技术产业开发区人力资源开发管理中心</t>
  </si>
  <si>
    <r>
      <rPr>
        <sz val="11"/>
        <rFont val="Noto Sans"/>
        <family val="2"/>
      </rPr>
      <t xml:space="preserve">合肥市高新区望江西路</t>
    </r>
    <r>
      <rPr>
        <sz val="11"/>
        <rFont val="宋体"/>
        <family val="0"/>
        <charset val="134"/>
      </rPr>
      <t xml:space="preserve">800</t>
    </r>
    <r>
      <rPr>
        <sz val="11"/>
        <rFont val="Noto Sans"/>
        <family val="2"/>
      </rPr>
      <t xml:space="preserve">号动漫基地</t>
    </r>
    <r>
      <rPr>
        <sz val="11"/>
        <rFont val="宋体"/>
        <family val="0"/>
        <charset val="134"/>
      </rPr>
      <t xml:space="preserve">C1</t>
    </r>
    <r>
      <rPr>
        <sz val="11"/>
        <rFont val="Noto Sans"/>
        <family val="2"/>
      </rPr>
      <t xml:space="preserve">楼</t>
    </r>
    <r>
      <rPr>
        <sz val="11"/>
        <rFont val="宋体"/>
        <family val="0"/>
        <charset val="134"/>
      </rPr>
      <t xml:space="preserve">2</t>
    </r>
    <r>
      <rPr>
        <sz val="11"/>
        <rFont val="Noto Sans"/>
        <family val="2"/>
      </rPr>
      <t xml:space="preserve">楼档案室</t>
    </r>
  </si>
  <si>
    <t xml:space="preserve">0551-65333276</t>
  </si>
  <si>
    <t xml:space="preserve">杨宏超</t>
  </si>
  <si>
    <t xml:space="preserve">150408521026</t>
  </si>
  <si>
    <t xml:space="preserve">李家佳</t>
  </si>
  <si>
    <t xml:space="preserve">150408521027</t>
  </si>
  <si>
    <t xml:space="preserve">1127442544015</t>
  </si>
  <si>
    <t xml:space="preserve">阜阳市太和县人才交流服务中心</t>
  </si>
  <si>
    <r>
      <rPr>
        <sz val="11"/>
        <rFont val="Noto Sans"/>
        <family val="2"/>
      </rPr>
      <t xml:space="preserve">阜阳市太和县人民中路</t>
    </r>
    <r>
      <rPr>
        <sz val="11"/>
        <rFont val="宋体"/>
        <family val="0"/>
        <charset val="134"/>
      </rPr>
      <t xml:space="preserve">46</t>
    </r>
    <r>
      <rPr>
        <sz val="11"/>
        <rFont val="Noto Sans"/>
        <family val="2"/>
      </rPr>
      <t xml:space="preserve">号财政综合楼</t>
    </r>
    <r>
      <rPr>
        <sz val="11"/>
        <rFont val="宋体"/>
        <family val="0"/>
        <charset val="134"/>
      </rPr>
      <t xml:space="preserve">5</t>
    </r>
    <r>
      <rPr>
        <sz val="11"/>
        <rFont val="Noto Sans"/>
        <family val="2"/>
      </rPr>
      <t xml:space="preserve">楼</t>
    </r>
  </si>
  <si>
    <t xml:space="preserve">0558-8622865</t>
  </si>
  <si>
    <t xml:space="preserve">陈鹏飞</t>
  </si>
  <si>
    <t xml:space="preserve">150408521028</t>
  </si>
  <si>
    <t xml:space="preserve">1127442926515</t>
  </si>
  <si>
    <t xml:space="preserve">武汉市人才服务中心 </t>
  </si>
  <si>
    <r>
      <rPr>
        <sz val="11"/>
        <rFont val="Noto Sans"/>
        <family val="2"/>
      </rPr>
      <t xml:space="preserve">湖北省武汉市东湖新技术开发区东信路创业街</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t>
    </r>
  </si>
  <si>
    <t xml:space="preserve">027-67880507 </t>
  </si>
  <si>
    <t xml:space="preserve">陈琪</t>
  </si>
  <si>
    <t xml:space="preserve">150408521029</t>
  </si>
  <si>
    <t xml:space="preserve">1127442927915</t>
  </si>
  <si>
    <t xml:space="preserve">黄冈市人力资源和社会保障局</t>
  </si>
  <si>
    <r>
      <rPr>
        <sz val="11"/>
        <rFont val="Noto Sans"/>
        <family val="2"/>
      </rPr>
      <t xml:space="preserve">黄冈市西湖一路</t>
    </r>
    <r>
      <rPr>
        <sz val="11"/>
        <rFont val="宋体"/>
        <family val="0"/>
        <charset val="134"/>
      </rPr>
      <t xml:space="preserve">70</t>
    </r>
    <r>
      <rPr>
        <sz val="11"/>
        <rFont val="Noto Sans"/>
        <family val="2"/>
      </rPr>
      <t xml:space="preserve">号</t>
    </r>
  </si>
  <si>
    <t xml:space="preserve">0713-8353097</t>
  </si>
  <si>
    <t xml:space="preserve">438000 </t>
  </si>
  <si>
    <t xml:space="preserve">林泉</t>
  </si>
  <si>
    <t xml:space="preserve">150408521030</t>
  </si>
  <si>
    <t xml:space="preserve">1127442928215</t>
  </si>
  <si>
    <t xml:space="preserve">金华市人才市场</t>
  </si>
  <si>
    <r>
      <rPr>
        <sz val="11"/>
        <rFont val="Noto Sans"/>
        <family val="2"/>
      </rPr>
      <t xml:space="preserve">金华市婺城区丹溪路</t>
    </r>
    <r>
      <rPr>
        <sz val="11"/>
        <rFont val="宋体"/>
        <family val="0"/>
        <charset val="134"/>
      </rPr>
      <t xml:space="preserve">1195</t>
    </r>
    <r>
      <rPr>
        <sz val="11"/>
        <rFont val="Noto Sans"/>
        <family val="2"/>
      </rPr>
      <t xml:space="preserve">号</t>
    </r>
  </si>
  <si>
    <t xml:space="preserve">0579-82467529</t>
  </si>
  <si>
    <t xml:space="preserve">徐志成</t>
  </si>
  <si>
    <t xml:space="preserve">150408520801</t>
  </si>
  <si>
    <t xml:space="preserve">1127442929615</t>
  </si>
  <si>
    <t xml:space="preserve">金真平</t>
  </si>
  <si>
    <t xml:space="preserve">150408520802</t>
  </si>
  <si>
    <t xml:space="preserve">1127442930515</t>
  </si>
  <si>
    <t xml:space="preserve">中国电信股份有限公司南昌分公司</t>
  </si>
  <si>
    <r>
      <rPr>
        <sz val="11"/>
        <rFont val="Noto Sans"/>
        <family val="2"/>
      </rPr>
      <t xml:space="preserve">南昌孺子路</t>
    </r>
    <r>
      <rPr>
        <sz val="11"/>
        <rFont val="宋体"/>
        <family val="0"/>
        <charset val="134"/>
      </rPr>
      <t xml:space="preserve">36</t>
    </r>
    <r>
      <rPr>
        <sz val="11"/>
        <rFont val="Noto Sans"/>
        <family val="2"/>
      </rPr>
      <t xml:space="preserve">号</t>
    </r>
  </si>
  <si>
    <t xml:space="preserve">杨娅雯</t>
  </si>
  <si>
    <t xml:space="preserve">150408520803</t>
  </si>
  <si>
    <t xml:space="preserve">1127442931915</t>
  </si>
  <si>
    <t xml:space="preserve">中航通飞研究院有限公司</t>
  </si>
  <si>
    <r>
      <rPr>
        <sz val="11"/>
        <rFont val="Noto Sans"/>
        <family val="2"/>
      </rPr>
      <t xml:space="preserve">广东省珠海市金湾区金海中路</t>
    </r>
    <r>
      <rPr>
        <sz val="11"/>
        <rFont val="宋体"/>
        <family val="0"/>
        <charset val="134"/>
      </rPr>
      <t xml:space="preserve">999</t>
    </r>
    <r>
      <rPr>
        <sz val="11"/>
        <rFont val="Noto Sans"/>
        <family val="2"/>
      </rPr>
      <t xml:space="preserve">号</t>
    </r>
    <r>
      <rPr>
        <sz val="11"/>
        <rFont val="宋体"/>
        <family val="0"/>
        <charset val="134"/>
      </rPr>
      <t xml:space="preserve">201</t>
    </r>
    <r>
      <rPr>
        <sz val="11"/>
        <rFont val="Noto Sans"/>
        <family val="2"/>
      </rPr>
      <t xml:space="preserve">栋</t>
    </r>
  </si>
  <si>
    <t xml:space="preserve">范诗洋</t>
  </si>
  <si>
    <t xml:space="preserve">150408520804</t>
  </si>
  <si>
    <t xml:space="preserve">1127442932215</t>
  </si>
  <si>
    <t xml:space="preserve">中国银行股份有限公司江西分公司</t>
  </si>
  <si>
    <r>
      <rPr>
        <sz val="11"/>
        <rFont val="Noto Sans"/>
        <family val="2"/>
      </rPr>
      <t xml:space="preserve">南昌市红谷滩绿茵路</t>
    </r>
    <r>
      <rPr>
        <sz val="11"/>
        <rFont val="宋体"/>
        <family val="0"/>
        <charset val="134"/>
      </rPr>
      <t xml:space="preserve">10</t>
    </r>
    <r>
      <rPr>
        <sz val="11"/>
        <rFont val="Noto Sans"/>
        <family val="2"/>
      </rPr>
      <t xml:space="preserve">号</t>
    </r>
  </si>
  <si>
    <t xml:space="preserve">吴亭</t>
  </si>
  <si>
    <t xml:space="preserve">150408520805</t>
  </si>
  <si>
    <t xml:space="preserve">1127442933615</t>
  </si>
  <si>
    <r>
      <rPr>
        <sz val="11"/>
        <rFont val="Noto Sans"/>
        <family val="2"/>
      </rPr>
      <t xml:space="preserve">惠州市南坛东路八达楼三楼办事大厅</t>
    </r>
    <r>
      <rPr>
        <sz val="11"/>
        <rFont val="宋体"/>
        <family val="0"/>
        <charset val="134"/>
      </rPr>
      <t xml:space="preserve">6-9</t>
    </r>
    <r>
      <rPr>
        <sz val="11"/>
        <rFont val="Noto Sans"/>
        <family val="2"/>
      </rPr>
      <t xml:space="preserve">号窗口</t>
    </r>
  </si>
  <si>
    <t xml:space="preserve">0752-2211569 </t>
  </si>
  <si>
    <t xml:space="preserve">金敏</t>
  </si>
  <si>
    <t xml:space="preserve">150408520806</t>
  </si>
  <si>
    <t xml:space="preserve">1127442934015</t>
  </si>
  <si>
    <t xml:space="preserve">芜湖市公共就业和人才服务中心</t>
  </si>
  <si>
    <r>
      <rPr>
        <sz val="11"/>
        <rFont val="Noto Sans"/>
        <family val="2"/>
      </rPr>
      <t xml:space="preserve">芜湖市鸠江区皖江财富广场</t>
    </r>
    <r>
      <rPr>
        <sz val="11"/>
        <rFont val="宋体"/>
        <family val="0"/>
        <charset val="134"/>
      </rPr>
      <t xml:space="preserve">C2</t>
    </r>
    <r>
      <rPr>
        <sz val="11"/>
        <rFont val="Noto Sans"/>
        <family val="2"/>
      </rPr>
      <t xml:space="preserve">座</t>
    </r>
  </si>
  <si>
    <t xml:space="preserve">0553-3991226</t>
  </si>
  <si>
    <t xml:space="preserve">贾权振</t>
  </si>
  <si>
    <t xml:space="preserve">150408520807</t>
  </si>
  <si>
    <t xml:space="preserve">1127442935315</t>
  </si>
  <si>
    <t xml:space="preserve">海尔集团人力资源部共享服务中心</t>
  </si>
  <si>
    <t xml:space="preserve">山东省青岛市海尔路一号海尔集团人力资源部共享服务中心</t>
  </si>
  <si>
    <t xml:space="preserve">吴文波</t>
  </si>
  <si>
    <t xml:space="preserve">150408520808</t>
  </si>
  <si>
    <t xml:space="preserve">1127442936715</t>
  </si>
  <si>
    <t xml:space="preserve">涂亮</t>
  </si>
  <si>
    <t xml:space="preserve">150408520809</t>
  </si>
  <si>
    <t xml:space="preserve">1127442937515</t>
  </si>
  <si>
    <t xml:space="preserve">汪涛</t>
  </si>
  <si>
    <t xml:space="preserve">150408520810</t>
  </si>
  <si>
    <t xml:space="preserve">1127442938415</t>
  </si>
  <si>
    <t xml:space="preserve">长丰县就业服务中心</t>
  </si>
  <si>
    <t xml:space="preserve">长丰县水湖镇吴山南路与南一环路交叉口政务中心就业中心</t>
  </si>
  <si>
    <t xml:space="preserve">0551-66671701</t>
  </si>
  <si>
    <t xml:space="preserve">樊冯飞</t>
  </si>
  <si>
    <t xml:space="preserve">150408520811</t>
  </si>
  <si>
    <t xml:space="preserve">1127442939815</t>
  </si>
  <si>
    <t xml:space="preserve">杭州市余杭区人才资源开发管理办公司</t>
  </si>
  <si>
    <r>
      <rPr>
        <sz val="11"/>
        <rFont val="Noto Sans"/>
        <family val="2"/>
      </rPr>
      <t xml:space="preserve">杭州市余杭区临平经济开发区超峰西路</t>
    </r>
    <r>
      <rPr>
        <sz val="11"/>
        <rFont val="宋体"/>
        <family val="0"/>
        <charset val="134"/>
      </rPr>
      <t xml:space="preserve">1</t>
    </r>
    <r>
      <rPr>
        <sz val="11"/>
        <rFont val="Noto Sans"/>
        <family val="2"/>
      </rPr>
      <t xml:space="preserve">号</t>
    </r>
  </si>
  <si>
    <t xml:space="preserve">李朝政</t>
  </si>
  <si>
    <t xml:space="preserve">150408520812</t>
  </si>
  <si>
    <t xml:space="preserve">1127442940715</t>
  </si>
  <si>
    <t xml:space="preserve">浙江省杭州市高新区人才开发中心（江南）</t>
  </si>
  <si>
    <r>
      <rPr>
        <sz val="11"/>
        <rFont val="Noto Sans"/>
        <family val="2"/>
      </rPr>
      <t xml:space="preserve">浙江省杭州市滨江区泰安路</t>
    </r>
    <r>
      <rPr>
        <sz val="11"/>
        <rFont val="宋体"/>
        <family val="0"/>
        <charset val="134"/>
      </rPr>
      <t xml:space="preserve">200</t>
    </r>
    <r>
      <rPr>
        <sz val="11"/>
        <rFont val="Noto Sans"/>
        <family val="2"/>
      </rPr>
      <t xml:space="preserve">号</t>
    </r>
  </si>
  <si>
    <t xml:space="preserve">0571-87702462</t>
  </si>
  <si>
    <t xml:space="preserve">150408520813</t>
  </si>
  <si>
    <t xml:space="preserve">1127442941515</t>
  </si>
  <si>
    <t xml:space="preserve">武进人力资源市场</t>
  </si>
  <si>
    <r>
      <rPr>
        <sz val="11"/>
        <rFont val="Noto Sans"/>
        <family val="2"/>
      </rPr>
      <t xml:space="preserve">武进高新区武南路</t>
    </r>
    <r>
      <rPr>
        <sz val="11"/>
        <rFont val="宋体"/>
        <family val="0"/>
        <charset val="134"/>
      </rPr>
      <t xml:space="preserve">518</t>
    </r>
    <r>
      <rPr>
        <sz val="11"/>
        <rFont val="Noto Sans"/>
        <family val="2"/>
      </rPr>
      <t xml:space="preserve">号</t>
    </r>
  </si>
  <si>
    <r>
      <rPr>
        <sz val="11"/>
        <rFont val="宋体"/>
        <family val="0"/>
        <charset val="134"/>
      </rPr>
      <t xml:space="preserve">0519-86529830</t>
    </r>
    <r>
      <rPr>
        <sz val="11"/>
        <rFont val="Noto Sans"/>
        <family val="2"/>
      </rPr>
      <t xml:space="preserve">、</t>
    </r>
    <r>
      <rPr>
        <sz val="11"/>
        <rFont val="宋体"/>
        <family val="0"/>
        <charset val="134"/>
      </rPr>
      <t xml:space="preserve">86529701</t>
    </r>
  </si>
  <si>
    <t xml:space="preserve">张奔</t>
  </si>
  <si>
    <t xml:space="preserve">150408520814</t>
  </si>
  <si>
    <t xml:space="preserve">1127442942415</t>
  </si>
  <si>
    <t xml:space="preserve">合肥市肥东县人才交流服务中心</t>
  </si>
  <si>
    <r>
      <rPr>
        <sz val="11"/>
        <rFont val="Noto Sans"/>
        <family val="2"/>
      </rPr>
      <t xml:space="preserve">肥东县店埠镇包公大道与太子山路交口肥东县人社局三楼</t>
    </r>
    <r>
      <rPr>
        <sz val="11"/>
        <rFont val="宋体"/>
        <family val="0"/>
        <charset val="134"/>
      </rPr>
      <t xml:space="preserve">308</t>
    </r>
    <r>
      <rPr>
        <sz val="11"/>
        <rFont val="Noto Sans"/>
        <family val="2"/>
      </rPr>
      <t xml:space="preserve">室</t>
    </r>
  </si>
  <si>
    <t xml:space="preserve">0551-67755979</t>
  </si>
  <si>
    <t xml:space="preserve">韦亮</t>
  </si>
  <si>
    <t xml:space="preserve">150408520815</t>
  </si>
  <si>
    <t xml:space="preserve">1127442943815</t>
  </si>
  <si>
    <t xml:space="preserve">中国工商银行股份有限公司山东省分行</t>
  </si>
  <si>
    <r>
      <rPr>
        <sz val="11"/>
        <rFont val="Noto Sans"/>
        <family val="2"/>
      </rPr>
      <t xml:space="preserve">山东省济南市经四路</t>
    </r>
    <r>
      <rPr>
        <sz val="11"/>
        <rFont val="宋体"/>
        <family val="0"/>
        <charset val="134"/>
      </rPr>
      <t xml:space="preserve">310</t>
    </r>
    <r>
      <rPr>
        <sz val="11"/>
        <rFont val="Noto Sans"/>
        <family val="2"/>
      </rPr>
      <t xml:space="preserve">号工行</t>
    </r>
  </si>
  <si>
    <t xml:space="preserve">0531-66682427</t>
  </si>
  <si>
    <t xml:space="preserve">孔令杨</t>
  </si>
  <si>
    <t xml:space="preserve">150408520816</t>
  </si>
  <si>
    <t xml:space="preserve">1127442944115</t>
  </si>
  <si>
    <t xml:space="preserve">盐城市人才服务中心</t>
  </si>
  <si>
    <r>
      <rPr>
        <sz val="11"/>
        <rFont val="Noto Sans"/>
        <family val="2"/>
      </rPr>
      <t xml:space="preserve">江苏盐城市东进中路</t>
    </r>
    <r>
      <rPr>
        <sz val="11"/>
        <rFont val="宋体"/>
        <family val="0"/>
        <charset val="134"/>
      </rPr>
      <t xml:space="preserve">88</t>
    </r>
    <r>
      <rPr>
        <sz val="11"/>
        <rFont val="Noto Sans"/>
        <family val="2"/>
      </rPr>
      <t xml:space="preserve">号</t>
    </r>
  </si>
  <si>
    <t xml:space="preserve">0515-88198605</t>
  </si>
  <si>
    <t xml:space="preserve">郑鹏飞</t>
  </si>
  <si>
    <t xml:space="preserve">150408520817</t>
  </si>
  <si>
    <t xml:space="preserve">1127442945515</t>
  </si>
  <si>
    <t xml:space="preserve">湖北省孝感市大中专毕业生就业指导办公室</t>
  </si>
  <si>
    <r>
      <rPr>
        <sz val="11"/>
        <rFont val="Noto Sans"/>
        <family val="2"/>
      </rPr>
      <t xml:space="preserve">孝感市交通大道</t>
    </r>
    <r>
      <rPr>
        <sz val="11"/>
        <rFont val="宋体"/>
        <family val="0"/>
        <charset val="134"/>
      </rPr>
      <t xml:space="preserve">266</t>
    </r>
    <r>
      <rPr>
        <sz val="11"/>
        <rFont val="Noto Sans"/>
        <family val="2"/>
      </rPr>
      <t xml:space="preserve">号孝感市教育局</t>
    </r>
    <r>
      <rPr>
        <sz val="11"/>
        <rFont val="宋体"/>
        <family val="0"/>
        <charset val="134"/>
      </rPr>
      <t xml:space="preserve">4</t>
    </r>
    <r>
      <rPr>
        <sz val="11"/>
        <rFont val="Noto Sans"/>
        <family val="2"/>
      </rPr>
      <t xml:space="preserve">楼</t>
    </r>
  </si>
  <si>
    <t xml:space="preserve">0712-2327579</t>
  </si>
  <si>
    <t xml:space="preserve">徐坤坤</t>
  </si>
  <si>
    <t xml:space="preserve">150408520818</t>
  </si>
  <si>
    <t xml:space="preserve">新建区人才交流开发服务中心</t>
  </si>
  <si>
    <r>
      <rPr>
        <sz val="11"/>
        <rFont val="Noto Sans"/>
        <family val="2"/>
      </rPr>
      <t xml:space="preserve">南昌市新建区兴国路</t>
    </r>
    <r>
      <rPr>
        <sz val="11"/>
        <rFont val="宋体"/>
        <family val="0"/>
        <charset val="134"/>
      </rPr>
      <t xml:space="preserve">299</t>
    </r>
    <r>
      <rPr>
        <sz val="11"/>
        <rFont val="Noto Sans"/>
        <family val="2"/>
      </rPr>
      <t xml:space="preserve">号</t>
    </r>
  </si>
  <si>
    <t xml:space="preserve">0791-83741950</t>
  </si>
  <si>
    <t xml:space="preserve">郭之先</t>
  </si>
  <si>
    <t xml:space="preserve">150408520819</t>
  </si>
  <si>
    <t xml:space="preserve">1127442947215</t>
  </si>
  <si>
    <t xml:space="preserve">潘老师</t>
  </si>
  <si>
    <t xml:space="preserve">国防科技大学计算机研究所银河技术服务部</t>
  </si>
  <si>
    <t xml:space="preserve">湖南省长沙市开福区国防科技大学一号院计算机学院</t>
  </si>
  <si>
    <t xml:space="preserve">王飞文</t>
  </si>
  <si>
    <t xml:space="preserve">150408520820</t>
  </si>
  <si>
    <t xml:space="preserve">1127442948615</t>
  </si>
  <si>
    <t xml:space="preserve">南京市人才服务中心</t>
  </si>
  <si>
    <r>
      <rPr>
        <sz val="11"/>
        <rFont val="Noto Sans"/>
        <family val="2"/>
      </rPr>
      <t xml:space="preserve">南京市北京东路</t>
    </r>
    <r>
      <rPr>
        <sz val="11"/>
        <rFont val="宋体"/>
        <family val="0"/>
        <charset val="134"/>
      </rPr>
      <t xml:space="preserve">63</t>
    </r>
    <r>
      <rPr>
        <sz val="11"/>
        <rFont val="Noto Sans"/>
        <family val="2"/>
      </rPr>
      <t xml:space="preserve">号   </t>
    </r>
  </si>
  <si>
    <t xml:space="preserve">025-83151866</t>
  </si>
  <si>
    <t xml:space="preserve">段彩萍</t>
  </si>
  <si>
    <t xml:space="preserve">150408520821</t>
  </si>
  <si>
    <t xml:space="preserve">1127442949015</t>
  </si>
  <si>
    <r>
      <rPr>
        <sz val="11"/>
        <rFont val="Noto Sans"/>
        <family val="2"/>
      </rPr>
      <t xml:space="preserve">武汉市东湖技术开发区光谷创业街</t>
    </r>
    <r>
      <rPr>
        <sz val="11"/>
        <rFont val="DengXian"/>
        <family val="0"/>
        <charset val="134"/>
      </rPr>
      <t xml:space="preserve">1</t>
    </r>
    <r>
      <rPr>
        <sz val="11"/>
        <rFont val="Noto Sans"/>
        <family val="2"/>
      </rPr>
      <t xml:space="preserve">栋</t>
    </r>
    <r>
      <rPr>
        <sz val="11"/>
        <rFont val="DengXian"/>
        <family val="0"/>
        <charset val="134"/>
      </rPr>
      <t xml:space="preserve">3</t>
    </r>
    <r>
      <rPr>
        <sz val="11"/>
        <rFont val="Noto Sans"/>
        <family val="2"/>
      </rPr>
      <t xml:space="preserve">楼</t>
    </r>
  </si>
  <si>
    <t xml:space="preserve">027-67880505</t>
  </si>
  <si>
    <t xml:space="preserve">陈念</t>
  </si>
  <si>
    <t xml:space="preserve">150408520822</t>
  </si>
  <si>
    <t xml:space="preserve">1127442950915</t>
  </si>
  <si>
    <r>
      <rPr>
        <sz val="11"/>
        <rFont val="Noto Sans"/>
        <family val="2"/>
      </rPr>
      <t xml:space="preserve">浙江省杭州市滨江区滨安路</t>
    </r>
    <r>
      <rPr>
        <sz val="11"/>
        <rFont val="DengXian"/>
        <family val="0"/>
        <charset val="134"/>
      </rPr>
      <t xml:space="preserve">200</t>
    </r>
    <r>
      <rPr>
        <sz val="11"/>
        <rFont val="Noto Sans"/>
        <family val="2"/>
      </rPr>
      <t xml:space="preserve">号</t>
    </r>
  </si>
  <si>
    <t xml:space="preserve">熊磊</t>
  </si>
  <si>
    <t xml:space="preserve">150408520823</t>
  </si>
  <si>
    <t xml:space="preserve">1127442951215</t>
  </si>
  <si>
    <t xml:space="preserve">阜阳市临泉县人才交流服务中心</t>
  </si>
  <si>
    <r>
      <rPr>
        <sz val="11"/>
        <rFont val="Noto Sans"/>
        <family val="2"/>
      </rPr>
      <t xml:space="preserve">安徽省阜阳市临泉县城中南路</t>
    </r>
    <r>
      <rPr>
        <sz val="11"/>
        <rFont val="宋体"/>
        <family val="0"/>
        <charset val="134"/>
      </rPr>
      <t xml:space="preserve">193</t>
    </r>
    <r>
      <rPr>
        <sz val="11"/>
        <rFont val="Noto Sans"/>
        <family val="2"/>
      </rPr>
      <t xml:space="preserve">号</t>
    </r>
  </si>
  <si>
    <t xml:space="preserve">0558-5392703</t>
  </si>
  <si>
    <t xml:space="preserve">姚明辉</t>
  </si>
  <si>
    <t xml:space="preserve">150408520824</t>
  </si>
  <si>
    <t xml:space="preserve">1127442952615</t>
  </si>
  <si>
    <t xml:space="preserve">杭州高新区人才开发中心</t>
  </si>
  <si>
    <r>
      <rPr>
        <sz val="11"/>
        <rFont val="Noto Sans"/>
        <family val="2"/>
      </rPr>
      <t xml:space="preserve">杭州市滨江区泰安路</t>
    </r>
    <r>
      <rPr>
        <sz val="11"/>
        <rFont val="宋体"/>
        <family val="0"/>
        <charset val="134"/>
      </rPr>
      <t xml:space="preserve">200</t>
    </r>
    <r>
      <rPr>
        <sz val="11"/>
        <rFont val="Noto Sans"/>
        <family val="2"/>
      </rPr>
      <t xml:space="preserve">号（人事管理窗口）</t>
    </r>
  </si>
  <si>
    <t xml:space="preserve">李杰</t>
  </si>
  <si>
    <t xml:space="preserve">150408520825</t>
  </si>
  <si>
    <t xml:space="preserve">1127442954315</t>
  </si>
  <si>
    <t xml:space="preserve">人力资源部张敏</t>
  </si>
  <si>
    <t xml:space="preserve">中国移动通信集团河北有限公司沧州分公司</t>
  </si>
  <si>
    <t xml:space="preserve">河北沧州市北京路与吉林达到交叉口</t>
  </si>
  <si>
    <t xml:space="preserve">滕志臣</t>
  </si>
  <si>
    <t xml:space="preserve">150408520826</t>
  </si>
  <si>
    <t xml:space="preserve">1127442955715</t>
  </si>
  <si>
    <t xml:space="preserve">人力资源部曾燕玲</t>
  </si>
  <si>
    <r>
      <rPr>
        <sz val="11"/>
        <rFont val="Noto Sans"/>
        <family val="2"/>
      </rPr>
      <t xml:space="preserve">江西省赣州市赞贤路</t>
    </r>
    <r>
      <rPr>
        <sz val="11"/>
        <rFont val="宋体"/>
        <family val="0"/>
        <charset val="134"/>
      </rPr>
      <t xml:space="preserve">1</t>
    </r>
    <r>
      <rPr>
        <sz val="11"/>
        <rFont val="Noto Sans"/>
        <family val="2"/>
      </rPr>
      <t xml:space="preserve">号</t>
    </r>
  </si>
  <si>
    <t xml:space="preserve">0797-5885267</t>
  </si>
  <si>
    <t xml:space="preserve">邱达铨</t>
  </si>
  <si>
    <t xml:space="preserve">150408520827</t>
  </si>
  <si>
    <t xml:space="preserve">1127442956515</t>
  </si>
  <si>
    <t xml:space="preserve">鄢化鹏</t>
  </si>
  <si>
    <t xml:space="preserve">150408520828</t>
  </si>
  <si>
    <t xml:space="preserve">1127442957415</t>
  </si>
  <si>
    <t xml:space="preserve">陈老师</t>
  </si>
  <si>
    <t xml:space="preserve">中国移动通信集团安徽有限公司蚌埠分公司</t>
  </si>
  <si>
    <r>
      <rPr>
        <sz val="11"/>
        <rFont val="Noto Sans"/>
        <family val="2"/>
      </rPr>
      <t xml:space="preserve">安徽省蚌埠市延安路</t>
    </r>
    <r>
      <rPr>
        <sz val="11"/>
        <rFont val="宋体"/>
        <family val="0"/>
        <charset val="134"/>
      </rPr>
      <t xml:space="preserve">1211</t>
    </r>
    <r>
      <rPr>
        <sz val="11"/>
        <rFont val="Noto Sans"/>
        <family val="2"/>
      </rPr>
      <t xml:space="preserve">号蚌埠移动人力资源部</t>
    </r>
  </si>
  <si>
    <t xml:space="preserve">余婷婷</t>
  </si>
  <si>
    <t xml:space="preserve">150408520829</t>
  </si>
  <si>
    <t xml:space="preserve">1127442958815</t>
  </si>
  <si>
    <t xml:space="preserve">王海武</t>
  </si>
  <si>
    <t xml:space="preserve">150408520830</t>
  </si>
  <si>
    <t xml:space="preserve">1127442959115</t>
  </si>
  <si>
    <t xml:space="preserve">李贺</t>
  </si>
  <si>
    <t xml:space="preserve">150408521031</t>
  </si>
  <si>
    <t xml:space="preserve">1127442960515</t>
  </si>
  <si>
    <t xml:space="preserve">人力资源</t>
  </si>
  <si>
    <t xml:space="preserve">中国移动通信集团河北有限公司廊坊分公司</t>
  </si>
  <si>
    <r>
      <rPr>
        <sz val="11"/>
        <rFont val="Noto Sans"/>
        <family val="2"/>
      </rPr>
      <t xml:space="preserve">河北省廊坊市广阳区和平路</t>
    </r>
    <r>
      <rPr>
        <sz val="11"/>
        <rFont val="宋体"/>
        <family val="0"/>
        <charset val="134"/>
      </rPr>
      <t xml:space="preserve">182</t>
    </r>
    <r>
      <rPr>
        <sz val="11"/>
        <rFont val="Noto Sans"/>
        <family val="2"/>
      </rPr>
      <t xml:space="preserve">号</t>
    </r>
  </si>
  <si>
    <t xml:space="preserve">065000</t>
  </si>
  <si>
    <t xml:space="preserve">王雪微</t>
  </si>
  <si>
    <t xml:space="preserve">150408521032</t>
  </si>
  <si>
    <t xml:space="preserve">1127442962815</t>
  </si>
  <si>
    <t xml:space="preserve">亳州市谯城区公共就业人才服务局</t>
  </si>
  <si>
    <r>
      <rPr>
        <sz val="11"/>
        <rFont val="Noto Sans"/>
        <family val="2"/>
      </rPr>
      <t xml:space="preserve">安徽省亳州市谯城区新华路</t>
    </r>
    <r>
      <rPr>
        <sz val="11"/>
        <rFont val="宋体"/>
        <family val="0"/>
        <charset val="134"/>
      </rPr>
      <t xml:space="preserve">1</t>
    </r>
    <r>
      <rPr>
        <sz val="11"/>
        <rFont val="Noto Sans"/>
        <family val="2"/>
      </rPr>
      <t xml:space="preserve">号谯城区人社局五楼</t>
    </r>
    <r>
      <rPr>
        <sz val="11"/>
        <rFont val="宋体"/>
        <family val="0"/>
        <charset val="134"/>
      </rPr>
      <t xml:space="preserve">507</t>
    </r>
    <r>
      <rPr>
        <sz val="11"/>
        <rFont val="Noto Sans"/>
        <family val="2"/>
      </rPr>
      <t xml:space="preserve">室</t>
    </r>
  </si>
  <si>
    <t xml:space="preserve">0558-5538039</t>
  </si>
  <si>
    <t xml:space="preserve">王云霞</t>
  </si>
  <si>
    <t xml:space="preserve">150408521033</t>
  </si>
  <si>
    <t xml:space="preserve">1127442963115</t>
  </si>
  <si>
    <t xml:space="preserve">安徽华东光电技术研究所</t>
  </si>
  <si>
    <t xml:space="preserve">安徽芜湖市华夏科技园</t>
  </si>
  <si>
    <t xml:space="preserve">0553-3022753</t>
  </si>
  <si>
    <t xml:space="preserve">熊节</t>
  </si>
  <si>
    <t xml:space="preserve">150408521034</t>
  </si>
  <si>
    <t xml:space="preserve">1127442964515</t>
  </si>
  <si>
    <t xml:space="preserve">苏州市人才服务中心</t>
  </si>
  <si>
    <r>
      <rPr>
        <sz val="11"/>
        <rFont val="Noto Sans"/>
        <family val="2"/>
      </rPr>
      <t xml:space="preserve">苏州干将西路</t>
    </r>
    <r>
      <rPr>
        <sz val="11"/>
        <rFont val="宋体"/>
        <family val="0"/>
        <charset val="134"/>
      </rPr>
      <t xml:space="preserve">288</t>
    </r>
    <r>
      <rPr>
        <sz val="11"/>
        <rFont val="Noto Sans"/>
        <family val="2"/>
      </rPr>
      <t xml:space="preserve">号</t>
    </r>
  </si>
  <si>
    <t xml:space="preserve">徐杰</t>
  </si>
  <si>
    <t xml:space="preserve">150408521035</t>
  </si>
  <si>
    <t xml:space="preserve">1127442965915</t>
  </si>
  <si>
    <t xml:space="preserve">湖北省天门市人才市场</t>
  </si>
  <si>
    <r>
      <rPr>
        <sz val="11"/>
        <rFont val="Noto Sans"/>
        <family val="2"/>
      </rPr>
      <t xml:space="preserve">湖北省天门市陆羽大道西</t>
    </r>
    <r>
      <rPr>
        <sz val="11"/>
        <rFont val="宋体"/>
        <family val="0"/>
        <charset val="134"/>
      </rPr>
      <t xml:space="preserve">34</t>
    </r>
    <r>
      <rPr>
        <sz val="11"/>
        <rFont val="Noto Sans"/>
        <family val="2"/>
      </rPr>
      <t xml:space="preserve">号</t>
    </r>
  </si>
  <si>
    <t xml:space="preserve">0728-5223595</t>
  </si>
  <si>
    <t xml:space="preserve">甘健飞</t>
  </si>
  <si>
    <t xml:space="preserve">150408521036</t>
  </si>
  <si>
    <t xml:space="preserve">1127442966215</t>
  </si>
  <si>
    <r>
      <rPr>
        <sz val="11"/>
        <rFont val="Noto Sans"/>
        <family val="2"/>
      </rPr>
      <t xml:space="preserve">广东省珠海市香洲区前山金鸡西路</t>
    </r>
    <r>
      <rPr>
        <sz val="11"/>
        <rFont val="宋体"/>
        <family val="0"/>
        <charset val="134"/>
      </rPr>
      <t xml:space="preserve">789</t>
    </r>
    <r>
      <rPr>
        <sz val="11"/>
        <rFont val="Noto Sans"/>
        <family val="2"/>
      </rPr>
      <t xml:space="preserve">号珠海格力电器股份有限公司人力资源部</t>
    </r>
  </si>
  <si>
    <t xml:space="preserve">0756-2125835</t>
  </si>
  <si>
    <t xml:space="preserve">金卫</t>
  </si>
  <si>
    <t xml:space="preserve">150408521037</t>
  </si>
  <si>
    <t xml:space="preserve">1127442967615</t>
  </si>
  <si>
    <t xml:space="preserve">东方通信股份有限公司</t>
  </si>
  <si>
    <r>
      <rPr>
        <sz val="11"/>
        <rFont val="Noto Sans"/>
        <family val="2"/>
      </rPr>
      <t xml:space="preserve">浙江省杭州市滨江区东信大道</t>
    </r>
    <r>
      <rPr>
        <sz val="11"/>
        <rFont val="宋体"/>
        <family val="0"/>
        <charset val="134"/>
      </rPr>
      <t xml:space="preserve">66</t>
    </r>
    <r>
      <rPr>
        <sz val="11"/>
        <rFont val="Noto Sans"/>
        <family val="2"/>
      </rPr>
      <t xml:space="preserve">号东信城研发楼</t>
    </r>
    <r>
      <rPr>
        <sz val="11"/>
        <rFont val="宋体"/>
        <family val="0"/>
        <charset val="134"/>
      </rPr>
      <t xml:space="preserve">A106</t>
    </r>
    <r>
      <rPr>
        <sz val="11"/>
        <rFont val="Noto Sans"/>
        <family val="2"/>
      </rPr>
      <t xml:space="preserve">室</t>
    </r>
  </si>
  <si>
    <t xml:space="preserve">邱日鹏</t>
  </si>
  <si>
    <t xml:space="preserve">150408521038</t>
  </si>
  <si>
    <t xml:space="preserve">1127442968015</t>
  </si>
  <si>
    <t xml:space="preserve">王娟</t>
  </si>
  <si>
    <t xml:space="preserve">航天重型工程装备有限公司</t>
  </si>
  <si>
    <r>
      <rPr>
        <sz val="11"/>
        <rFont val="Noto Sans"/>
        <family val="2"/>
      </rPr>
      <t xml:space="preserve">湖北省孝感市国家高新技术开发区孝汉大道</t>
    </r>
    <r>
      <rPr>
        <sz val="11"/>
        <rFont val="宋体"/>
        <family val="0"/>
        <charset val="134"/>
      </rPr>
      <t xml:space="preserve">69</t>
    </r>
    <r>
      <rPr>
        <sz val="11"/>
        <rFont val="Noto Sans"/>
        <family val="2"/>
      </rPr>
      <t xml:space="preserve">号</t>
    </r>
  </si>
  <si>
    <t xml:space="preserve">邢镇</t>
  </si>
  <si>
    <t xml:space="preserve">150408521039</t>
  </si>
  <si>
    <t xml:space="preserve">1127442969315</t>
  </si>
  <si>
    <t xml:space="preserve">南京市毕业生就业指导服务中心</t>
  </si>
  <si>
    <r>
      <rPr>
        <sz val="11"/>
        <rFont val="Noto Sans"/>
        <family val="2"/>
      </rPr>
      <t xml:space="preserve">江苏省南京市北京东路</t>
    </r>
    <r>
      <rPr>
        <sz val="11"/>
        <rFont val="宋体"/>
        <family val="0"/>
        <charset val="134"/>
      </rPr>
      <t xml:space="preserve">63</t>
    </r>
    <r>
      <rPr>
        <sz val="11"/>
        <rFont val="Noto Sans"/>
        <family val="2"/>
      </rPr>
      <t xml:space="preserve">号</t>
    </r>
  </si>
  <si>
    <t xml:space="preserve">025-83151968</t>
  </si>
  <si>
    <t xml:space="preserve">蔡金琪</t>
  </si>
  <si>
    <t xml:space="preserve">150408521040</t>
  </si>
  <si>
    <t xml:space="preserve">1127442970215</t>
  </si>
  <si>
    <t xml:space="preserve">钟媛</t>
  </si>
  <si>
    <t xml:space="preserve">天津通信广播集团有限公司</t>
  </si>
  <si>
    <r>
      <rPr>
        <sz val="11"/>
        <rFont val="Noto Sans"/>
        <family val="2"/>
      </rPr>
      <t xml:space="preserve">河北区新大路</t>
    </r>
    <r>
      <rPr>
        <sz val="11"/>
        <rFont val="宋体"/>
        <family val="0"/>
        <charset val="134"/>
      </rPr>
      <t xml:space="preserve">185</t>
    </r>
    <r>
      <rPr>
        <sz val="11"/>
        <rFont val="Noto Sans"/>
        <family val="2"/>
      </rPr>
      <t xml:space="preserve">号</t>
    </r>
  </si>
  <si>
    <t xml:space="preserve">022-26237636</t>
  </si>
  <si>
    <t xml:space="preserve">张学聪</t>
  </si>
  <si>
    <t xml:space="preserve">140408521110</t>
  </si>
  <si>
    <t xml:space="preserve">1127442971615</t>
  </si>
  <si>
    <t xml:space="preserve">范文娟</t>
  </si>
  <si>
    <t xml:space="preserve">中国工商银行股份有限公司惠州分行</t>
  </si>
  <si>
    <r>
      <rPr>
        <sz val="11"/>
        <rFont val="Noto Sans"/>
        <family val="2"/>
      </rPr>
      <t xml:space="preserve">广东省惠州市江北文明一路</t>
    </r>
    <r>
      <rPr>
        <sz val="11"/>
        <rFont val="宋体"/>
        <family val="0"/>
        <charset val="134"/>
      </rPr>
      <t xml:space="preserve">3</t>
    </r>
    <r>
      <rPr>
        <sz val="11"/>
        <rFont val="Noto Sans"/>
        <family val="2"/>
      </rPr>
      <t xml:space="preserve">号工商银行</t>
    </r>
    <r>
      <rPr>
        <sz val="11"/>
        <rFont val="宋体"/>
        <family val="0"/>
        <charset val="134"/>
      </rPr>
      <t xml:space="preserve">6</t>
    </r>
    <r>
      <rPr>
        <sz val="11"/>
        <rFont val="Noto Sans"/>
        <family val="2"/>
      </rPr>
      <t xml:space="preserve">楼人力资源部</t>
    </r>
  </si>
  <si>
    <t xml:space="preserve">0752-2249647 </t>
  </si>
  <si>
    <t xml:space="preserve">罗院华</t>
  </si>
  <si>
    <t xml:space="preserve">150408100201</t>
  </si>
  <si>
    <t xml:space="preserve">1127442972015</t>
  </si>
  <si>
    <t xml:space="preserve">郭丰硕</t>
  </si>
  <si>
    <t xml:space="preserve">中国联合网络通信有限公司枣庄市分公司</t>
  </si>
  <si>
    <r>
      <rPr>
        <sz val="11"/>
        <rFont val="Noto Sans"/>
        <family val="2"/>
      </rPr>
      <t xml:space="preserve">山东省枣庄市市中区光明西路</t>
    </r>
    <r>
      <rPr>
        <sz val="11"/>
        <rFont val="宋体"/>
        <family val="0"/>
        <charset val="134"/>
      </rPr>
      <t xml:space="preserve">S1077</t>
    </r>
    <r>
      <rPr>
        <sz val="11"/>
        <rFont val="Noto Sans"/>
        <family val="2"/>
      </rPr>
      <t xml:space="preserve">号联通大楼</t>
    </r>
  </si>
  <si>
    <t xml:space="preserve">孔媛媛</t>
  </si>
  <si>
    <t xml:space="preserve">150408100204</t>
  </si>
  <si>
    <t xml:space="preserve">1127442974715</t>
  </si>
  <si>
    <t xml:space="preserve">韩东</t>
  </si>
  <si>
    <t xml:space="preserve">150408100205</t>
  </si>
  <si>
    <t xml:space="preserve">1127442975515</t>
  </si>
  <si>
    <t xml:space="preserve">胡董科</t>
  </si>
  <si>
    <t xml:space="preserve">150408100206</t>
  </si>
  <si>
    <t xml:space="preserve">1127442976415</t>
  </si>
  <si>
    <t xml:space="preserve">广东省佛山市顺德区人才服务管理办公室</t>
  </si>
  <si>
    <r>
      <rPr>
        <sz val="11"/>
        <rFont val="Noto Sans"/>
        <family val="2"/>
      </rPr>
      <t xml:space="preserve">广东省佛山市顺德区大良鉴海北路</t>
    </r>
    <r>
      <rPr>
        <sz val="11"/>
        <rFont val="宋体"/>
        <family val="0"/>
        <charset val="134"/>
      </rPr>
      <t xml:space="preserve">362</t>
    </r>
    <r>
      <rPr>
        <sz val="11"/>
        <rFont val="Noto Sans"/>
        <family val="2"/>
      </rPr>
      <t xml:space="preserve">号</t>
    </r>
  </si>
  <si>
    <t xml:space="preserve">0757-22207633</t>
  </si>
  <si>
    <t xml:space="preserve">欧阳明长</t>
  </si>
  <si>
    <t xml:space="preserve">150408110401</t>
  </si>
  <si>
    <t xml:space="preserve">1127442977815</t>
  </si>
  <si>
    <t xml:space="preserve">东台市人力资源服务中心</t>
  </si>
  <si>
    <r>
      <rPr>
        <sz val="11"/>
        <rFont val="Noto Sans"/>
        <family val="2"/>
      </rPr>
      <t xml:space="preserve">东台市北海西路</t>
    </r>
    <r>
      <rPr>
        <sz val="11"/>
        <rFont val="宋体"/>
        <family val="0"/>
        <charset val="134"/>
      </rPr>
      <t xml:space="preserve">8</t>
    </r>
    <r>
      <rPr>
        <sz val="11"/>
        <rFont val="Noto Sans"/>
        <family val="2"/>
      </rPr>
      <t xml:space="preserve">号</t>
    </r>
  </si>
  <si>
    <t xml:space="preserve">0515-85222697</t>
  </si>
  <si>
    <t xml:space="preserve">韩友德</t>
  </si>
  <si>
    <t xml:space="preserve">150408110402</t>
  </si>
  <si>
    <t xml:space="preserve">1127442978115</t>
  </si>
  <si>
    <t xml:space="preserve">张江</t>
  </si>
  <si>
    <t xml:space="preserve">150408120303</t>
  </si>
  <si>
    <t xml:space="preserve">1127442979515</t>
  </si>
  <si>
    <t xml:space="preserve">梁涛</t>
  </si>
  <si>
    <t xml:space="preserve">150408120304</t>
  </si>
  <si>
    <t xml:space="preserve">1127442980415</t>
  </si>
  <si>
    <t xml:space="preserve">贵阳航空电机有限公司</t>
  </si>
  <si>
    <r>
      <rPr>
        <sz val="11"/>
        <rFont val="Noto Sans"/>
        <family val="2"/>
      </rPr>
      <t xml:space="preserve">贵州省贵阳市小河区乌江路</t>
    </r>
    <r>
      <rPr>
        <sz val="11"/>
        <rFont val="宋体"/>
        <family val="0"/>
        <charset val="134"/>
      </rPr>
      <t xml:space="preserve">8</t>
    </r>
    <r>
      <rPr>
        <sz val="11"/>
        <rFont val="Noto Sans"/>
        <family val="2"/>
      </rPr>
      <t xml:space="preserve">号</t>
    </r>
  </si>
  <si>
    <t xml:space="preserve">0851-83802241</t>
  </si>
  <si>
    <t xml:space="preserve">任高山</t>
  </si>
  <si>
    <t xml:space="preserve">150408120305</t>
  </si>
  <si>
    <t xml:space="preserve">1127442981815</t>
  </si>
  <si>
    <t xml:space="preserve">潘艳</t>
  </si>
  <si>
    <r>
      <rPr>
        <sz val="11"/>
        <rFont val="Noto Sans"/>
        <family val="2"/>
      </rPr>
      <t xml:space="preserve">计算机学院</t>
    </r>
    <r>
      <rPr>
        <sz val="11"/>
        <rFont val="宋体"/>
        <family val="0"/>
        <charset val="134"/>
      </rPr>
      <t xml:space="preserve">B408</t>
    </r>
  </si>
  <si>
    <t xml:space="preserve">湖北省武汉市武昌区八一路武汉大学</t>
  </si>
  <si>
    <t xml:space="preserve">027-68775506</t>
  </si>
  <si>
    <t xml:space="preserve">张瑞</t>
  </si>
  <si>
    <t xml:space="preserve">150408120306</t>
  </si>
  <si>
    <t xml:space="preserve">1127442982115</t>
  </si>
  <si>
    <t xml:space="preserve">人才交流中心档案室</t>
  </si>
  <si>
    <t xml:space="preserve">河南省周口市人力资源和社会保障局</t>
  </si>
  <si>
    <r>
      <rPr>
        <sz val="11"/>
        <rFont val="Noto Sans"/>
        <family val="2"/>
      </rPr>
      <t xml:space="preserve">河南省周口市八一路南段西四巷</t>
    </r>
    <r>
      <rPr>
        <sz val="11"/>
        <rFont val="宋体"/>
        <family val="0"/>
        <charset val="134"/>
      </rPr>
      <t xml:space="preserve">1</t>
    </r>
    <r>
      <rPr>
        <sz val="11"/>
        <rFont val="Noto Sans"/>
        <family val="2"/>
      </rPr>
      <t xml:space="preserve">号西楼</t>
    </r>
    <r>
      <rPr>
        <sz val="11"/>
        <rFont val="宋体"/>
        <family val="0"/>
        <charset val="134"/>
      </rPr>
      <t xml:space="preserve">307</t>
    </r>
    <r>
      <rPr>
        <sz val="11"/>
        <rFont val="Noto Sans"/>
        <family val="2"/>
      </rPr>
      <t xml:space="preserve">室（人才交流中心院内）</t>
    </r>
  </si>
  <si>
    <t xml:space="preserve">0394-8223695</t>
  </si>
  <si>
    <t xml:space="preserve">苏亚伟</t>
  </si>
  <si>
    <t xml:space="preserve">150408521101</t>
  </si>
  <si>
    <t xml:space="preserve">1127442983515</t>
  </si>
  <si>
    <t xml:space="preserve">薛明</t>
  </si>
  <si>
    <t xml:space="preserve">无锡市锡山区人才服务中心</t>
  </si>
  <si>
    <r>
      <rPr>
        <sz val="11"/>
        <rFont val="Noto Sans"/>
        <family val="2"/>
      </rPr>
      <t xml:space="preserve">江苏省无锡市二泉中路</t>
    </r>
    <r>
      <rPr>
        <sz val="11"/>
        <rFont val="宋体"/>
        <family val="0"/>
        <charset val="134"/>
      </rPr>
      <t xml:space="preserve">139</t>
    </r>
    <r>
      <rPr>
        <sz val="11"/>
        <rFont val="Noto Sans"/>
        <family val="2"/>
      </rPr>
      <t xml:space="preserve">号</t>
    </r>
  </si>
  <si>
    <t xml:space="preserve">0510-88704514/88701839</t>
  </si>
  <si>
    <t xml:space="preserve">王瑜</t>
  </si>
  <si>
    <t xml:space="preserve">150408521102</t>
  </si>
  <si>
    <t xml:space="preserve">1127442984915</t>
  </si>
  <si>
    <t xml:space="preserve">王睿</t>
  </si>
  <si>
    <t xml:space="preserve">150408521103</t>
  </si>
  <si>
    <t xml:space="preserve">1127442985215</t>
  </si>
  <si>
    <r>
      <rPr>
        <sz val="11"/>
        <rFont val="Noto Sans"/>
        <family val="2"/>
      </rPr>
      <t xml:space="preserve">人力资源大厅</t>
    </r>
    <r>
      <rPr>
        <sz val="11"/>
        <rFont val="宋体"/>
        <family val="0"/>
        <charset val="134"/>
      </rPr>
      <t xml:space="preserve">11</t>
    </r>
    <r>
      <rPr>
        <sz val="11"/>
        <rFont val="Noto Sans"/>
        <family val="2"/>
      </rPr>
      <t xml:space="preserve">号窗口人才开发科</t>
    </r>
  </si>
  <si>
    <t xml:space="preserve">河南省驻马店市人力资源和社会保障局</t>
  </si>
  <si>
    <r>
      <rPr>
        <sz val="11"/>
        <rFont val="Noto Sans"/>
        <family val="2"/>
      </rPr>
      <t xml:space="preserve">河南省驻马店市驿城区健康路</t>
    </r>
    <r>
      <rPr>
        <sz val="11"/>
        <rFont val="宋体"/>
        <family val="0"/>
        <charset val="134"/>
      </rPr>
      <t xml:space="preserve">476</t>
    </r>
    <r>
      <rPr>
        <sz val="11"/>
        <rFont val="Noto Sans"/>
        <family val="2"/>
      </rPr>
      <t xml:space="preserve">号</t>
    </r>
  </si>
  <si>
    <t xml:space="preserve">0396-2811502/2811932   </t>
  </si>
  <si>
    <t xml:space="preserve">刘创业</t>
  </si>
  <si>
    <t xml:space="preserve">150408521105</t>
  </si>
  <si>
    <t xml:space="preserve">1127442986615</t>
  </si>
  <si>
    <t xml:space="preserve">周老师</t>
  </si>
  <si>
    <t xml:space="preserve">地理科学学院研究生工作办公室</t>
  </si>
  <si>
    <r>
      <rPr>
        <sz val="11"/>
        <rFont val="Noto Sans"/>
        <family val="2"/>
      </rPr>
      <t xml:space="preserve">南京市栖霞区文苑路</t>
    </r>
    <r>
      <rPr>
        <sz val="11"/>
        <rFont val="宋体"/>
        <family val="0"/>
        <charset val="134"/>
      </rPr>
      <t xml:space="preserve">1</t>
    </r>
    <r>
      <rPr>
        <sz val="11"/>
        <rFont val="Noto Sans"/>
        <family val="2"/>
      </rPr>
      <t xml:space="preserve">号南京师范大学</t>
    </r>
  </si>
  <si>
    <t xml:space="preserve">025-85891830</t>
  </si>
  <si>
    <t xml:space="preserve">王兴</t>
  </si>
  <si>
    <t xml:space="preserve">150408521106</t>
  </si>
  <si>
    <t xml:space="preserve">1127442987015</t>
  </si>
  <si>
    <t xml:space="preserve">刘环</t>
  </si>
  <si>
    <t xml:space="preserve">150408521107</t>
  </si>
  <si>
    <t xml:space="preserve">1127442988315</t>
  </si>
  <si>
    <t xml:space="preserve">湖南省衡阳市教育局</t>
  </si>
  <si>
    <r>
      <rPr>
        <sz val="11"/>
        <rFont val="Noto Sans"/>
        <family val="2"/>
      </rPr>
      <t xml:space="preserve">衡阳市华新开发区长丰大道</t>
    </r>
    <r>
      <rPr>
        <sz val="11"/>
        <rFont val="宋体"/>
        <family val="0"/>
        <charset val="134"/>
      </rPr>
      <t xml:space="preserve">34</t>
    </r>
    <r>
      <rPr>
        <sz val="11"/>
        <rFont val="Noto Sans"/>
        <family val="2"/>
      </rPr>
      <t xml:space="preserve">号</t>
    </r>
  </si>
  <si>
    <t xml:space="preserve">0734-8811333</t>
  </si>
  <si>
    <t xml:space="preserve">刘满兰</t>
  </si>
  <si>
    <t xml:space="preserve">150408521109</t>
  </si>
  <si>
    <t xml:space="preserve">1127442989715</t>
  </si>
  <si>
    <t xml:space="preserve">人事代理部
</t>
  </si>
  <si>
    <t xml:space="preserve">中国南方人才市场管理委员会办公室人事代理部</t>
  </si>
  <si>
    <r>
      <rPr>
        <sz val="11"/>
        <rFont val="Noto Sans"/>
        <family val="2"/>
      </rPr>
      <t xml:space="preserve">广州市天河路</t>
    </r>
    <r>
      <rPr>
        <sz val="11"/>
        <rFont val="宋体"/>
        <family val="0"/>
        <charset val="134"/>
      </rPr>
      <t xml:space="preserve">104</t>
    </r>
    <r>
      <rPr>
        <sz val="11"/>
        <rFont val="Noto Sans"/>
        <family val="2"/>
      </rPr>
      <t xml:space="preserve">号华普大厦西座一楼</t>
    </r>
    <r>
      <rPr>
        <sz val="11"/>
        <rFont val="宋体"/>
        <family val="0"/>
        <charset val="134"/>
      </rPr>
      <t xml:space="preserve">1</t>
    </r>
    <r>
      <rPr>
        <sz val="11"/>
        <rFont val="Noto Sans"/>
        <family val="2"/>
      </rPr>
      <t xml:space="preserve">号厅</t>
    </r>
  </si>
  <si>
    <t xml:space="preserve">020-85582877</t>
  </si>
  <si>
    <t xml:space="preserve">许江波</t>
  </si>
  <si>
    <t xml:space="preserve">150408521110</t>
  </si>
  <si>
    <t xml:space="preserve">1127442990615</t>
  </si>
  <si>
    <t xml:space="preserve">陕西省合阳县人才交流服务中心</t>
  </si>
  <si>
    <t xml:space="preserve">合阳县凤凰西路合阳县行政服务中心</t>
  </si>
  <si>
    <t xml:space="preserve">0913-5556635</t>
  </si>
  <si>
    <t xml:space="preserve">150408521111</t>
  </si>
  <si>
    <t xml:space="preserve">1127442991015</t>
  </si>
  <si>
    <t xml:space="preserve">王珍</t>
  </si>
  <si>
    <t xml:space="preserve">中国移动通信集团江西有限公司吉安分公司</t>
  </si>
  <si>
    <r>
      <rPr>
        <sz val="11"/>
        <rFont val="Noto Sans"/>
        <family val="2"/>
      </rPr>
      <t xml:space="preserve">江西省吉安市吉州区吉安南大道</t>
    </r>
    <r>
      <rPr>
        <sz val="11"/>
        <rFont val="宋体"/>
        <family val="0"/>
        <charset val="134"/>
      </rPr>
      <t xml:space="preserve">16</t>
    </r>
    <r>
      <rPr>
        <sz val="11"/>
        <rFont val="Noto Sans"/>
        <family val="2"/>
      </rPr>
      <t xml:space="preserve">号</t>
    </r>
  </si>
  <si>
    <t xml:space="preserve">罗佳</t>
  </si>
  <si>
    <t xml:space="preserve">150408521112</t>
  </si>
  <si>
    <t xml:space="preserve">宜春市宜阳新区人事局</t>
  </si>
  <si>
    <r>
      <rPr>
        <sz val="11"/>
        <color rgb="FFFF0000"/>
        <rFont val="Noto Sans"/>
        <family val="2"/>
      </rPr>
      <t xml:space="preserve">宜春市宜阳大道</t>
    </r>
    <r>
      <rPr>
        <sz val="11"/>
        <color rgb="FFFF0000"/>
        <rFont val="宋体"/>
        <family val="0"/>
        <charset val="134"/>
      </rPr>
      <t xml:space="preserve">21</t>
    </r>
    <r>
      <rPr>
        <sz val="11"/>
        <color rgb="FFFF0000"/>
        <rFont val="Noto Sans"/>
        <family val="2"/>
      </rPr>
      <t xml:space="preserve">号</t>
    </r>
  </si>
  <si>
    <t xml:space="preserve">李媛媛</t>
  </si>
  <si>
    <t xml:space="preserve">150505020101</t>
  </si>
  <si>
    <t xml:space="preserve">1127442993715</t>
  </si>
  <si>
    <t xml:space="preserve">易崎</t>
  </si>
  <si>
    <t xml:space="preserve">150505020102</t>
  </si>
  <si>
    <t xml:space="preserve">1127442994515</t>
  </si>
  <si>
    <t xml:space="preserve">安义县人才交流服务中心</t>
  </si>
  <si>
    <t xml:space="preserve">南昌市安义县政府大楼一楼</t>
  </si>
  <si>
    <t xml:space="preserve">0791- 82270927</t>
  </si>
  <si>
    <t xml:space="preserve">231501 </t>
  </si>
  <si>
    <t xml:space="preserve">刘雁南</t>
  </si>
  <si>
    <t xml:space="preserve">150505020103</t>
  </si>
  <si>
    <t xml:space="preserve">1127442995415</t>
  </si>
  <si>
    <t xml:space="preserve">安徽省安庆市宿松县人才交流服务中心</t>
  </si>
  <si>
    <r>
      <rPr>
        <sz val="11"/>
        <rFont val="Noto Sans"/>
        <family val="2"/>
      </rPr>
      <t xml:space="preserve">安徽省安庆市宿松县人民路</t>
    </r>
    <r>
      <rPr>
        <sz val="11"/>
        <rFont val="宋体"/>
        <family val="0"/>
        <charset val="134"/>
      </rPr>
      <t xml:space="preserve">231</t>
    </r>
    <r>
      <rPr>
        <sz val="11"/>
        <rFont val="Noto Sans"/>
        <family val="2"/>
      </rPr>
      <t xml:space="preserve">号</t>
    </r>
  </si>
  <si>
    <t xml:space="preserve">0556-5665160</t>
  </si>
  <si>
    <t xml:space="preserve">高蔚</t>
  </si>
  <si>
    <t xml:space="preserve">150505020104</t>
  </si>
  <si>
    <t xml:space="preserve">1127442996815</t>
  </si>
  <si>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窗口</t>
    </r>
  </si>
  <si>
    <t xml:space="preserve">太和县公共就业和人才服务局</t>
  </si>
  <si>
    <r>
      <rPr>
        <sz val="11"/>
        <rFont val="Noto Sans"/>
        <family val="2"/>
      </rPr>
      <t xml:space="preserve">阜阳市太和县人民北路</t>
    </r>
    <r>
      <rPr>
        <sz val="11"/>
        <rFont val="宋体"/>
        <family val="0"/>
        <charset val="134"/>
      </rPr>
      <t xml:space="preserve">278</t>
    </r>
    <r>
      <rPr>
        <sz val="11"/>
        <rFont val="Noto Sans"/>
        <family val="2"/>
      </rPr>
      <t xml:space="preserve">号</t>
    </r>
  </si>
  <si>
    <t xml:space="preserve">0558-2939039</t>
  </si>
  <si>
    <t xml:space="preserve">王辰卓</t>
  </si>
  <si>
    <t xml:space="preserve">150505020105</t>
  </si>
  <si>
    <t xml:space="preserve">1127442997115</t>
  </si>
  <si>
    <t xml:space="preserve">凌辰</t>
  </si>
  <si>
    <t xml:space="preserve">150505020106</t>
  </si>
  <si>
    <t xml:space="preserve">1127442998515</t>
  </si>
  <si>
    <t xml:space="preserve">滁州市来安县人才交流服务中心</t>
  </si>
  <si>
    <r>
      <rPr>
        <sz val="11"/>
        <rFont val="Noto Sans"/>
        <family val="2"/>
      </rPr>
      <t xml:space="preserve">来安县塔山东路</t>
    </r>
    <r>
      <rPr>
        <sz val="11"/>
        <rFont val="宋体"/>
        <family val="0"/>
        <charset val="134"/>
      </rPr>
      <t xml:space="preserve">105</t>
    </r>
    <r>
      <rPr>
        <sz val="11"/>
        <rFont val="Noto Sans"/>
        <family val="2"/>
      </rPr>
      <t xml:space="preserve">号</t>
    </r>
  </si>
  <si>
    <t xml:space="preserve">0550-5629322</t>
  </si>
  <si>
    <t xml:space="preserve">王晶晶</t>
  </si>
  <si>
    <t xml:space="preserve">150505021102</t>
  </si>
  <si>
    <t xml:space="preserve">1127442999915</t>
  </si>
  <si>
    <t xml:space="preserve">中国工商银行股份有限公司湖北省分行</t>
  </si>
  <si>
    <r>
      <rPr>
        <sz val="11"/>
        <rFont val="Noto Sans"/>
        <family val="2"/>
      </rPr>
      <t xml:space="preserve">湖北省武汉市武昌中北路</t>
    </r>
    <r>
      <rPr>
        <sz val="11"/>
        <rFont val="宋体"/>
        <family val="0"/>
        <charset val="134"/>
      </rPr>
      <t xml:space="preserve">31</t>
    </r>
    <r>
      <rPr>
        <sz val="11"/>
        <rFont val="Noto Sans"/>
        <family val="2"/>
      </rPr>
      <t xml:space="preserve">号</t>
    </r>
  </si>
  <si>
    <t xml:space="preserve">027—69908001</t>
  </si>
  <si>
    <t xml:space="preserve">宋敦科</t>
  </si>
  <si>
    <t xml:space="preserve">150608010401</t>
  </si>
  <si>
    <t xml:space="preserve">1127443000815</t>
  </si>
  <si>
    <t xml:space="preserve">季开云</t>
  </si>
  <si>
    <t xml:space="preserve">150608010402</t>
  </si>
  <si>
    <t xml:space="preserve">1127443001115</t>
  </si>
  <si>
    <t xml:space="preserve">刘惠祥</t>
  </si>
  <si>
    <t xml:space="preserve">150608250101</t>
  </si>
  <si>
    <t xml:space="preserve">1127443002515</t>
  </si>
  <si>
    <t xml:space="preserve">李志宽</t>
  </si>
  <si>
    <t xml:space="preserve">150608250103</t>
  </si>
  <si>
    <t xml:space="preserve">1127443003915</t>
  </si>
  <si>
    <t xml:space="preserve">宿迁市人才服务中心</t>
  </si>
  <si>
    <r>
      <rPr>
        <sz val="11"/>
        <rFont val="Noto Sans"/>
        <family val="2"/>
      </rPr>
      <t xml:space="preserve">江苏省宿迁市宿城区洪泽湖路</t>
    </r>
    <r>
      <rPr>
        <sz val="11"/>
        <rFont val="宋体"/>
        <family val="0"/>
        <charset val="134"/>
      </rPr>
      <t xml:space="preserve">156</t>
    </r>
    <r>
      <rPr>
        <sz val="11"/>
        <rFont val="Noto Sans"/>
        <family val="2"/>
      </rPr>
      <t xml:space="preserve">号宿迁市便民方舟</t>
    </r>
    <r>
      <rPr>
        <sz val="11"/>
        <rFont val="宋体"/>
        <family val="0"/>
        <charset val="134"/>
      </rPr>
      <t xml:space="preserve">1</t>
    </r>
    <r>
      <rPr>
        <sz val="11"/>
        <rFont val="Noto Sans"/>
        <family val="2"/>
      </rPr>
      <t xml:space="preserve">号楼</t>
    </r>
    <r>
      <rPr>
        <sz val="11"/>
        <rFont val="宋体"/>
        <family val="0"/>
        <charset val="134"/>
      </rPr>
      <t xml:space="preserve">715</t>
    </r>
    <r>
      <rPr>
        <sz val="11"/>
        <rFont val="Noto Sans"/>
        <family val="2"/>
      </rPr>
      <t xml:space="preserve">室</t>
    </r>
  </si>
  <si>
    <t xml:space="preserve">0527-84353862</t>
  </si>
  <si>
    <t xml:space="preserve">顾建</t>
  </si>
  <si>
    <t xml:space="preserve">150608250104</t>
  </si>
  <si>
    <t xml:space="preserve">1127443004215</t>
  </si>
  <si>
    <t xml:space="preserve">陕西省大荔县人才交流服务中心</t>
  </si>
  <si>
    <r>
      <rPr>
        <sz val="11"/>
        <rFont val="Noto Sans"/>
        <family val="2"/>
      </rPr>
      <t xml:space="preserve">渭南市大荔县城关街富民路</t>
    </r>
    <r>
      <rPr>
        <sz val="11"/>
        <rFont val="宋体"/>
        <family val="0"/>
        <charset val="134"/>
      </rPr>
      <t xml:space="preserve">8</t>
    </r>
    <r>
      <rPr>
        <sz val="11"/>
        <rFont val="Noto Sans"/>
        <family val="2"/>
      </rPr>
      <t xml:space="preserve">号</t>
    </r>
  </si>
  <si>
    <t xml:space="preserve">0913-3395152</t>
  </si>
  <si>
    <t xml:space="preserve">王姣</t>
  </si>
  <si>
    <t xml:space="preserve">150608250106</t>
  </si>
  <si>
    <t xml:space="preserve">1127443005615</t>
  </si>
  <si>
    <t xml:space="preserve">代理部</t>
  </si>
  <si>
    <t xml:space="preserve">杭州高新区人才开发中心（滨江）</t>
  </si>
  <si>
    <t xml:space="preserve">0571-85167766</t>
  </si>
  <si>
    <t xml:space="preserve">蒋化夷</t>
  </si>
  <si>
    <t xml:space="preserve">150608250107</t>
  </si>
  <si>
    <t xml:space="preserve">1127443006015</t>
  </si>
  <si>
    <t xml:space="preserve">河北省人才交流服务中心</t>
  </si>
  <si>
    <r>
      <rPr>
        <sz val="11"/>
        <rFont val="Noto Sans"/>
        <family val="2"/>
      </rPr>
      <t xml:space="preserve">河北省石家庄市桥西区裕华西路</t>
    </r>
    <r>
      <rPr>
        <sz val="11"/>
        <rFont val="宋体"/>
        <family val="0"/>
        <charset val="134"/>
      </rPr>
      <t xml:space="preserve">9</t>
    </r>
    <r>
      <rPr>
        <sz val="11"/>
        <rFont val="Noto Sans"/>
        <family val="2"/>
      </rPr>
      <t xml:space="preserve">号</t>
    </r>
  </si>
  <si>
    <r>
      <rPr>
        <sz val="11"/>
        <rFont val="宋体"/>
        <family val="0"/>
        <charset val="134"/>
      </rPr>
      <t xml:space="preserve">0311-87802006</t>
    </r>
    <r>
      <rPr>
        <sz val="11"/>
        <rFont val="Noto Sans"/>
        <family val="2"/>
      </rPr>
      <t xml:space="preserve">、</t>
    </r>
    <r>
      <rPr>
        <sz val="11"/>
        <rFont val="宋体"/>
        <family val="0"/>
        <charset val="134"/>
      </rPr>
      <t xml:space="preserve">15230836344</t>
    </r>
  </si>
  <si>
    <t xml:space="preserve">050000</t>
  </si>
  <si>
    <t xml:space="preserve">刘珍珍</t>
  </si>
  <si>
    <t xml:space="preserve">150608250201</t>
  </si>
  <si>
    <t xml:space="preserve">1127443007315</t>
  </si>
  <si>
    <t xml:space="preserve">孙老师</t>
  </si>
  <si>
    <t xml:space="preserve">宁波北仑人才综合服务中心</t>
  </si>
  <si>
    <r>
      <rPr>
        <sz val="11"/>
        <rFont val="Noto Sans"/>
        <family val="2"/>
      </rPr>
      <t xml:space="preserve">浙江省宁波市北仑区长白山路</t>
    </r>
    <r>
      <rPr>
        <sz val="11"/>
        <rFont val="宋体"/>
        <family val="0"/>
        <charset val="134"/>
      </rPr>
      <t xml:space="preserve">509</t>
    </r>
    <r>
      <rPr>
        <sz val="11"/>
        <rFont val="Noto Sans"/>
        <family val="2"/>
      </rPr>
      <t xml:space="preserve">号</t>
    </r>
  </si>
  <si>
    <t xml:space="preserve">0574-86780617</t>
  </si>
  <si>
    <t xml:space="preserve">邓砚宇</t>
  </si>
  <si>
    <t xml:space="preserve">150608523201</t>
  </si>
  <si>
    <t xml:space="preserve">1127443008715</t>
  </si>
  <si>
    <t xml:space="preserve">赵玉梅</t>
  </si>
  <si>
    <t xml:space="preserve">石家庄市高新区人才中心</t>
  </si>
  <si>
    <r>
      <rPr>
        <sz val="11"/>
        <rFont val="Noto Sans"/>
        <family val="2"/>
      </rPr>
      <t xml:space="preserve">石家庄市高新区天山大街副</t>
    </r>
    <r>
      <rPr>
        <sz val="11"/>
        <rFont val="宋体"/>
        <family val="0"/>
        <charset val="134"/>
      </rPr>
      <t xml:space="preserve">69</t>
    </r>
    <r>
      <rPr>
        <sz val="11"/>
        <rFont val="Noto Sans"/>
        <family val="2"/>
      </rPr>
      <t xml:space="preserve">号人才中心</t>
    </r>
  </si>
  <si>
    <t xml:space="preserve">0311-85095731</t>
  </si>
  <si>
    <t xml:space="preserve">刘岩</t>
  </si>
  <si>
    <t xml:space="preserve">150608523202</t>
  </si>
  <si>
    <t xml:space="preserve">1127443009515</t>
  </si>
  <si>
    <t xml:space="preserve">0756-12345</t>
  </si>
  <si>
    <t xml:space="preserve">150608523203</t>
  </si>
  <si>
    <t xml:space="preserve">1127443010015</t>
  </si>
  <si>
    <t xml:space="preserve">人事处</t>
  </si>
  <si>
    <t xml:space="preserve">江苏航空职业技术学院</t>
  </si>
  <si>
    <r>
      <rPr>
        <sz val="11"/>
        <rFont val="Noto Sans"/>
        <family val="2"/>
      </rPr>
      <t xml:space="preserve">江苏省镇江市新区瑞成路</t>
    </r>
    <r>
      <rPr>
        <sz val="11"/>
        <rFont val="宋体"/>
        <family val="0"/>
        <charset val="134"/>
      </rPr>
      <t xml:space="preserve">88</t>
    </r>
    <r>
      <rPr>
        <sz val="11"/>
        <rFont val="Noto Sans"/>
        <family val="2"/>
      </rPr>
      <t xml:space="preserve">号</t>
    </r>
  </si>
  <si>
    <r>
      <rPr>
        <sz val="11"/>
        <rFont val="宋体"/>
        <family val="0"/>
        <charset val="134"/>
      </rPr>
      <t xml:space="preserve">0511-80853810</t>
    </r>
    <r>
      <rPr>
        <sz val="11"/>
        <rFont val="Noto Sans"/>
        <family val="2"/>
      </rPr>
      <t xml:space="preserve">、</t>
    </r>
    <r>
      <rPr>
        <sz val="11"/>
        <rFont val="宋体"/>
        <family val="0"/>
        <charset val="134"/>
      </rPr>
      <t xml:space="preserve">0511-87055113</t>
    </r>
  </si>
  <si>
    <t xml:space="preserve">韩伟</t>
  </si>
  <si>
    <t xml:space="preserve">150608523204</t>
  </si>
  <si>
    <t xml:space="preserve">1127443011315</t>
  </si>
  <si>
    <t xml:space="preserve">0371-28551334</t>
  </si>
  <si>
    <t xml:space="preserve">张昆仑</t>
  </si>
  <si>
    <t xml:space="preserve">150608523207</t>
  </si>
  <si>
    <t xml:space="preserve">1127443012715</t>
  </si>
  <si>
    <t xml:space="preserve">贵州黎阳天翔科技有限公司</t>
  </si>
  <si>
    <r>
      <rPr>
        <sz val="11"/>
        <rFont val="Noto Sans"/>
        <family val="2"/>
      </rPr>
      <t xml:space="preserve">贵州省贵阳市贵阳国家高新区沙文生态园区科创南路</t>
    </r>
    <r>
      <rPr>
        <sz val="11"/>
        <rFont val="宋体"/>
        <family val="0"/>
        <charset val="134"/>
      </rPr>
      <t xml:space="preserve">357</t>
    </r>
    <r>
      <rPr>
        <sz val="11"/>
        <rFont val="Noto Sans"/>
        <family val="2"/>
      </rPr>
      <t xml:space="preserve">号</t>
    </r>
  </si>
  <si>
    <r>
      <rPr>
        <sz val="11"/>
        <rFont val="宋体"/>
        <family val="0"/>
        <charset val="134"/>
      </rPr>
      <t xml:space="preserve">0851</t>
    </r>
    <r>
      <rPr>
        <sz val="11"/>
        <rFont val="Noto Sans"/>
        <family val="2"/>
      </rPr>
      <t xml:space="preserve">－</t>
    </r>
    <r>
      <rPr>
        <sz val="11"/>
        <rFont val="宋体"/>
        <family val="0"/>
        <charset val="134"/>
      </rPr>
      <t xml:space="preserve">84606169</t>
    </r>
  </si>
  <si>
    <t xml:space="preserve">周韦韦</t>
  </si>
  <si>
    <t xml:space="preserve">150608523208</t>
  </si>
  <si>
    <t xml:space="preserve">1127443013515</t>
  </si>
  <si>
    <t xml:space="preserve">湖北省三江航天红阳机电有限公司</t>
  </si>
  <si>
    <r>
      <rPr>
        <sz val="11"/>
        <rFont val="Noto Sans"/>
        <family val="2"/>
      </rPr>
      <t xml:space="preserve">湖北省孝感市孝汉大道福源路</t>
    </r>
    <r>
      <rPr>
        <sz val="11"/>
        <rFont val="宋体"/>
        <family val="0"/>
        <charset val="134"/>
      </rPr>
      <t xml:space="preserve">4</t>
    </r>
    <r>
      <rPr>
        <sz val="11"/>
        <rFont val="Noto Sans"/>
        <family val="2"/>
      </rPr>
      <t xml:space="preserve">号（三江红阳产业园）</t>
    </r>
  </si>
  <si>
    <t xml:space="preserve">0712-2359198</t>
  </si>
  <si>
    <t xml:space="preserve">曹雪宇</t>
  </si>
  <si>
    <t xml:space="preserve">150608523209</t>
  </si>
  <si>
    <t xml:space="preserve">1127443014415</t>
  </si>
  <si>
    <t xml:space="preserve">毕业生服务窗口</t>
  </si>
  <si>
    <t xml:space="preserve">西安高新区人才服务中心</t>
  </si>
  <si>
    <r>
      <rPr>
        <sz val="11"/>
        <rFont val="Noto Sans"/>
        <family val="2"/>
      </rPr>
      <t xml:space="preserve">西安市高新区锦业路</t>
    </r>
    <r>
      <rPr>
        <sz val="11"/>
        <rFont val="宋体"/>
        <family val="0"/>
        <charset val="134"/>
      </rPr>
      <t xml:space="preserve">1</t>
    </r>
    <r>
      <rPr>
        <sz val="11"/>
        <rFont val="Noto Sans"/>
        <family val="2"/>
      </rPr>
      <t xml:space="preserve">号都市之门</t>
    </r>
    <r>
      <rPr>
        <sz val="11"/>
        <rFont val="宋体"/>
        <family val="0"/>
        <charset val="134"/>
      </rPr>
      <t xml:space="preserve">A</t>
    </r>
    <r>
      <rPr>
        <sz val="11"/>
        <rFont val="Noto Sans"/>
        <family val="2"/>
      </rPr>
      <t xml:space="preserve">座</t>
    </r>
  </si>
  <si>
    <t xml:space="preserve">029-88326638/88313184</t>
  </si>
  <si>
    <t xml:space="preserve">白亚杰</t>
  </si>
  <si>
    <t xml:space="preserve">150608523210</t>
  </si>
  <si>
    <t xml:space="preserve">1127443015815</t>
  </si>
  <si>
    <t xml:space="preserve">中国人民解放军第五七一九工厂</t>
  </si>
  <si>
    <t xml:space="preserve">四川省成都市彭州市丽春镇清河村</t>
  </si>
  <si>
    <t xml:space="preserve">028-83898339</t>
  </si>
  <si>
    <t xml:space="preserve">王坤</t>
  </si>
  <si>
    <t xml:space="preserve">150608523212</t>
  </si>
  <si>
    <t xml:space="preserve">1127443016115</t>
  </si>
  <si>
    <t xml:space="preserve">天津市大中专毕业生就业指导中心</t>
  </si>
  <si>
    <r>
      <rPr>
        <sz val="11"/>
        <rFont val="Noto Sans"/>
        <family val="2"/>
      </rPr>
      <t xml:space="preserve">南开区黄河道</t>
    </r>
    <r>
      <rPr>
        <sz val="11"/>
        <rFont val="宋体"/>
        <family val="0"/>
        <charset val="134"/>
      </rPr>
      <t xml:space="preserve">474</t>
    </r>
    <r>
      <rPr>
        <sz val="11"/>
        <rFont val="Noto Sans"/>
        <family val="2"/>
      </rPr>
      <t xml:space="preserve">号</t>
    </r>
  </si>
  <si>
    <t xml:space="preserve">022-23018720 </t>
  </si>
  <si>
    <t xml:space="preserve">马成宇</t>
  </si>
  <si>
    <t xml:space="preserve">150608523214</t>
  </si>
  <si>
    <t xml:space="preserve">1127443017515</t>
  </si>
  <si>
    <t xml:space="preserve">河南省安阳市人力资源和社会保障局</t>
  </si>
  <si>
    <r>
      <rPr>
        <sz val="11"/>
        <rFont val="Noto Sans"/>
        <family val="2"/>
      </rPr>
      <t xml:space="preserve">河南省安阳市安漳大道</t>
    </r>
    <r>
      <rPr>
        <sz val="11"/>
        <rFont val="宋体"/>
        <family val="0"/>
        <charset val="134"/>
      </rPr>
      <t xml:space="preserve">71</t>
    </r>
    <r>
      <rPr>
        <sz val="11"/>
        <rFont val="Noto Sans"/>
        <family val="2"/>
      </rPr>
      <t xml:space="preserve">号人力资源和社会保障局</t>
    </r>
    <r>
      <rPr>
        <sz val="11"/>
        <rFont val="宋体"/>
        <family val="0"/>
        <charset val="134"/>
      </rPr>
      <t xml:space="preserve">2</t>
    </r>
    <r>
      <rPr>
        <sz val="11"/>
        <rFont val="Noto Sans"/>
        <family val="2"/>
      </rPr>
      <t xml:space="preserve">楼</t>
    </r>
    <r>
      <rPr>
        <sz val="11"/>
        <rFont val="宋体"/>
        <family val="0"/>
        <charset val="134"/>
      </rPr>
      <t xml:space="preserve">5</t>
    </r>
    <r>
      <rPr>
        <sz val="11"/>
        <rFont val="Noto Sans"/>
        <family val="2"/>
      </rPr>
      <t xml:space="preserve">号档案室  </t>
    </r>
  </si>
  <si>
    <t xml:space="preserve">0372-2209312</t>
  </si>
  <si>
    <t xml:space="preserve">魏自言</t>
  </si>
  <si>
    <t xml:space="preserve">150608523215</t>
  </si>
  <si>
    <t xml:space="preserve">1127443018915</t>
  </si>
  <si>
    <t xml:space="preserve">中国航发湖南动力机械研究所</t>
  </si>
  <si>
    <t xml:space="preserve">湖南省株洲市芦淞区董家塅高科园中国航发湖南动力机械研究所人力资源部</t>
  </si>
  <si>
    <t xml:space="preserve">陈进</t>
  </si>
  <si>
    <t xml:space="preserve">150608523216</t>
  </si>
  <si>
    <t xml:space="preserve">池州市人才交流服务中心</t>
  </si>
  <si>
    <r>
      <rPr>
        <sz val="11"/>
        <rFont val="Noto Sans"/>
        <family val="2"/>
      </rPr>
      <t xml:space="preserve">安徽省池州市长江南路</t>
    </r>
    <r>
      <rPr>
        <sz val="11"/>
        <rFont val="宋体"/>
        <family val="0"/>
        <charset val="134"/>
      </rPr>
      <t xml:space="preserve">398</t>
    </r>
    <r>
      <rPr>
        <sz val="11"/>
        <rFont val="Noto Sans"/>
        <family val="2"/>
      </rPr>
      <t xml:space="preserve">号波斯曼大厦</t>
    </r>
  </si>
  <si>
    <t xml:space="preserve">0566-3211939 </t>
  </si>
  <si>
    <t xml:space="preserve">胡锦扬</t>
  </si>
  <si>
    <t xml:space="preserve">1300825Z2001</t>
  </si>
  <si>
    <t xml:space="preserve">1127443020115</t>
  </si>
  <si>
    <t xml:space="preserve">组织人事部</t>
  </si>
  <si>
    <t xml:space="preserve">成都航空职业技术学院</t>
  </si>
  <si>
    <r>
      <rPr>
        <sz val="11"/>
        <rFont val="Noto Sans"/>
        <family val="2"/>
      </rPr>
      <t xml:space="preserve">成都市龙泉驿区车城东七路</t>
    </r>
    <r>
      <rPr>
        <sz val="11"/>
        <rFont val="宋体"/>
        <family val="0"/>
        <charset val="134"/>
      </rPr>
      <t xml:space="preserve">699</t>
    </r>
    <r>
      <rPr>
        <sz val="11"/>
        <rFont val="Noto Sans"/>
        <family val="2"/>
      </rPr>
      <t xml:space="preserve">号 </t>
    </r>
  </si>
  <si>
    <t xml:space="preserve">028-88459359</t>
  </si>
  <si>
    <t xml:space="preserve">赵国扬</t>
  </si>
  <si>
    <t xml:space="preserve">15060825Z101</t>
  </si>
  <si>
    <t xml:space="preserve">1127443021515</t>
  </si>
  <si>
    <t xml:space="preserve">桂林市人才服务管理办公室</t>
  </si>
  <si>
    <r>
      <rPr>
        <sz val="11"/>
        <rFont val="Noto Sans"/>
        <family val="2"/>
      </rPr>
      <t xml:space="preserve">桂林市象山区南环路竹木巷</t>
    </r>
    <r>
      <rPr>
        <sz val="11"/>
        <rFont val="宋体"/>
        <family val="0"/>
        <charset val="134"/>
      </rPr>
      <t xml:space="preserve">8</t>
    </r>
    <r>
      <rPr>
        <sz val="11"/>
        <rFont val="Noto Sans"/>
        <family val="2"/>
      </rPr>
      <t xml:space="preserve">号人才大厦</t>
    </r>
    <r>
      <rPr>
        <sz val="11"/>
        <rFont val="宋体"/>
        <family val="0"/>
        <charset val="134"/>
      </rPr>
      <t xml:space="preserve">3</t>
    </r>
    <r>
      <rPr>
        <sz val="11"/>
        <rFont val="Noto Sans"/>
        <family val="2"/>
      </rPr>
      <t xml:space="preserve">楼</t>
    </r>
  </si>
  <si>
    <t xml:space="preserve">0773-2823121</t>
  </si>
  <si>
    <t xml:space="preserve">柳维玮</t>
  </si>
  <si>
    <t xml:space="preserve">15060825Z102</t>
  </si>
  <si>
    <t xml:space="preserve">福州市人事人才公共服务中心</t>
  </si>
  <si>
    <r>
      <rPr>
        <sz val="11"/>
        <color rgb="FFFF0000"/>
        <rFont val="Noto Sans"/>
        <family val="2"/>
      </rPr>
      <t xml:space="preserve">福州市五一中路五一新村前街</t>
    </r>
    <r>
      <rPr>
        <sz val="11"/>
        <color rgb="FFFF0000"/>
        <rFont val="宋体"/>
        <family val="0"/>
        <charset val="134"/>
      </rPr>
      <t xml:space="preserve">12</t>
    </r>
    <r>
      <rPr>
        <sz val="11"/>
        <color rgb="FFFF0000"/>
        <rFont val="Noto Sans"/>
        <family val="2"/>
      </rPr>
      <t xml:space="preserve">号</t>
    </r>
  </si>
  <si>
    <t xml:space="preserve">0591-83354217</t>
  </si>
  <si>
    <t xml:space="preserve">张雪松</t>
  </si>
  <si>
    <t xml:space="preserve">140808040225</t>
  </si>
  <si>
    <t xml:space="preserve">1127443023215</t>
  </si>
  <si>
    <t xml:space="preserve">0710-3829616</t>
  </si>
  <si>
    <t xml:space="preserve">时靖</t>
  </si>
  <si>
    <t xml:space="preserve">150808040101</t>
  </si>
  <si>
    <t xml:space="preserve">1127443024615</t>
  </si>
  <si>
    <t xml:space="preserve">钟建兰</t>
  </si>
  <si>
    <t xml:space="preserve">150808040102</t>
  </si>
  <si>
    <t xml:space="preserve">1127443025015</t>
  </si>
  <si>
    <t xml:space="preserve">朱强强</t>
  </si>
  <si>
    <t xml:space="preserve">150808040103</t>
  </si>
  <si>
    <t xml:space="preserve">1127443026315</t>
  </si>
  <si>
    <t xml:space="preserve">淦文建</t>
  </si>
  <si>
    <t xml:space="preserve">150808040104</t>
  </si>
  <si>
    <t xml:space="preserve">1127443027715</t>
  </si>
  <si>
    <t xml:space="preserve">湖南省郴州市人力资源服务中心</t>
  </si>
  <si>
    <r>
      <rPr>
        <sz val="11"/>
        <rFont val="Noto Sans"/>
        <family val="2"/>
      </rPr>
      <t xml:space="preserve">湖南省郴州市燕泉北路</t>
    </r>
    <r>
      <rPr>
        <sz val="11"/>
        <rFont val="宋体"/>
        <family val="0"/>
        <charset val="134"/>
      </rPr>
      <t xml:space="preserve">39</t>
    </r>
    <r>
      <rPr>
        <sz val="11"/>
        <rFont val="Noto Sans"/>
        <family val="2"/>
      </rPr>
      <t xml:space="preserve">号</t>
    </r>
  </si>
  <si>
    <t xml:space="preserve">0735-2178595</t>
  </si>
  <si>
    <t xml:space="preserve">张毅萍</t>
  </si>
  <si>
    <t xml:space="preserve">150808040106</t>
  </si>
  <si>
    <t xml:space="preserve">1127443028515</t>
  </si>
  <si>
    <t xml:space="preserve">四川省成都市人才服务中心</t>
  </si>
  <si>
    <r>
      <rPr>
        <sz val="11"/>
        <rFont val="Noto Sans"/>
        <family val="2"/>
      </rPr>
      <t xml:space="preserve">成都市宁夏街</t>
    </r>
    <r>
      <rPr>
        <sz val="11"/>
        <rFont val="宋体"/>
        <family val="0"/>
        <charset val="134"/>
      </rPr>
      <t xml:space="preserve">136</t>
    </r>
    <r>
      <rPr>
        <sz val="11"/>
        <rFont val="Noto Sans"/>
        <family val="2"/>
      </rPr>
      <t xml:space="preserve">号</t>
    </r>
  </si>
  <si>
    <t xml:space="preserve">028-62810217</t>
  </si>
  <si>
    <t xml:space="preserve">刘晟达</t>
  </si>
  <si>
    <t xml:space="preserve">150808040201</t>
  </si>
  <si>
    <t xml:space="preserve">1127443029415</t>
  </si>
  <si>
    <t xml:space="preserve">中国航空制造技术研究院</t>
  </si>
  <si>
    <r>
      <rPr>
        <sz val="11"/>
        <rFont val="Noto Sans"/>
        <family val="2"/>
      </rPr>
      <t xml:space="preserve">北京市朝阳区八里桥北东军庄</t>
    </r>
    <r>
      <rPr>
        <sz val="11"/>
        <rFont val="宋体"/>
        <family val="0"/>
        <charset val="134"/>
      </rPr>
      <t xml:space="preserve">1</t>
    </r>
    <r>
      <rPr>
        <sz val="11"/>
        <rFont val="Noto Sans"/>
        <family val="2"/>
      </rPr>
      <t xml:space="preserve">号</t>
    </r>
  </si>
  <si>
    <t xml:space="preserve">010-85701260</t>
  </si>
  <si>
    <t xml:space="preserve">郭佩文</t>
  </si>
  <si>
    <t xml:space="preserve">150808040202</t>
  </si>
  <si>
    <t xml:space="preserve">1127443030315</t>
  </si>
  <si>
    <t xml:space="preserve">廖童华</t>
  </si>
  <si>
    <t xml:space="preserve">150808040203</t>
  </si>
  <si>
    <t xml:space="preserve">1127443031715</t>
  </si>
  <si>
    <t xml:space="preserve">上饶师范学院</t>
  </si>
  <si>
    <r>
      <rPr>
        <sz val="11"/>
        <rFont val="Noto Sans"/>
        <family val="2"/>
      </rPr>
      <t xml:space="preserve">上饶市信州区志敏大道</t>
    </r>
    <r>
      <rPr>
        <sz val="11"/>
        <rFont val="宋体"/>
        <family val="0"/>
        <charset val="134"/>
      </rPr>
      <t xml:space="preserve">401</t>
    </r>
    <r>
      <rPr>
        <sz val="11"/>
        <rFont val="Noto Sans"/>
        <family val="2"/>
      </rPr>
      <t xml:space="preserve">号</t>
    </r>
  </si>
  <si>
    <t xml:space="preserve">0793-8150812</t>
  </si>
  <si>
    <t xml:space="preserve">肖佳辰</t>
  </si>
  <si>
    <t xml:space="preserve">150808040204</t>
  </si>
  <si>
    <t xml:space="preserve">1127443032515</t>
  </si>
  <si>
    <t xml:space="preserve">胡嘉蓉</t>
  </si>
  <si>
    <t xml:space="preserve">150808040205</t>
  </si>
  <si>
    <t xml:space="preserve">1127443033415</t>
  </si>
  <si>
    <t xml:space="preserve">湖南省株洲市芦淞区董家塅南方公司人力资源部</t>
  </si>
  <si>
    <t xml:space="preserve">151-0733-2228</t>
  </si>
  <si>
    <t xml:space="preserve">吴靖雯</t>
  </si>
  <si>
    <t xml:space="preserve">150808040206</t>
  </si>
  <si>
    <t xml:space="preserve">1127443034815</t>
  </si>
  <si>
    <t xml:space="preserve">蒋诗超</t>
  </si>
  <si>
    <t xml:space="preserve">150808040207</t>
  </si>
  <si>
    <t xml:space="preserve">1127443035115</t>
  </si>
  <si>
    <t xml:space="preserve">罗嵘</t>
  </si>
  <si>
    <t xml:space="preserve">150808040208</t>
  </si>
  <si>
    <t xml:space="preserve">抚州市乐安县人力资源和社会保障局</t>
  </si>
  <si>
    <t xml:space="preserve">乐安县北大道人力资源和社会保障局三楼人才服务中心</t>
  </si>
  <si>
    <t xml:space="preserve">0794-6668372</t>
  </si>
  <si>
    <t xml:space="preserve">朱世宇</t>
  </si>
  <si>
    <t xml:space="preserve">150808040209</t>
  </si>
  <si>
    <t xml:space="preserve">1127443037915</t>
  </si>
  <si>
    <t xml:space="preserve">温州市龙湾区人力资源和社会保障局</t>
  </si>
  <si>
    <r>
      <rPr>
        <sz val="11"/>
        <rFont val="Noto Sans"/>
        <family val="2"/>
      </rPr>
      <t xml:space="preserve">温州市龙湾区高新大道</t>
    </r>
    <r>
      <rPr>
        <sz val="11"/>
        <rFont val="宋体"/>
        <family val="0"/>
        <charset val="134"/>
      </rPr>
      <t xml:space="preserve">166</t>
    </r>
    <r>
      <rPr>
        <sz val="11"/>
        <rFont val="Noto Sans"/>
        <family val="2"/>
      </rPr>
      <t xml:space="preserve">号</t>
    </r>
  </si>
  <si>
    <t xml:space="preserve">0577-86966755</t>
  </si>
  <si>
    <t xml:space="preserve">黄熠</t>
  </si>
  <si>
    <t xml:space="preserve">150808040210</t>
  </si>
  <si>
    <t xml:space="preserve">1127443038215</t>
  </si>
  <si>
    <t xml:space="preserve">吴伟校</t>
  </si>
  <si>
    <t xml:space="preserve">150808040211</t>
  </si>
  <si>
    <t xml:space="preserve">1127443039615</t>
  </si>
  <si>
    <t xml:space="preserve">代占鑫</t>
  </si>
  <si>
    <t xml:space="preserve">150808040212</t>
  </si>
  <si>
    <t xml:space="preserve">1127443040515</t>
  </si>
  <si>
    <t xml:space="preserve">中国南方航空股份有限公司</t>
  </si>
  <si>
    <r>
      <rPr>
        <sz val="11"/>
        <rFont val="Noto Sans"/>
        <family val="2"/>
      </rPr>
      <t xml:space="preserve">广东省广州市白云区机场路</t>
    </r>
    <r>
      <rPr>
        <sz val="11"/>
        <rFont val="宋体"/>
        <family val="0"/>
        <charset val="134"/>
      </rPr>
      <t xml:space="preserve">278</t>
    </r>
    <r>
      <rPr>
        <sz val="11"/>
        <rFont val="Noto Sans"/>
        <family val="2"/>
      </rPr>
      <t xml:space="preserve">号</t>
    </r>
  </si>
  <si>
    <t xml:space="preserve">余业山</t>
  </si>
  <si>
    <t xml:space="preserve">150808040213</t>
  </si>
  <si>
    <t xml:space="preserve">1127443041915</t>
  </si>
  <si>
    <t xml:space="preserve">中国科学院微电子研究所</t>
  </si>
  <si>
    <r>
      <rPr>
        <sz val="11"/>
        <rFont val="Noto Sans"/>
        <family val="2"/>
      </rPr>
      <t xml:space="preserve">北京市朝阳区北土城西路</t>
    </r>
    <r>
      <rPr>
        <sz val="11"/>
        <rFont val="宋体"/>
        <family val="0"/>
        <charset val="134"/>
      </rPr>
      <t xml:space="preserve">3</t>
    </r>
    <r>
      <rPr>
        <sz val="11"/>
        <rFont val="Noto Sans"/>
        <family val="2"/>
      </rPr>
      <t xml:space="preserve">号</t>
    </r>
  </si>
  <si>
    <t xml:space="preserve">010-82995501</t>
  </si>
  <si>
    <t xml:space="preserve">吴玉俊</t>
  </si>
  <si>
    <t xml:space="preserve">150808040214</t>
  </si>
  <si>
    <t xml:space="preserve">1127443042215</t>
  </si>
  <si>
    <t xml:space="preserve">中车戚墅堰机车车辆工艺研究所有限公司</t>
  </si>
  <si>
    <r>
      <rPr>
        <sz val="11"/>
        <rFont val="Noto Sans"/>
        <family val="2"/>
      </rPr>
      <t xml:space="preserve">江苏常州五一路</t>
    </r>
    <r>
      <rPr>
        <sz val="11"/>
        <rFont val="宋体"/>
        <family val="0"/>
        <charset val="134"/>
      </rPr>
      <t xml:space="preserve">258</t>
    </r>
    <r>
      <rPr>
        <sz val="11"/>
        <rFont val="Noto Sans"/>
        <family val="2"/>
      </rPr>
      <t xml:space="preserve">号</t>
    </r>
  </si>
  <si>
    <t xml:space="preserve">0519-89808888</t>
  </si>
  <si>
    <t xml:space="preserve">王冲</t>
  </si>
  <si>
    <t xml:space="preserve">150808040215</t>
  </si>
  <si>
    <t xml:space="preserve">1127443043615</t>
  </si>
  <si>
    <t xml:space="preserve">四川航天川南火工技术有限公司</t>
  </si>
  <si>
    <r>
      <rPr>
        <sz val="11"/>
        <rFont val="Noto Sans"/>
        <family val="2"/>
      </rPr>
      <t xml:space="preserve">四川省泸州市龙腾路</t>
    </r>
    <r>
      <rPr>
        <sz val="11"/>
        <rFont val="宋体"/>
        <family val="0"/>
        <charset val="134"/>
      </rPr>
      <t xml:space="preserve">9</t>
    </r>
    <r>
      <rPr>
        <sz val="11"/>
        <rFont val="Noto Sans"/>
        <family val="2"/>
      </rPr>
      <t xml:space="preserve">号</t>
    </r>
  </si>
  <si>
    <t xml:space="preserve">0830-8581019</t>
  </si>
  <si>
    <t xml:space="preserve">罗雪峰</t>
  </si>
  <si>
    <t xml:space="preserve">150808040216</t>
  </si>
  <si>
    <t xml:space="preserve">1127443044015</t>
  </si>
  <si>
    <t xml:space="preserve">申林坚</t>
  </si>
  <si>
    <t xml:space="preserve">150808040218</t>
  </si>
  <si>
    <t xml:space="preserve">1127443045315</t>
  </si>
  <si>
    <t xml:space="preserve">人才中心</t>
  </si>
  <si>
    <t xml:space="preserve">河北省魏县人力资源和社会保障局</t>
  </si>
  <si>
    <r>
      <rPr>
        <sz val="11"/>
        <rFont val="Noto Sans"/>
        <family val="2"/>
      </rPr>
      <t xml:space="preserve">河北省邯郸市魏县长安大道东段</t>
    </r>
    <r>
      <rPr>
        <sz val="11"/>
        <rFont val="宋体"/>
        <family val="0"/>
        <charset val="134"/>
      </rPr>
      <t xml:space="preserve">89</t>
    </r>
    <r>
      <rPr>
        <sz val="11"/>
        <rFont val="Noto Sans"/>
        <family val="2"/>
      </rPr>
      <t xml:space="preserve">号</t>
    </r>
  </si>
  <si>
    <t xml:space="preserve">0310-3530046</t>
  </si>
  <si>
    <t xml:space="preserve">056800</t>
  </si>
  <si>
    <t xml:space="preserve">翟忠亚</t>
  </si>
  <si>
    <t xml:space="preserve">150808040219</t>
  </si>
  <si>
    <t xml:space="preserve">1127443046715</t>
  </si>
  <si>
    <t xml:space="preserve">宋佐玲</t>
  </si>
  <si>
    <t xml:space="preserve">歌尔股份有限公司人力资源本部</t>
  </si>
  <si>
    <r>
      <rPr>
        <sz val="11"/>
        <rFont val="Noto Sans"/>
        <family val="2"/>
      </rPr>
      <t xml:space="preserve">山东省潍坊市高新区东方路</t>
    </r>
    <r>
      <rPr>
        <sz val="11"/>
        <rFont val="宋体"/>
        <family val="0"/>
        <charset val="134"/>
      </rPr>
      <t xml:space="preserve">268</t>
    </r>
    <r>
      <rPr>
        <sz val="11"/>
        <rFont val="Noto Sans"/>
        <family val="2"/>
      </rPr>
      <t xml:space="preserve">号</t>
    </r>
    <r>
      <rPr>
        <sz val="11"/>
        <rFont val="宋体"/>
        <family val="0"/>
        <charset val="134"/>
      </rPr>
      <t xml:space="preserve">1</t>
    </r>
    <r>
      <rPr>
        <sz val="11"/>
        <rFont val="Noto Sans"/>
        <family val="2"/>
      </rPr>
      <t xml:space="preserve">号门 接待室</t>
    </r>
  </si>
  <si>
    <t xml:space="preserve">0536-3050545</t>
  </si>
  <si>
    <t xml:space="preserve">马曼曼</t>
  </si>
  <si>
    <t xml:space="preserve">150808040220</t>
  </si>
  <si>
    <t xml:space="preserve">1127443047515</t>
  </si>
  <si>
    <t xml:space="preserve">长沙市人才服务中心</t>
  </si>
  <si>
    <r>
      <rPr>
        <sz val="11"/>
        <rFont val="Noto Sans"/>
        <family val="2"/>
      </rPr>
      <t xml:space="preserve">湖南省长沙市开福区伍家岭路</t>
    </r>
    <r>
      <rPr>
        <sz val="11"/>
        <rFont val="宋体"/>
        <family val="0"/>
        <charset val="134"/>
      </rPr>
      <t xml:space="preserve">96</t>
    </r>
    <r>
      <rPr>
        <sz val="11"/>
        <rFont val="Noto Sans"/>
        <family val="2"/>
      </rPr>
      <t xml:space="preserve">号</t>
    </r>
  </si>
  <si>
    <t xml:space="preserve">0731-84365206</t>
  </si>
  <si>
    <t xml:space="preserve">向奇</t>
  </si>
  <si>
    <t xml:space="preserve">150808040221</t>
  </si>
  <si>
    <t xml:space="preserve">1127443048415</t>
  </si>
  <si>
    <t xml:space="preserve">时亚</t>
  </si>
  <si>
    <t xml:space="preserve">150808040222</t>
  </si>
  <si>
    <t xml:space="preserve">1127443049815</t>
  </si>
  <si>
    <t xml:space="preserve">陕西航空电气有限责任公司</t>
  </si>
  <si>
    <r>
      <rPr>
        <sz val="11"/>
        <rFont val="Noto Sans"/>
        <family val="2"/>
      </rPr>
      <t xml:space="preserve">陕西省兴平市西城区金城路</t>
    </r>
    <r>
      <rPr>
        <sz val="11"/>
        <rFont val="宋体"/>
        <family val="0"/>
        <charset val="134"/>
      </rPr>
      <t xml:space="preserve">45</t>
    </r>
    <r>
      <rPr>
        <sz val="11"/>
        <rFont val="Noto Sans"/>
        <family val="2"/>
      </rPr>
      <t xml:space="preserve">号信箱</t>
    </r>
    <r>
      <rPr>
        <sz val="11"/>
        <rFont val="宋体"/>
        <family val="0"/>
        <charset val="134"/>
      </rPr>
      <t xml:space="preserve">16</t>
    </r>
    <r>
      <rPr>
        <sz val="11"/>
        <rFont val="Noto Sans"/>
        <family val="2"/>
      </rPr>
      <t xml:space="preserve">分箱</t>
    </r>
  </si>
  <si>
    <t xml:space="preserve">029-38242084</t>
  </si>
  <si>
    <t xml:space="preserve">祖瑞丽</t>
  </si>
  <si>
    <t xml:space="preserve">150808040223</t>
  </si>
  <si>
    <t xml:space="preserve">1127443051515</t>
  </si>
  <si>
    <t xml:space="preserve">王立</t>
  </si>
  <si>
    <t xml:space="preserve">150808040224</t>
  </si>
  <si>
    <t xml:space="preserve">1127443052415</t>
  </si>
  <si>
    <t xml:space="preserve">浮梁县人才交流中心</t>
  </si>
  <si>
    <r>
      <rPr>
        <sz val="11"/>
        <rFont val="Noto Sans"/>
        <family val="2"/>
      </rPr>
      <t xml:space="preserve">江西省景德镇市浮梁县朝阳中大道</t>
    </r>
    <r>
      <rPr>
        <sz val="11"/>
        <rFont val="宋体"/>
        <family val="0"/>
        <charset val="134"/>
      </rPr>
      <t xml:space="preserve">6</t>
    </r>
    <r>
      <rPr>
        <sz val="11"/>
        <rFont val="Noto Sans"/>
        <family val="2"/>
      </rPr>
      <t xml:space="preserve">号政府办公大楼二楼东侧</t>
    </r>
  </si>
  <si>
    <t xml:space="preserve">0798-2621975</t>
  </si>
  <si>
    <t xml:space="preserve">胡俊涛</t>
  </si>
  <si>
    <t xml:space="preserve">150808520301</t>
  </si>
  <si>
    <t xml:space="preserve">1127443053815</t>
  </si>
  <si>
    <t xml:space="preserve">曹胜强</t>
  </si>
  <si>
    <t xml:space="preserve">150808520302</t>
  </si>
  <si>
    <t xml:space="preserve">1127443054115</t>
  </si>
  <si>
    <t xml:space="preserve">邱磊</t>
  </si>
  <si>
    <t xml:space="preserve">150808520303</t>
  </si>
  <si>
    <t xml:space="preserve">1127443055515</t>
  </si>
  <si>
    <t xml:space="preserve">广东省人才服务局</t>
  </si>
  <si>
    <r>
      <rPr>
        <sz val="11"/>
        <rFont val="Noto Sans"/>
        <family val="2"/>
      </rPr>
      <t xml:space="preserve">广州市天河路</t>
    </r>
    <r>
      <rPr>
        <sz val="11"/>
        <rFont val="宋体"/>
        <family val="0"/>
        <charset val="134"/>
      </rPr>
      <t xml:space="preserve">13</t>
    </r>
    <r>
      <rPr>
        <sz val="11"/>
        <rFont val="Noto Sans"/>
        <family val="2"/>
      </rPr>
      <t xml:space="preserve">号润粤大厦</t>
    </r>
    <r>
      <rPr>
        <sz val="11"/>
        <rFont val="宋体"/>
        <family val="0"/>
        <charset val="134"/>
      </rPr>
      <t xml:space="preserve">3</t>
    </r>
    <r>
      <rPr>
        <sz val="11"/>
        <rFont val="Noto Sans"/>
        <family val="2"/>
      </rPr>
      <t xml:space="preserve">楼</t>
    </r>
  </si>
  <si>
    <t xml:space="preserve">020-37605523</t>
  </si>
  <si>
    <t xml:space="preserve">孙杰</t>
  </si>
  <si>
    <t xml:space="preserve">150808520305</t>
  </si>
  <si>
    <t xml:space="preserve">1127443056915</t>
  </si>
  <si>
    <t xml:space="preserve">孙勋</t>
  </si>
  <si>
    <t xml:space="preserve">山东中创软件工程股份有限公司</t>
  </si>
  <si>
    <r>
      <rPr>
        <sz val="11"/>
        <rFont val="Noto Sans"/>
        <family val="2"/>
      </rPr>
      <t xml:space="preserve">济南市千佛山东路</t>
    </r>
    <r>
      <rPr>
        <sz val="11"/>
        <rFont val="宋体"/>
        <family val="0"/>
        <charset val="134"/>
      </rPr>
      <t xml:space="preserve">41-1</t>
    </r>
    <r>
      <rPr>
        <sz val="11"/>
        <rFont val="Noto Sans"/>
        <family val="2"/>
      </rPr>
      <t xml:space="preserve">号</t>
    </r>
  </si>
  <si>
    <t xml:space="preserve">0531-81753046</t>
  </si>
  <si>
    <t xml:space="preserve">王福伟</t>
  </si>
  <si>
    <t xml:space="preserve">150808520306</t>
  </si>
  <si>
    <t xml:space="preserve">1127443057215</t>
  </si>
  <si>
    <t xml:space="preserve">张晓宝</t>
  </si>
  <si>
    <t xml:space="preserve">150808520307</t>
  </si>
  <si>
    <t xml:space="preserve">1127443058615</t>
  </si>
  <si>
    <t xml:space="preserve">邢台市人力资源和社会保障局</t>
  </si>
  <si>
    <r>
      <rPr>
        <sz val="11"/>
        <rFont val="Noto Sans"/>
        <family val="2"/>
      </rPr>
      <t xml:space="preserve">邢台市钢铁北路</t>
    </r>
    <r>
      <rPr>
        <sz val="11"/>
        <rFont val="宋体"/>
        <family val="0"/>
        <charset val="134"/>
      </rPr>
      <t xml:space="preserve">118</t>
    </r>
    <r>
      <rPr>
        <sz val="11"/>
        <rFont val="Noto Sans"/>
        <family val="2"/>
      </rPr>
      <t xml:space="preserve">号行政服务中心人社局窗口</t>
    </r>
  </si>
  <si>
    <t xml:space="preserve">0319—2686591</t>
  </si>
  <si>
    <t xml:space="preserve">054000</t>
  </si>
  <si>
    <t xml:space="preserve">翟学彬</t>
  </si>
  <si>
    <t xml:space="preserve">150808520308</t>
  </si>
  <si>
    <t xml:space="preserve">1127443059015</t>
  </si>
  <si>
    <t xml:space="preserve">广东省珠海市香洲区前山金鸡西路珠海格力电器股份有限公司人力资源部</t>
  </si>
  <si>
    <t xml:space="preserve">黄智刚</t>
  </si>
  <si>
    <t xml:space="preserve">150808520309</t>
  </si>
  <si>
    <t xml:space="preserve">1127443060915</t>
  </si>
  <si>
    <t xml:space="preserve">包河区政府政务服务中心大楼</t>
  </si>
  <si>
    <r>
      <rPr>
        <sz val="11"/>
        <rFont val="Noto Sans"/>
        <family val="2"/>
      </rPr>
      <t xml:space="preserve">合肥市包河区包河大道</t>
    </r>
    <r>
      <rPr>
        <sz val="11"/>
        <rFont val="宋体"/>
        <family val="0"/>
        <charset val="134"/>
      </rPr>
      <t xml:space="preserve">118</t>
    </r>
    <r>
      <rPr>
        <sz val="11"/>
        <rFont val="Noto Sans"/>
        <family val="2"/>
      </rPr>
      <t xml:space="preserve">号</t>
    </r>
  </si>
  <si>
    <t xml:space="preserve">0551-63357396</t>
  </si>
  <si>
    <t xml:space="preserve">程涛</t>
  </si>
  <si>
    <t xml:space="preserve">150808520310</t>
  </si>
  <si>
    <t xml:space="preserve">1127443061215</t>
  </si>
  <si>
    <t xml:space="preserve">黄梅县黄梅镇晋梅大道县人社局七楼</t>
  </si>
  <si>
    <t xml:space="preserve">0713—3369371</t>
  </si>
  <si>
    <t xml:space="preserve">余晓鹏</t>
  </si>
  <si>
    <t xml:space="preserve">150808520311</t>
  </si>
  <si>
    <t xml:space="preserve">1127443062615</t>
  </si>
  <si>
    <t xml:space="preserve">唐山市人才交流中</t>
  </si>
  <si>
    <r>
      <rPr>
        <sz val="11"/>
        <rFont val="Noto Sans"/>
        <family val="2"/>
      </rPr>
      <t xml:space="preserve">唐山市丹凤路</t>
    </r>
    <r>
      <rPr>
        <sz val="11"/>
        <rFont val="宋体"/>
        <family val="0"/>
        <charset val="134"/>
      </rPr>
      <t xml:space="preserve">12</t>
    </r>
    <r>
      <rPr>
        <sz val="11"/>
        <rFont val="Noto Sans"/>
        <family val="2"/>
      </rPr>
      <t xml:space="preserve">号唐山市民服务中心</t>
    </r>
    <r>
      <rPr>
        <sz val="11"/>
        <rFont val="宋体"/>
        <family val="0"/>
        <charset val="134"/>
      </rPr>
      <t xml:space="preserve">B</t>
    </r>
    <r>
      <rPr>
        <sz val="11"/>
        <rFont val="Noto Sans"/>
        <family val="2"/>
      </rPr>
      <t xml:space="preserve">区</t>
    </r>
    <r>
      <rPr>
        <sz val="11"/>
        <rFont val="宋体"/>
        <family val="0"/>
        <charset val="134"/>
      </rPr>
      <t xml:space="preserve">3</t>
    </r>
    <r>
      <rPr>
        <sz val="11"/>
        <rFont val="Noto Sans"/>
        <family val="2"/>
      </rPr>
      <t xml:space="preserve">号门</t>
    </r>
  </si>
  <si>
    <t xml:space="preserve">0315-2806036</t>
  </si>
  <si>
    <t xml:space="preserve">贺柏达</t>
  </si>
  <si>
    <t xml:space="preserve">150808520312</t>
  </si>
  <si>
    <t xml:space="preserve">1127443063015</t>
  </si>
  <si>
    <t xml:space="preserve">江山市人才市场管理办公室</t>
  </si>
  <si>
    <r>
      <rPr>
        <sz val="11"/>
        <rFont val="Noto Sans"/>
        <family val="2"/>
      </rPr>
      <t xml:space="preserve">江山市鹿溪北路</t>
    </r>
    <r>
      <rPr>
        <sz val="11"/>
        <rFont val="宋体"/>
        <family val="0"/>
        <charset val="134"/>
      </rPr>
      <t xml:space="preserve">238</t>
    </r>
    <r>
      <rPr>
        <sz val="11"/>
        <rFont val="Noto Sans"/>
        <family val="2"/>
      </rPr>
      <t xml:space="preserve">号</t>
    </r>
  </si>
  <si>
    <t xml:space="preserve">0570-4035115</t>
  </si>
  <si>
    <t xml:space="preserve">陈周亮</t>
  </si>
  <si>
    <t xml:space="preserve">150808520313</t>
  </si>
  <si>
    <t xml:space="preserve">1127443064315</t>
  </si>
  <si>
    <t xml:space="preserve">南京市人才交流服务中心</t>
  </si>
  <si>
    <t xml:space="preserve">秦子扬</t>
  </si>
  <si>
    <t xml:space="preserve">150808520314</t>
  </si>
  <si>
    <t xml:space="preserve">1127443065715</t>
  </si>
  <si>
    <t xml:space="preserve">徐志芳</t>
  </si>
  <si>
    <t xml:space="preserve">东南大学机械工程学院</t>
  </si>
  <si>
    <r>
      <rPr>
        <sz val="11"/>
        <rFont val="Noto Sans"/>
        <family val="2"/>
      </rPr>
      <t xml:space="preserve">南京市江宁区东南大学路</t>
    </r>
    <r>
      <rPr>
        <sz val="11"/>
        <rFont val="宋体"/>
        <family val="0"/>
        <charset val="134"/>
      </rPr>
      <t xml:space="preserve">2</t>
    </r>
    <r>
      <rPr>
        <sz val="11"/>
        <rFont val="Noto Sans"/>
        <family val="2"/>
      </rPr>
      <t xml:space="preserve">号机械工程学院</t>
    </r>
  </si>
  <si>
    <t xml:space="preserve">025-52090501-9302</t>
  </si>
  <si>
    <t xml:space="preserve">杨诚</t>
  </si>
  <si>
    <t xml:space="preserve">150808520315</t>
  </si>
  <si>
    <t xml:space="preserve">1127443066515</t>
  </si>
  <si>
    <t xml:space="preserve">吴明涛</t>
  </si>
  <si>
    <t xml:space="preserve">150808520316</t>
  </si>
  <si>
    <t xml:space="preserve">1127443067415</t>
  </si>
  <si>
    <t xml:space="preserve">徐州市人力资源办公室</t>
  </si>
  <si>
    <r>
      <rPr>
        <sz val="11"/>
        <rFont val="Noto Sans"/>
        <family val="2"/>
      </rPr>
      <t xml:space="preserve">江苏省徐州市云龙区食品城维维大道</t>
    </r>
    <r>
      <rPr>
        <sz val="11"/>
        <rFont val="宋体"/>
        <family val="0"/>
        <charset val="134"/>
      </rPr>
      <t xml:space="preserve">15</t>
    </r>
    <r>
      <rPr>
        <sz val="11"/>
        <rFont val="Noto Sans"/>
        <family val="2"/>
      </rPr>
      <t xml:space="preserve">号徐州人力资源服务中心</t>
    </r>
  </si>
  <si>
    <t xml:space="preserve">0516-85608550</t>
  </si>
  <si>
    <t xml:space="preserve">邹子玉</t>
  </si>
  <si>
    <t xml:space="preserve">150808520317</t>
  </si>
  <si>
    <t xml:space="preserve">1127443068815</t>
  </si>
  <si>
    <t xml:space="preserve">常婷</t>
  </si>
  <si>
    <t xml:space="preserve">陕西省西安市西部超导材料科技股份有限公司</t>
  </si>
  <si>
    <r>
      <rPr>
        <sz val="11"/>
        <rFont val="Noto Sans"/>
        <family val="2"/>
      </rPr>
      <t xml:space="preserve">陕西省西安凤城十二路凯瑞大厦</t>
    </r>
    <r>
      <rPr>
        <sz val="11"/>
        <rFont val="宋体"/>
        <family val="0"/>
        <charset val="134"/>
      </rPr>
      <t xml:space="preserve">E</t>
    </r>
    <r>
      <rPr>
        <sz val="11"/>
        <rFont val="Noto Sans"/>
        <family val="2"/>
      </rPr>
      <t xml:space="preserve">座西安经济技术开发区人才交流中心（西部超导）</t>
    </r>
  </si>
  <si>
    <t xml:space="preserve">029-89298681</t>
  </si>
  <si>
    <t xml:space="preserve">刘柯</t>
  </si>
  <si>
    <t xml:space="preserve">150808520318</t>
  </si>
  <si>
    <t xml:space="preserve">1127443069115</t>
  </si>
  <si>
    <t xml:space="preserve">山东省烟台市人力资源与社会保障局</t>
  </si>
  <si>
    <r>
      <rPr>
        <sz val="11"/>
        <rFont val="Noto Sans"/>
        <family val="2"/>
      </rPr>
      <t xml:space="preserve">山东省烟台市莱山区府后路</t>
    </r>
    <r>
      <rPr>
        <sz val="11"/>
        <rFont val="宋体"/>
        <family val="0"/>
        <charset val="134"/>
      </rPr>
      <t xml:space="preserve">2</t>
    </r>
    <r>
      <rPr>
        <sz val="11"/>
        <rFont val="Noto Sans"/>
        <family val="2"/>
      </rPr>
      <t xml:space="preserve">号</t>
    </r>
  </si>
  <si>
    <t xml:space="preserve">0535-6246942</t>
  </si>
  <si>
    <t xml:space="preserve">杨晓</t>
  </si>
  <si>
    <t xml:space="preserve">150808520319</t>
  </si>
  <si>
    <t xml:space="preserve">1127443070515</t>
  </si>
  <si>
    <t xml:space="preserve">杭州市人力资源和社会保障局</t>
  </si>
  <si>
    <r>
      <rPr>
        <sz val="11"/>
        <rFont val="Noto Sans"/>
        <family val="2"/>
      </rPr>
      <t xml:space="preserve">杭州市文三路</t>
    </r>
    <r>
      <rPr>
        <sz val="11"/>
        <rFont val="宋体"/>
        <family val="0"/>
        <charset val="134"/>
      </rPr>
      <t xml:space="preserve">199</t>
    </r>
    <r>
      <rPr>
        <sz val="11"/>
        <rFont val="Noto Sans"/>
        <family val="2"/>
      </rPr>
      <t xml:space="preserve">号</t>
    </r>
    <r>
      <rPr>
        <sz val="11"/>
        <rFont val="宋体"/>
        <family val="0"/>
        <charset val="134"/>
      </rPr>
      <t xml:space="preserve">1</t>
    </r>
    <r>
      <rPr>
        <sz val="11"/>
        <rFont val="Noto Sans"/>
        <family val="2"/>
      </rPr>
      <t xml:space="preserve">号楼</t>
    </r>
  </si>
  <si>
    <t xml:space="preserve">徐聪</t>
  </si>
  <si>
    <t xml:space="preserve">150808520321</t>
  </si>
  <si>
    <t xml:space="preserve">1127443071415</t>
  </si>
  <si>
    <t xml:space="preserve">274000
</t>
  </si>
  <si>
    <t xml:space="preserve">刘宪爽</t>
  </si>
  <si>
    <t xml:space="preserve">150808520323</t>
  </si>
  <si>
    <t xml:space="preserve">1127443072815</t>
  </si>
  <si>
    <t xml:space="preserve">钱斌</t>
  </si>
  <si>
    <t xml:space="preserve">150808520324</t>
  </si>
  <si>
    <t xml:space="preserve">1127443073115</t>
  </si>
  <si>
    <t xml:space="preserve">王凤丽</t>
  </si>
  <si>
    <t xml:space="preserve">150808520326</t>
  </si>
  <si>
    <t xml:space="preserve">1127443074515</t>
  </si>
  <si>
    <t xml:space="preserve">李昕</t>
  </si>
  <si>
    <t xml:space="preserve">150808520328</t>
  </si>
  <si>
    <t xml:space="preserve">1127443075915</t>
  </si>
  <si>
    <t xml:space="preserve">尹晓阳</t>
  </si>
  <si>
    <t xml:space="preserve">150808520329</t>
  </si>
  <si>
    <t xml:space="preserve">1127443076215</t>
  </si>
  <si>
    <t xml:space="preserve">何邦源</t>
  </si>
  <si>
    <t xml:space="preserve">150808520330</t>
  </si>
  <si>
    <t xml:space="preserve">1127443077615</t>
  </si>
  <si>
    <t xml:space="preserve">陈晓东</t>
  </si>
  <si>
    <t xml:space="preserve">湖南省郴州临武县人力资源服务中心</t>
  </si>
  <si>
    <t xml:space="preserve">湖南省郴州市临武县人社局院内人力资源服务中心</t>
  </si>
  <si>
    <t xml:space="preserve">唐晨飞</t>
  </si>
  <si>
    <t xml:space="preserve">150808030001</t>
  </si>
  <si>
    <t xml:space="preserve">1127443078015</t>
  </si>
  <si>
    <t xml:space="preserve">广州南方人才市场</t>
  </si>
  <si>
    <r>
      <rPr>
        <sz val="11"/>
        <rFont val="Noto Sans"/>
        <family val="2"/>
      </rPr>
      <t xml:space="preserve">广东省广州市天河区天河路</t>
    </r>
    <r>
      <rPr>
        <sz val="11"/>
        <rFont val="宋体"/>
        <family val="0"/>
        <charset val="134"/>
      </rPr>
      <t xml:space="preserve">104</t>
    </r>
    <r>
      <rPr>
        <sz val="11"/>
        <rFont val="Noto Sans"/>
        <family val="2"/>
      </rPr>
      <t xml:space="preserve">号</t>
    </r>
  </si>
  <si>
    <t xml:space="preserve">游来</t>
  </si>
  <si>
    <t xml:space="preserve">150808030002</t>
  </si>
  <si>
    <t xml:space="preserve">1127443079315</t>
  </si>
  <si>
    <t xml:space="preserve">台山市人才交流管理办公室</t>
  </si>
  <si>
    <r>
      <rPr>
        <sz val="11"/>
        <rFont val="Noto Sans"/>
        <family val="2"/>
      </rPr>
      <t xml:space="preserve">台山市东城大道</t>
    </r>
    <r>
      <rPr>
        <sz val="11"/>
        <rFont val="宋体"/>
        <family val="0"/>
        <charset val="134"/>
      </rPr>
      <t xml:space="preserve">92</t>
    </r>
    <r>
      <rPr>
        <sz val="11"/>
        <rFont val="Noto Sans"/>
        <family val="2"/>
      </rPr>
      <t xml:space="preserve">号</t>
    </r>
  </si>
  <si>
    <t xml:space="preserve">0750-5650985</t>
  </si>
  <si>
    <t xml:space="preserve">赵雷</t>
  </si>
  <si>
    <t xml:space="preserve">150808030003</t>
  </si>
  <si>
    <t xml:space="preserve">1127443080215</t>
  </si>
  <si>
    <t xml:space="preserve">习龙见</t>
  </si>
  <si>
    <t xml:space="preserve">杨祖豪</t>
  </si>
  <si>
    <t xml:space="preserve">150808090101</t>
  </si>
  <si>
    <t xml:space="preserve">1127443081615</t>
  </si>
  <si>
    <t xml:space="preserve">就业指导处</t>
  </si>
  <si>
    <t xml:space="preserve">济南市就业办大中专毕业生就业指导处</t>
  </si>
  <si>
    <r>
      <rPr>
        <sz val="11"/>
        <rFont val="Noto Sans"/>
        <family val="2"/>
      </rPr>
      <t xml:space="preserve">山东省济南市经十路</t>
    </r>
    <r>
      <rPr>
        <sz val="11"/>
        <rFont val="宋体"/>
        <family val="0"/>
        <charset val="134"/>
      </rPr>
      <t xml:space="preserve">22399</t>
    </r>
    <r>
      <rPr>
        <sz val="11"/>
        <rFont val="Noto Sans"/>
        <family val="2"/>
      </rPr>
      <t xml:space="preserve">号</t>
    </r>
  </si>
  <si>
    <t xml:space="preserve">0531-87081621</t>
  </si>
  <si>
    <t xml:space="preserve">徐欢欢</t>
  </si>
  <si>
    <t xml:space="preserve">150808090102</t>
  </si>
  <si>
    <t xml:space="preserve">1127443082015</t>
  </si>
  <si>
    <t xml:space="preserve">张敏</t>
  </si>
  <si>
    <t xml:space="preserve">海门市卫生和计划生育委员会</t>
  </si>
  <si>
    <r>
      <rPr>
        <sz val="11"/>
        <rFont val="Noto Sans"/>
        <family val="2"/>
      </rPr>
      <t xml:space="preserve">江苏省海门市张謇大道</t>
    </r>
    <r>
      <rPr>
        <sz val="11"/>
        <rFont val="宋体"/>
        <family val="0"/>
        <charset val="134"/>
      </rPr>
      <t xml:space="preserve">889</t>
    </r>
    <r>
      <rPr>
        <sz val="11"/>
        <rFont val="Noto Sans"/>
        <family val="2"/>
      </rPr>
      <t xml:space="preserve">号卫计委人事科</t>
    </r>
  </si>
  <si>
    <t xml:space="preserve">熊帆</t>
  </si>
  <si>
    <t xml:space="preserve">150808310001</t>
  </si>
  <si>
    <t xml:space="preserve">1127443397615</t>
  </si>
  <si>
    <t xml:space="preserve">0577-85988128</t>
  </si>
  <si>
    <t xml:space="preserve">陈巍</t>
  </si>
  <si>
    <t xml:space="preserve">150808520101</t>
  </si>
  <si>
    <t xml:space="preserve">1127443398015</t>
  </si>
  <si>
    <t xml:space="preserve">宋佐玲 </t>
  </si>
  <si>
    <t xml:space="preserve">歌尔股份有限公司人力资源本部 </t>
  </si>
  <si>
    <t xml:space="preserve">刘杰</t>
  </si>
  <si>
    <t xml:space="preserve">150808520102</t>
  </si>
  <si>
    <t xml:space="preserve">1127443399315</t>
  </si>
  <si>
    <t xml:space="preserve">六安市舒城县人才服务中心</t>
  </si>
  <si>
    <r>
      <rPr>
        <sz val="11"/>
        <rFont val="Noto Sans"/>
        <family val="2"/>
      </rPr>
      <t xml:space="preserve">安徽省六安市舒城县城关镇三里河路人社局</t>
    </r>
    <r>
      <rPr>
        <sz val="11"/>
        <rFont val="宋体"/>
        <family val="0"/>
        <charset val="134"/>
      </rPr>
      <t xml:space="preserve">315</t>
    </r>
    <r>
      <rPr>
        <sz val="11"/>
        <rFont val="Noto Sans"/>
        <family val="2"/>
      </rPr>
      <t xml:space="preserve">室</t>
    </r>
  </si>
  <si>
    <t xml:space="preserve">0564-8662262</t>
  </si>
  <si>
    <t xml:space="preserve">李海洋</t>
  </si>
  <si>
    <t xml:space="preserve">150808520201</t>
  </si>
  <si>
    <t xml:space="preserve">1127443400015</t>
  </si>
  <si>
    <t xml:space="preserve">苏新</t>
  </si>
  <si>
    <t xml:space="preserve">海信集团有限公司</t>
  </si>
  <si>
    <r>
      <rPr>
        <sz val="11"/>
        <rFont val="Noto Sans"/>
        <family val="2"/>
      </rPr>
      <t xml:space="preserve">山东省青岛市崂山区松岭路</t>
    </r>
    <r>
      <rPr>
        <sz val="11"/>
        <rFont val="宋体"/>
        <family val="0"/>
        <charset val="134"/>
      </rPr>
      <t xml:space="preserve">399</t>
    </r>
    <r>
      <rPr>
        <sz val="11"/>
        <rFont val="Noto Sans"/>
        <family val="2"/>
      </rPr>
      <t xml:space="preserve">号海信新研发中心</t>
    </r>
    <r>
      <rPr>
        <sz val="11"/>
        <rFont val="宋体"/>
        <family val="0"/>
        <charset val="134"/>
      </rPr>
      <t xml:space="preserve">B4-1</t>
    </r>
    <r>
      <rPr>
        <sz val="11"/>
        <rFont val="Noto Sans"/>
        <family val="2"/>
      </rPr>
      <t xml:space="preserve">档案室</t>
    </r>
  </si>
  <si>
    <t xml:space="preserve">0532-55758651</t>
  </si>
  <si>
    <t xml:space="preserve">陈瑞麟</t>
  </si>
  <si>
    <t xml:space="preserve">150808520202</t>
  </si>
  <si>
    <t xml:space="preserve">南昌市青云谱区公共就业人才服务局</t>
  </si>
  <si>
    <r>
      <rPr>
        <sz val="11"/>
        <rFont val="Noto Sans"/>
        <family val="2"/>
      </rPr>
      <t xml:space="preserve">江西省南昌市青云谱区广州路</t>
    </r>
    <r>
      <rPr>
        <sz val="11"/>
        <rFont val="宋体"/>
        <family val="0"/>
        <charset val="134"/>
      </rPr>
      <t xml:space="preserve">268</t>
    </r>
    <r>
      <rPr>
        <sz val="11"/>
        <rFont val="Noto Sans"/>
        <family val="2"/>
      </rPr>
      <t xml:space="preserve">号</t>
    </r>
    <r>
      <rPr>
        <sz val="11"/>
        <rFont val="宋体"/>
        <family val="0"/>
        <charset val="134"/>
      </rPr>
      <t xml:space="preserve">C33A </t>
    </r>
  </si>
  <si>
    <t xml:space="preserve">0791-88461602</t>
  </si>
  <si>
    <t xml:space="preserve">曹晨鹏</t>
  </si>
  <si>
    <t xml:space="preserve">150808520204</t>
  </si>
  <si>
    <t xml:space="preserve">1127443402715</t>
  </si>
  <si>
    <t xml:space="preserve">内江市人才交流中心</t>
  </si>
  <si>
    <r>
      <rPr>
        <sz val="11"/>
        <rFont val="Noto Sans"/>
        <family val="2"/>
      </rPr>
      <t xml:space="preserve">内江市中区翔龙山报社路</t>
    </r>
    <r>
      <rPr>
        <sz val="11"/>
        <rFont val="宋体"/>
        <family val="0"/>
        <charset val="134"/>
      </rPr>
      <t xml:space="preserve">82</t>
    </r>
    <r>
      <rPr>
        <sz val="11"/>
        <rFont val="Noto Sans"/>
        <family val="2"/>
      </rPr>
      <t xml:space="preserve">号</t>
    </r>
  </si>
  <si>
    <t xml:space="preserve">0832-2220299</t>
  </si>
  <si>
    <t xml:space="preserve">顾小兵</t>
  </si>
  <si>
    <t xml:space="preserve">150808520205</t>
  </si>
  <si>
    <t xml:space="preserve">1127443403515</t>
  </si>
  <si>
    <t xml:space="preserve">徐老师</t>
  </si>
  <si>
    <t xml:space="preserve">宁波市鄞州区人才服务中心</t>
  </si>
  <si>
    <r>
      <rPr>
        <sz val="11"/>
        <rFont val="Noto Sans"/>
        <family val="2"/>
      </rPr>
      <t xml:space="preserve">浙江省宁波市鄞州区钱湖南路</t>
    </r>
    <r>
      <rPr>
        <sz val="11"/>
        <rFont val="宋体"/>
        <family val="0"/>
        <charset val="134"/>
      </rPr>
      <t xml:space="preserve">578</t>
    </r>
    <r>
      <rPr>
        <sz val="11"/>
        <rFont val="Noto Sans"/>
        <family val="2"/>
      </rPr>
      <t xml:space="preserve">号</t>
    </r>
  </si>
  <si>
    <t xml:space="preserve">0574-88225083</t>
  </si>
  <si>
    <t xml:space="preserve">刘玉静</t>
  </si>
  <si>
    <t xml:space="preserve">150808520206</t>
  </si>
  <si>
    <t xml:space="preserve">1127443404415</t>
  </si>
  <si>
    <t xml:space="preserve">张华男</t>
  </si>
  <si>
    <t xml:space="preserve">航天晨光股份有限公司人力资源部</t>
  </si>
  <si>
    <t xml:space="preserve">周旋</t>
  </si>
  <si>
    <t xml:space="preserve">150808520331</t>
  </si>
  <si>
    <t xml:space="preserve">1127443405815</t>
  </si>
  <si>
    <t xml:space="preserve">王尊祥</t>
  </si>
  <si>
    <t xml:space="preserve">150808520332</t>
  </si>
  <si>
    <t xml:space="preserve">1127443406115</t>
  </si>
  <si>
    <t xml:space="preserve">人力资源部 陶小姐</t>
  </si>
  <si>
    <t xml:space="preserve">李亚巍</t>
  </si>
  <si>
    <t xml:space="preserve">150808520333</t>
  </si>
  <si>
    <t xml:space="preserve">1127443407515</t>
  </si>
  <si>
    <t xml:space="preserve">长沙高新技术产业开发区人力资源公共服务中心</t>
  </si>
  <si>
    <r>
      <rPr>
        <sz val="11"/>
        <rFont val="Noto Sans"/>
        <family val="2"/>
      </rPr>
      <t xml:space="preserve">长沙市文轩路</t>
    </r>
    <r>
      <rPr>
        <sz val="11"/>
        <rFont val="宋体"/>
        <family val="0"/>
        <charset val="134"/>
      </rPr>
      <t xml:space="preserve">27</t>
    </r>
    <r>
      <rPr>
        <sz val="11"/>
        <rFont val="Noto Sans"/>
        <family val="2"/>
      </rPr>
      <t xml:space="preserve">号长沙高新区人力资源公共服务中心人事代理</t>
    </r>
  </si>
  <si>
    <t xml:space="preserve">0731-88995235</t>
  </si>
  <si>
    <t xml:space="preserve">雷美玲</t>
  </si>
  <si>
    <t xml:space="preserve">150808520334</t>
  </si>
  <si>
    <t xml:space="preserve">1127443408915</t>
  </si>
  <si>
    <t xml:space="preserve">周士杰</t>
  </si>
  <si>
    <t xml:space="preserve">浙江省特种设备检验研究院</t>
  </si>
  <si>
    <r>
      <rPr>
        <sz val="11"/>
        <rFont val="Noto Sans"/>
        <family val="2"/>
      </rPr>
      <t xml:space="preserve">杭州市凯旋路</t>
    </r>
    <r>
      <rPr>
        <sz val="11"/>
        <rFont val="宋体"/>
        <family val="0"/>
        <charset val="134"/>
      </rPr>
      <t xml:space="preserve">211</t>
    </r>
    <r>
      <rPr>
        <sz val="11"/>
        <rFont val="Noto Sans"/>
        <family val="2"/>
      </rPr>
      <t xml:space="preserve">号</t>
    </r>
    <r>
      <rPr>
        <sz val="11"/>
        <rFont val="宋体"/>
        <family val="0"/>
        <charset val="134"/>
      </rPr>
      <t xml:space="preserve">710</t>
    </r>
    <r>
      <rPr>
        <sz val="11"/>
        <rFont val="Noto Sans"/>
        <family val="2"/>
      </rPr>
      <t xml:space="preserve">室</t>
    </r>
  </si>
  <si>
    <t xml:space="preserve">0571-86024818</t>
  </si>
  <si>
    <t xml:space="preserve">刘威</t>
  </si>
  <si>
    <t xml:space="preserve">150808520335</t>
  </si>
  <si>
    <t xml:space="preserve">1127443409215</t>
  </si>
  <si>
    <t xml:space="preserve">胡江</t>
  </si>
  <si>
    <t xml:space="preserve">150808520336</t>
  </si>
  <si>
    <t xml:space="preserve">1127443410115</t>
  </si>
  <si>
    <t xml:space="preserve">王雪冰</t>
  </si>
  <si>
    <t xml:space="preserve">150808520337</t>
  </si>
  <si>
    <t xml:space="preserve">1127443411515</t>
  </si>
  <si>
    <t xml:space="preserve">徐贵福</t>
  </si>
  <si>
    <t xml:space="preserve">中国电子科技集团第四十研究所</t>
  </si>
  <si>
    <r>
      <rPr>
        <sz val="11"/>
        <rFont val="Noto Sans"/>
        <family val="2"/>
      </rPr>
      <t xml:space="preserve">安徽省蚌埠市华光大道</t>
    </r>
    <r>
      <rPr>
        <sz val="11"/>
        <rFont val="宋体"/>
        <family val="0"/>
        <charset val="134"/>
      </rPr>
      <t xml:space="preserve">726</t>
    </r>
    <r>
      <rPr>
        <sz val="11"/>
        <rFont val="Noto Sans"/>
        <family val="2"/>
      </rPr>
      <t xml:space="preserve">号</t>
    </r>
  </si>
  <si>
    <t xml:space="preserve">朱争光</t>
  </si>
  <si>
    <t xml:space="preserve">150808520338</t>
  </si>
  <si>
    <t xml:space="preserve">1127443412915</t>
  </si>
  <si>
    <t xml:space="preserve">珠海市金湾区人力资源和社会保障局</t>
  </si>
  <si>
    <t xml:space="preserve">珠海市金湾区行政办公中心 </t>
  </si>
  <si>
    <t xml:space="preserve">0756-7263328</t>
  </si>
  <si>
    <t xml:space="preserve">赖荣</t>
  </si>
  <si>
    <t xml:space="preserve">150808520339</t>
  </si>
  <si>
    <t xml:space="preserve">1127443413215</t>
  </si>
  <si>
    <t xml:space="preserve">何超</t>
  </si>
  <si>
    <t xml:space="preserve">150808520340</t>
  </si>
  <si>
    <t xml:space="preserve">1127443415015</t>
  </si>
  <si>
    <t xml:space="preserve">太原市大中专毕业生就业指导中心</t>
  </si>
  <si>
    <r>
      <rPr>
        <sz val="11"/>
        <rFont val="Noto Sans"/>
        <family val="2"/>
      </rPr>
      <t xml:space="preserve">山西省太原市九丰路</t>
    </r>
    <r>
      <rPr>
        <sz val="11"/>
        <rFont val="宋体"/>
        <family val="0"/>
        <charset val="134"/>
      </rPr>
      <t xml:space="preserve">116</t>
    </r>
    <r>
      <rPr>
        <sz val="11"/>
        <rFont val="Noto Sans"/>
        <family val="2"/>
      </rPr>
      <t xml:space="preserve">号</t>
    </r>
  </si>
  <si>
    <t xml:space="preserve">0351-6270270</t>
  </si>
  <si>
    <t xml:space="preserve">030027</t>
  </si>
  <si>
    <t xml:space="preserve">贾鹏</t>
  </si>
  <si>
    <t xml:space="preserve">150808520802</t>
  </si>
  <si>
    <t xml:space="preserve">1127443416315</t>
  </si>
  <si>
    <t xml:space="preserve">黄蕾</t>
  </si>
  <si>
    <t xml:space="preserve">苏州市高新区人才市场</t>
  </si>
  <si>
    <r>
      <rPr>
        <sz val="11"/>
        <rFont val="Noto Sans"/>
        <family val="2"/>
      </rPr>
      <t xml:space="preserve">苏州市高新区狮山路</t>
    </r>
    <r>
      <rPr>
        <sz val="11"/>
        <rFont val="宋体"/>
        <family val="0"/>
        <charset val="134"/>
      </rPr>
      <t xml:space="preserve">22</t>
    </r>
    <r>
      <rPr>
        <sz val="11"/>
        <rFont val="Noto Sans"/>
        <family val="2"/>
      </rPr>
      <t xml:space="preserve">号人才市场</t>
    </r>
    <r>
      <rPr>
        <sz val="11"/>
        <rFont val="宋体"/>
        <family val="0"/>
        <charset val="134"/>
      </rPr>
      <t xml:space="preserve">1.5F</t>
    </r>
  </si>
  <si>
    <t xml:space="preserve">0512-68411348</t>
  </si>
  <si>
    <t xml:space="preserve">张心怡</t>
  </si>
  <si>
    <t xml:space="preserve">150808520803</t>
  </si>
  <si>
    <t xml:space="preserve">1127443417715</t>
  </si>
  <si>
    <t xml:space="preserve">李平</t>
  </si>
  <si>
    <t xml:space="preserve">15080803Z101</t>
  </si>
  <si>
    <t xml:space="preserve">1127443418515</t>
  </si>
  <si>
    <t xml:space="preserve">中国移动通信集团江西有限公司赣州分公司</t>
  </si>
  <si>
    <r>
      <rPr>
        <sz val="11"/>
        <rFont val="Noto Sans"/>
        <family val="2"/>
      </rPr>
      <t xml:space="preserve">赣州市章贡区长征大道</t>
    </r>
    <r>
      <rPr>
        <sz val="11"/>
        <rFont val="宋体"/>
        <family val="0"/>
        <charset val="134"/>
      </rPr>
      <t xml:space="preserve">18</t>
    </r>
    <r>
      <rPr>
        <sz val="11"/>
        <rFont val="Noto Sans"/>
        <family val="2"/>
      </rPr>
      <t xml:space="preserve">号赣州移动公司</t>
    </r>
  </si>
  <si>
    <t xml:space="preserve">周玉花</t>
  </si>
  <si>
    <t xml:space="preserve">150912010001</t>
  </si>
  <si>
    <t xml:space="preserve">1127443419415</t>
  </si>
  <si>
    <t xml:space="preserve">熊若晨</t>
  </si>
  <si>
    <t xml:space="preserve">150912010002</t>
  </si>
  <si>
    <t xml:space="preserve">1127443420315</t>
  </si>
  <si>
    <t xml:space="preserve">胡芳</t>
  </si>
  <si>
    <t xml:space="preserve">乐平市人才流动中心</t>
  </si>
  <si>
    <t xml:space="preserve">江西省乐平市洪皓路人力资源和社会保障局一楼创业大厅</t>
  </si>
  <si>
    <t xml:space="preserve">0798-6567212</t>
  </si>
  <si>
    <t xml:space="preserve">汪子媚</t>
  </si>
  <si>
    <t xml:space="preserve">150912010003</t>
  </si>
  <si>
    <t xml:space="preserve">1127443421715</t>
  </si>
  <si>
    <t xml:space="preserve">中国建设银行股份有限公司江西省分行人力资源部</t>
  </si>
  <si>
    <r>
      <rPr>
        <sz val="11"/>
        <rFont val="Noto Sans"/>
        <family val="2"/>
      </rPr>
      <t xml:space="preserve">南昌市八一大道</t>
    </r>
    <r>
      <rPr>
        <sz val="11"/>
        <rFont val="宋体"/>
        <family val="0"/>
        <charset val="134"/>
      </rPr>
      <t xml:space="preserve">366</t>
    </r>
    <r>
      <rPr>
        <sz val="11"/>
        <rFont val="Noto Sans"/>
        <family val="2"/>
      </rPr>
      <t xml:space="preserve">号</t>
    </r>
  </si>
  <si>
    <t xml:space="preserve">0791-86848570</t>
  </si>
  <si>
    <t xml:space="preserve">曾伟平</t>
  </si>
  <si>
    <t xml:space="preserve">150912010005</t>
  </si>
  <si>
    <t xml:space="preserve">1127443422515</t>
  </si>
  <si>
    <t xml:space="preserve">河南省兰考县人力资源和社会保障局</t>
  </si>
  <si>
    <r>
      <rPr>
        <sz val="11"/>
        <rFont val="Noto Sans"/>
        <family val="2"/>
      </rPr>
      <t xml:space="preserve">开封市兰考县中原路</t>
    </r>
    <r>
      <rPr>
        <sz val="11"/>
        <rFont val="宋体"/>
        <family val="0"/>
        <charset val="134"/>
      </rPr>
      <t xml:space="preserve">44</t>
    </r>
    <r>
      <rPr>
        <sz val="11"/>
        <rFont val="Noto Sans"/>
        <family val="2"/>
      </rPr>
      <t xml:space="preserve">号</t>
    </r>
  </si>
  <si>
    <t xml:space="preserve">0371-26997121</t>
  </si>
  <si>
    <t xml:space="preserve">程慧慧</t>
  </si>
  <si>
    <t xml:space="preserve">150912010007</t>
  </si>
  <si>
    <t xml:space="preserve">1127443423415</t>
  </si>
  <si>
    <t xml:space="preserve">西安市长安区人才交流服务中心</t>
  </si>
  <si>
    <r>
      <rPr>
        <sz val="11"/>
        <rFont val="Noto Sans"/>
        <family val="2"/>
      </rPr>
      <t xml:space="preserve">西安市长安区韦曲青年南街</t>
    </r>
    <r>
      <rPr>
        <sz val="11"/>
        <rFont val="宋体"/>
        <family val="0"/>
        <charset val="134"/>
      </rPr>
      <t xml:space="preserve">18</t>
    </r>
    <r>
      <rPr>
        <sz val="11"/>
        <rFont val="Noto Sans"/>
        <family val="2"/>
      </rPr>
      <t xml:space="preserve">号</t>
    </r>
  </si>
  <si>
    <t xml:space="preserve">029-85294016</t>
  </si>
  <si>
    <t xml:space="preserve">黄剑</t>
  </si>
  <si>
    <t xml:space="preserve">150912520001</t>
  </si>
  <si>
    <t xml:space="preserve">1127443424815</t>
  </si>
  <si>
    <t xml:space="preserve">山西省高平市就业和人才交流服务中心</t>
  </si>
  <si>
    <r>
      <rPr>
        <sz val="11"/>
        <rFont val="Noto Sans"/>
        <family val="2"/>
      </rPr>
      <t xml:space="preserve">山西省高平市建设南路</t>
    </r>
    <r>
      <rPr>
        <sz val="11"/>
        <rFont val="宋体"/>
        <family val="0"/>
        <charset val="134"/>
      </rPr>
      <t xml:space="preserve">184</t>
    </r>
    <r>
      <rPr>
        <sz val="11"/>
        <rFont val="Noto Sans"/>
        <family val="2"/>
      </rPr>
      <t xml:space="preserve">号人力资源市场</t>
    </r>
    <r>
      <rPr>
        <sz val="11"/>
        <rFont val="宋体"/>
        <family val="0"/>
        <charset val="134"/>
      </rPr>
      <t xml:space="preserve">202</t>
    </r>
  </si>
  <si>
    <t xml:space="preserve">0356-2238611</t>
  </si>
  <si>
    <t xml:space="preserve">048400</t>
  </si>
  <si>
    <t xml:space="preserve">龚春燕</t>
  </si>
  <si>
    <t xml:space="preserve">150912520002</t>
  </si>
  <si>
    <t xml:space="preserve">1127443425115</t>
  </si>
  <si>
    <r>
      <rPr>
        <sz val="11"/>
        <rFont val="Noto Sans"/>
        <family val="2"/>
      </rPr>
      <t xml:space="preserve">菏泽市牡丹区桂陵路</t>
    </r>
    <r>
      <rPr>
        <sz val="11"/>
        <rFont val="宋体"/>
        <family val="0"/>
        <charset val="134"/>
      </rPr>
      <t xml:space="preserve">3999</t>
    </r>
    <r>
      <rPr>
        <sz val="11"/>
        <rFont val="Noto Sans"/>
        <family val="2"/>
      </rPr>
      <t xml:space="preserve">号</t>
    </r>
  </si>
  <si>
    <t xml:space="preserve">李凤莲</t>
  </si>
  <si>
    <t xml:space="preserve">150912520004</t>
  </si>
  <si>
    <t xml:space="preserve">1127443426515</t>
  </si>
  <si>
    <t xml:space="preserve">孟志起</t>
  </si>
  <si>
    <t xml:space="preserve">150912520005</t>
  </si>
  <si>
    <t xml:space="preserve">1127443427915</t>
  </si>
  <si>
    <t xml:space="preserve">王亚妹</t>
  </si>
  <si>
    <t xml:space="preserve">14090305J128</t>
  </si>
  <si>
    <t xml:space="preserve">1127443428215</t>
  </si>
  <si>
    <t xml:space="preserve">王雯</t>
  </si>
  <si>
    <t xml:space="preserve">15090305J101</t>
  </si>
  <si>
    <t xml:space="preserve">1127443429615</t>
  </si>
  <si>
    <t xml:space="preserve">河南省郑州市人力资源和社会保障局</t>
  </si>
  <si>
    <r>
      <rPr>
        <sz val="11"/>
        <rFont val="Noto Sans"/>
        <family val="2"/>
      </rPr>
      <t xml:space="preserve">河南省郑州市陇海西路</t>
    </r>
    <r>
      <rPr>
        <sz val="11"/>
        <rFont val="宋体"/>
        <family val="0"/>
        <charset val="134"/>
      </rPr>
      <t xml:space="preserve">169</t>
    </r>
    <r>
      <rPr>
        <sz val="11"/>
        <rFont val="Noto Sans"/>
        <family val="2"/>
      </rPr>
      <t xml:space="preserve">号</t>
    </r>
  </si>
  <si>
    <t xml:space="preserve">史园园</t>
  </si>
  <si>
    <t xml:space="preserve">15090305J102</t>
  </si>
  <si>
    <t xml:space="preserve">1127443430515</t>
  </si>
  <si>
    <t xml:space="preserve">安庆市大观区人社局人才中心</t>
  </si>
  <si>
    <r>
      <rPr>
        <sz val="11"/>
        <rFont val="Noto Sans"/>
        <family val="2"/>
      </rPr>
      <t xml:space="preserve">安徽省安庆市大观区市府路</t>
    </r>
    <r>
      <rPr>
        <sz val="11"/>
        <rFont val="宋体"/>
        <family val="0"/>
        <charset val="134"/>
      </rPr>
      <t xml:space="preserve">7</t>
    </r>
    <r>
      <rPr>
        <sz val="11"/>
        <rFont val="Noto Sans"/>
        <family val="2"/>
      </rPr>
      <t xml:space="preserve">号人才市场大楼二楼</t>
    </r>
  </si>
  <si>
    <t xml:space="preserve">陆扬</t>
  </si>
  <si>
    <t xml:space="preserve">15090305J103</t>
  </si>
  <si>
    <t xml:space="preserve">1127443431915</t>
  </si>
  <si>
    <t xml:space="preserve">黄克望</t>
  </si>
  <si>
    <t xml:space="preserve">15090305J104</t>
  </si>
  <si>
    <t xml:space="preserve">1127443432215</t>
  </si>
  <si>
    <t xml:space="preserve">周希彤</t>
  </si>
  <si>
    <t xml:space="preserve">15090305J105</t>
  </si>
  <si>
    <t xml:space="preserve">1127443433615</t>
  </si>
  <si>
    <r>
      <rPr>
        <sz val="11"/>
        <rFont val="Noto Sans"/>
        <family val="2"/>
      </rPr>
      <t xml:space="preserve">江西省南昌市孺子路</t>
    </r>
    <r>
      <rPr>
        <sz val="11"/>
        <rFont val="宋体"/>
        <family val="0"/>
        <charset val="134"/>
      </rPr>
      <t xml:space="preserve">36</t>
    </r>
    <r>
      <rPr>
        <sz val="11"/>
        <rFont val="Noto Sans"/>
        <family val="2"/>
      </rPr>
      <t xml:space="preserve">号</t>
    </r>
  </si>
  <si>
    <t xml:space="preserve">罗晨曦</t>
  </si>
  <si>
    <t xml:space="preserve">15090305J106</t>
  </si>
  <si>
    <t xml:space="preserve">1127443434015</t>
  </si>
  <si>
    <t xml:space="preserve">李瑶</t>
  </si>
  <si>
    <t xml:space="preserve">15090305J109</t>
  </si>
  <si>
    <t xml:space="preserve">1127443436715</t>
  </si>
  <si>
    <t xml:space="preserve">章玄</t>
  </si>
  <si>
    <t xml:space="preserve">15090305J110</t>
  </si>
  <si>
    <t xml:space="preserve">1127443437515</t>
  </si>
  <si>
    <r>
      <rPr>
        <sz val="11"/>
        <rFont val="Noto Sans"/>
        <family val="2"/>
      </rPr>
      <t xml:space="preserve">江西省南昌市东湖区三经路</t>
    </r>
    <r>
      <rPr>
        <sz val="11"/>
        <rFont val="宋体"/>
        <family val="0"/>
        <charset val="134"/>
      </rPr>
      <t xml:space="preserve">699</t>
    </r>
    <r>
      <rPr>
        <sz val="11"/>
        <rFont val="Noto Sans"/>
        <family val="2"/>
      </rPr>
      <t xml:space="preserve">号北楼</t>
    </r>
    <r>
      <rPr>
        <sz val="11"/>
        <rFont val="宋体"/>
        <family val="0"/>
        <charset val="134"/>
      </rPr>
      <t xml:space="preserve">609</t>
    </r>
    <r>
      <rPr>
        <sz val="11"/>
        <rFont val="Noto Sans"/>
        <family val="2"/>
      </rPr>
      <t xml:space="preserve">室</t>
    </r>
  </si>
  <si>
    <t xml:space="preserve">0791-87838345</t>
  </si>
  <si>
    <t xml:space="preserve">胡雅文</t>
  </si>
  <si>
    <t xml:space="preserve">15090305J111</t>
  </si>
  <si>
    <t xml:space="preserve">1127443438415</t>
  </si>
  <si>
    <t xml:space="preserve">南昌市人才开发交流服务中心</t>
  </si>
  <si>
    <r>
      <rPr>
        <sz val="11"/>
        <rFont val="Noto Sans"/>
        <family val="2"/>
      </rPr>
      <t xml:space="preserve">南昌市东湖区章江路</t>
    </r>
    <r>
      <rPr>
        <sz val="11"/>
        <rFont val="宋体"/>
        <family val="0"/>
        <charset val="134"/>
      </rPr>
      <t xml:space="preserve">37</t>
    </r>
    <r>
      <rPr>
        <sz val="11"/>
        <rFont val="Noto Sans"/>
        <family val="2"/>
      </rPr>
      <t xml:space="preserve">号</t>
    </r>
  </si>
  <si>
    <t xml:space="preserve">0791-86775669</t>
  </si>
  <si>
    <t xml:space="preserve">徐莉</t>
  </si>
  <si>
    <t xml:space="preserve">15090305J113</t>
  </si>
  <si>
    <t xml:space="preserve">1127443439815</t>
  </si>
  <si>
    <t xml:space="preserve">武汉市人才服务中心</t>
  </si>
  <si>
    <t xml:space="preserve">02782835095</t>
  </si>
  <si>
    <t xml:space="preserve">秦鑫</t>
  </si>
  <si>
    <t xml:space="preserve">15090305J114</t>
  </si>
  <si>
    <t xml:space="preserve">1127443440715</t>
  </si>
  <si>
    <t xml:space="preserve">王钧叶</t>
  </si>
  <si>
    <t xml:space="preserve">15090305J115</t>
  </si>
  <si>
    <t xml:space="preserve">1127443441515</t>
  </si>
  <si>
    <t xml:space="preserve">朱媛媛</t>
  </si>
  <si>
    <t xml:space="preserve">15090305J116</t>
  </si>
  <si>
    <t xml:space="preserve">1127443442415</t>
  </si>
  <si>
    <t xml:space="preserve">商丘市大中专毕业生就业指导工作领导小组办公室</t>
  </si>
  <si>
    <r>
      <rPr>
        <sz val="11"/>
        <rFont val="Noto Sans"/>
        <family val="2"/>
      </rPr>
      <t xml:space="preserve">河南省商丘市神火大道中段</t>
    </r>
    <r>
      <rPr>
        <sz val="11"/>
        <rFont val="宋体"/>
        <family val="0"/>
        <charset val="134"/>
      </rPr>
      <t xml:space="preserve">176</t>
    </r>
    <r>
      <rPr>
        <sz val="11"/>
        <rFont val="Noto Sans"/>
        <family val="2"/>
      </rPr>
      <t xml:space="preserve">号</t>
    </r>
  </si>
  <si>
    <t xml:space="preserve">0370-3260978</t>
  </si>
  <si>
    <t xml:space="preserve">齐芳芳</t>
  </si>
  <si>
    <t xml:space="preserve">15090305J117</t>
  </si>
  <si>
    <t xml:space="preserve">1127443443815</t>
  </si>
  <si>
    <t xml:space="preserve">高校服务科</t>
  </si>
  <si>
    <t xml:space="preserve">山东省青岛市莱西人力资源管理服务中心</t>
  </si>
  <si>
    <r>
      <rPr>
        <sz val="11"/>
        <rFont val="Noto Sans"/>
        <family val="2"/>
      </rPr>
      <t xml:space="preserve">山东省青岛市莱西烟台路</t>
    </r>
    <r>
      <rPr>
        <sz val="11"/>
        <rFont val="宋体"/>
        <family val="0"/>
        <charset val="134"/>
      </rPr>
      <t xml:space="preserve">79</t>
    </r>
    <r>
      <rPr>
        <sz val="11"/>
        <rFont val="Noto Sans"/>
        <family val="2"/>
      </rPr>
      <t xml:space="preserve">号</t>
    </r>
  </si>
  <si>
    <t xml:space="preserve">0532-66035782</t>
  </si>
  <si>
    <t xml:space="preserve">赵晓宁</t>
  </si>
  <si>
    <t xml:space="preserve">15090305J118</t>
  </si>
  <si>
    <t xml:space="preserve">1127443444115</t>
  </si>
  <si>
    <t xml:space="preserve">人力资源部（黄险峰）</t>
  </si>
  <si>
    <t xml:space="preserve">江西晨光绿色科技有限公司</t>
  </si>
  <si>
    <r>
      <rPr>
        <sz val="11"/>
        <rFont val="Noto Sans"/>
        <family val="2"/>
      </rPr>
      <t xml:space="preserve">江西省南昌市丁公路</t>
    </r>
    <r>
      <rPr>
        <sz val="11"/>
        <rFont val="宋体"/>
        <family val="0"/>
        <charset val="134"/>
      </rPr>
      <t xml:space="preserve">125</t>
    </r>
    <r>
      <rPr>
        <sz val="11"/>
        <rFont val="Noto Sans"/>
        <family val="2"/>
      </rPr>
      <t xml:space="preserve">号</t>
    </r>
  </si>
  <si>
    <t xml:space="preserve">86222004;18970968512</t>
  </si>
  <si>
    <t xml:space="preserve">梁静</t>
  </si>
  <si>
    <t xml:space="preserve">15091201Z101</t>
  </si>
  <si>
    <t xml:space="preserve">1127443445515</t>
  </si>
  <si>
    <t xml:space="preserve">江苏银行股份有限公司淮安分行人力资源部</t>
  </si>
  <si>
    <r>
      <rPr>
        <sz val="11"/>
        <rFont val="Noto Sans"/>
        <family val="2"/>
      </rPr>
      <t xml:space="preserve">淮安市淮海北路</t>
    </r>
    <r>
      <rPr>
        <sz val="11"/>
        <rFont val="宋体"/>
        <family val="0"/>
        <charset val="134"/>
      </rPr>
      <t xml:space="preserve">34</t>
    </r>
    <r>
      <rPr>
        <sz val="11"/>
        <rFont val="Noto Sans"/>
        <family val="2"/>
      </rPr>
      <t xml:space="preserve">号</t>
    </r>
  </si>
  <si>
    <t xml:space="preserve">0517-83902517</t>
  </si>
  <si>
    <t xml:space="preserve">陈晨</t>
  </si>
  <si>
    <t xml:space="preserve">15091201Z102</t>
  </si>
  <si>
    <t xml:space="preserve">1127443446915</t>
  </si>
  <si>
    <t xml:space="preserve">程艳秋</t>
  </si>
  <si>
    <t xml:space="preserve">15091201Z103</t>
  </si>
  <si>
    <t xml:space="preserve">1127443447215</t>
  </si>
  <si>
    <t xml:space="preserve">河南省人才交流中心</t>
  </si>
  <si>
    <r>
      <rPr>
        <sz val="11"/>
        <rFont val="Noto Sans"/>
        <family val="2"/>
      </rPr>
      <t xml:space="preserve">河南省郑州市经二路</t>
    </r>
    <r>
      <rPr>
        <sz val="11"/>
        <rFont val="宋体"/>
        <family val="0"/>
        <charset val="134"/>
      </rPr>
      <t xml:space="preserve">11</t>
    </r>
    <r>
      <rPr>
        <sz val="11"/>
        <rFont val="Noto Sans"/>
        <family val="2"/>
      </rPr>
      <t xml:space="preserve">号</t>
    </r>
    <r>
      <rPr>
        <sz val="11"/>
        <rFont val="宋体"/>
        <family val="0"/>
        <charset val="134"/>
      </rPr>
      <t xml:space="preserve">301</t>
    </r>
    <r>
      <rPr>
        <sz val="11"/>
        <rFont val="Noto Sans"/>
        <family val="2"/>
      </rPr>
      <t xml:space="preserve">室</t>
    </r>
  </si>
  <si>
    <r>
      <rPr>
        <sz val="11"/>
        <rFont val="宋体"/>
        <family val="0"/>
        <charset val="134"/>
      </rPr>
      <t xml:space="preserve">0371-65957033</t>
    </r>
    <r>
      <rPr>
        <sz val="11"/>
        <rFont val="Noto Sans"/>
        <family val="2"/>
      </rPr>
      <t xml:space="preserve">、</t>
    </r>
    <r>
      <rPr>
        <sz val="11"/>
        <rFont val="宋体"/>
        <family val="0"/>
        <charset val="134"/>
      </rPr>
      <t xml:space="preserve">65957469</t>
    </r>
  </si>
  <si>
    <t xml:space="preserve">张慧方</t>
  </si>
  <si>
    <t xml:space="preserve">15101201Z201</t>
  </si>
  <si>
    <t xml:space="preserve">1127443448615</t>
  </si>
  <si>
    <t xml:space="preserve">山西省介休市教育局</t>
  </si>
  <si>
    <t xml:space="preserve">晋中市介休市新华北街</t>
  </si>
  <si>
    <t xml:space="preserve">0354-7281517</t>
  </si>
  <si>
    <t xml:space="preserve">陈迎娟</t>
  </si>
  <si>
    <t xml:space="preserve">15101201Z202</t>
  </si>
  <si>
    <t xml:space="preserve">1127443449015</t>
  </si>
  <si>
    <t xml:space="preserve">天元建设集团有限公司</t>
  </si>
  <si>
    <r>
      <rPr>
        <sz val="11"/>
        <rFont val="Noto Sans"/>
        <family val="2"/>
      </rPr>
      <t xml:space="preserve">山东省临沂市银雀山路</t>
    </r>
    <r>
      <rPr>
        <sz val="11"/>
        <rFont val="宋体"/>
        <family val="0"/>
        <charset val="134"/>
      </rPr>
      <t xml:space="preserve">63</t>
    </r>
    <r>
      <rPr>
        <sz val="11"/>
        <rFont val="Noto Sans"/>
        <family val="2"/>
      </rPr>
      <t xml:space="preserve">号</t>
    </r>
  </si>
  <si>
    <t xml:space="preserve">0539-8119010</t>
  </si>
  <si>
    <t xml:space="preserve">张利华</t>
  </si>
  <si>
    <t xml:space="preserve">141108521354</t>
  </si>
  <si>
    <t xml:space="preserve">1127443450915</t>
  </si>
  <si>
    <t xml:space="preserve">吉水县公共就业人才服务局</t>
  </si>
  <si>
    <r>
      <rPr>
        <sz val="11"/>
        <rFont val="Noto Sans"/>
        <family val="2"/>
      </rPr>
      <t xml:space="preserve">吉水县洪先路人事大楼</t>
    </r>
    <r>
      <rPr>
        <sz val="11"/>
        <rFont val="宋体"/>
        <family val="0"/>
        <charset val="134"/>
      </rPr>
      <t xml:space="preserve">2</t>
    </r>
    <r>
      <rPr>
        <sz val="11"/>
        <rFont val="Noto Sans"/>
        <family val="2"/>
      </rPr>
      <t xml:space="preserve">楼</t>
    </r>
  </si>
  <si>
    <t xml:space="preserve">0796-8680690</t>
  </si>
  <si>
    <t xml:space="preserve">曾松</t>
  </si>
  <si>
    <t xml:space="preserve">151108140001</t>
  </si>
  <si>
    <t xml:space="preserve">1127443451215</t>
  </si>
  <si>
    <t xml:space="preserve">湖口县人才人才交流服务中心</t>
  </si>
  <si>
    <r>
      <rPr>
        <sz val="11"/>
        <rFont val="Noto Sans"/>
        <family val="2"/>
      </rPr>
      <t xml:space="preserve">九江市湖口县大中路</t>
    </r>
    <r>
      <rPr>
        <sz val="11"/>
        <rFont val="宋体"/>
        <family val="0"/>
        <charset val="134"/>
      </rPr>
      <t xml:space="preserve">60</t>
    </r>
    <r>
      <rPr>
        <sz val="11"/>
        <rFont val="Noto Sans"/>
        <family val="2"/>
      </rPr>
      <t xml:space="preserve">号</t>
    </r>
  </si>
  <si>
    <t xml:space="preserve">0792-6332673 </t>
  </si>
  <si>
    <t xml:space="preserve">万梦华</t>
  </si>
  <si>
    <t xml:space="preserve">151108140002</t>
  </si>
  <si>
    <t xml:space="preserve">1127443452615</t>
  </si>
  <si>
    <t xml:space="preserve">冷光</t>
  </si>
  <si>
    <t xml:space="preserve">151108140004</t>
  </si>
  <si>
    <t xml:space="preserve">1127443453015</t>
  </si>
  <si>
    <t xml:space="preserve">湖北省荆门市大中专毕业生就业工作办公室</t>
  </si>
  <si>
    <r>
      <rPr>
        <sz val="11"/>
        <rFont val="Noto Sans"/>
        <family val="2"/>
      </rPr>
      <t xml:space="preserve">荆门市象山大道</t>
    </r>
    <r>
      <rPr>
        <sz val="11"/>
        <rFont val="宋体"/>
        <family val="0"/>
        <charset val="134"/>
      </rPr>
      <t xml:space="preserve">150</t>
    </r>
    <r>
      <rPr>
        <sz val="11"/>
        <rFont val="Noto Sans"/>
        <family val="2"/>
      </rPr>
      <t xml:space="preserve">号</t>
    </r>
  </si>
  <si>
    <t xml:space="preserve">0724-2346678</t>
  </si>
  <si>
    <t xml:space="preserve">高然</t>
  </si>
  <si>
    <t xml:space="preserve">151108140005</t>
  </si>
  <si>
    <t xml:space="preserve">1127443454315</t>
  </si>
  <si>
    <r>
      <rPr>
        <sz val="11"/>
        <rFont val="Noto Sans"/>
        <family val="2"/>
      </rPr>
      <t xml:space="preserve">江西省抚州市临川区金巢大道抚州人才大厦</t>
    </r>
    <r>
      <rPr>
        <sz val="11"/>
        <rFont val="宋体"/>
        <family val="0"/>
        <charset val="134"/>
      </rPr>
      <t xml:space="preserve">2</t>
    </r>
    <r>
      <rPr>
        <sz val="11"/>
        <rFont val="Noto Sans"/>
        <family val="2"/>
      </rPr>
      <t xml:space="preserve">层</t>
    </r>
  </si>
  <si>
    <t xml:space="preserve">0794-8222583</t>
  </si>
  <si>
    <t xml:space="preserve">唐斌</t>
  </si>
  <si>
    <t xml:space="preserve">151108140006</t>
  </si>
  <si>
    <t xml:space="preserve">1127443455715</t>
  </si>
  <si>
    <t xml:space="preserve">浙江交工金筑交通建设有限公司</t>
  </si>
  <si>
    <r>
      <rPr>
        <sz val="11"/>
        <rFont val="Noto Sans"/>
        <family val="2"/>
      </rPr>
      <t xml:space="preserve">杭州市滨江区江陵路</t>
    </r>
    <r>
      <rPr>
        <sz val="11"/>
        <rFont val="宋体"/>
        <family val="0"/>
        <charset val="134"/>
      </rPr>
      <t xml:space="preserve">2031</t>
    </r>
    <r>
      <rPr>
        <sz val="11"/>
        <rFont val="Noto Sans"/>
        <family val="2"/>
      </rPr>
      <t xml:space="preserve">号钱江大厦</t>
    </r>
  </si>
  <si>
    <t xml:space="preserve">0571-87669510</t>
  </si>
  <si>
    <t xml:space="preserve">李兆盟</t>
  </si>
  <si>
    <t xml:space="preserve">151108521301</t>
  </si>
  <si>
    <t xml:space="preserve">1127443456515</t>
  </si>
  <si>
    <t xml:space="preserve">帅梅芳</t>
  </si>
  <si>
    <t xml:space="preserve">中共铜鼓县委组织部</t>
  </si>
  <si>
    <r>
      <rPr>
        <sz val="11"/>
        <rFont val="Noto Sans"/>
        <family val="2"/>
      </rPr>
      <t xml:space="preserve">宜春市铜鼓县行政综合大楼</t>
    </r>
    <r>
      <rPr>
        <sz val="11"/>
        <rFont val="宋体"/>
        <family val="0"/>
        <charset val="134"/>
      </rPr>
      <t xml:space="preserve">8</t>
    </r>
    <r>
      <rPr>
        <sz val="11"/>
        <rFont val="Noto Sans"/>
        <family val="2"/>
      </rPr>
      <t xml:space="preserve">楼</t>
    </r>
    <r>
      <rPr>
        <sz val="11"/>
        <rFont val="宋体"/>
        <family val="0"/>
        <charset val="134"/>
      </rPr>
      <t xml:space="preserve">802</t>
    </r>
    <r>
      <rPr>
        <sz val="11"/>
        <rFont val="Noto Sans"/>
        <family val="2"/>
      </rPr>
      <t xml:space="preserve">室</t>
    </r>
  </si>
  <si>
    <t xml:space="preserve">0795-8726869</t>
  </si>
  <si>
    <t xml:space="preserve">戴骏</t>
  </si>
  <si>
    <t xml:space="preserve">151108521302</t>
  </si>
  <si>
    <t xml:space="preserve">1127443457415</t>
  </si>
  <si>
    <t xml:space="preserve">樟树市人才交流中心</t>
  </si>
  <si>
    <r>
      <rPr>
        <sz val="11"/>
        <rFont val="Noto Sans"/>
        <family val="2"/>
      </rPr>
      <t xml:space="preserve">樟树市杏佛路</t>
    </r>
    <r>
      <rPr>
        <sz val="11"/>
        <rFont val="宋体"/>
        <family val="0"/>
        <charset val="134"/>
      </rPr>
      <t xml:space="preserve">61</t>
    </r>
    <r>
      <rPr>
        <sz val="11"/>
        <rFont val="Noto Sans"/>
        <family val="2"/>
      </rPr>
      <t xml:space="preserve">号</t>
    </r>
  </si>
  <si>
    <t xml:space="preserve">0795-7362025</t>
  </si>
  <si>
    <t xml:space="preserve">胡珊珊</t>
  </si>
  <si>
    <t xml:space="preserve">151108521303</t>
  </si>
  <si>
    <t xml:space="preserve">1127443458815</t>
  </si>
  <si>
    <t xml:space="preserve">潘伟昌</t>
  </si>
  <si>
    <t xml:space="preserve">万载县委组织部</t>
  </si>
  <si>
    <r>
      <rPr>
        <sz val="11"/>
        <rFont val="Noto Sans"/>
        <family val="2"/>
      </rPr>
      <t xml:space="preserve">万载县沿河西路</t>
    </r>
    <r>
      <rPr>
        <sz val="11"/>
        <rFont val="宋体"/>
        <family val="0"/>
        <charset val="134"/>
      </rPr>
      <t xml:space="preserve">263</t>
    </r>
    <r>
      <rPr>
        <sz val="11"/>
        <rFont val="Noto Sans"/>
        <family val="2"/>
      </rPr>
      <t xml:space="preserve">号党政大楼</t>
    </r>
    <r>
      <rPr>
        <sz val="11"/>
        <rFont val="宋体"/>
        <family val="0"/>
        <charset val="134"/>
      </rPr>
      <t xml:space="preserve">404</t>
    </r>
  </si>
  <si>
    <t xml:space="preserve">0795-8820995</t>
  </si>
  <si>
    <t xml:space="preserve">高成辉</t>
  </si>
  <si>
    <t xml:space="preserve">151108521304</t>
  </si>
  <si>
    <r>
      <rPr>
        <sz val="11"/>
        <rFont val="Noto Sans"/>
        <family val="2"/>
      </rPr>
      <t xml:space="preserve">南昌市二七北路</t>
    </r>
    <r>
      <rPr>
        <sz val="11"/>
        <rFont val="宋体"/>
        <family val="0"/>
        <charset val="134"/>
      </rPr>
      <t xml:space="preserve">266</t>
    </r>
    <r>
      <rPr>
        <sz val="11"/>
        <rFont val="Noto Sans"/>
        <family val="2"/>
      </rPr>
      <t xml:space="preserve">号</t>
    </r>
  </si>
  <si>
    <t xml:space="preserve">邓圣康</t>
  </si>
  <si>
    <t xml:space="preserve">151108521305</t>
  </si>
  <si>
    <t xml:space="preserve">1127443460515</t>
  </si>
  <si>
    <t xml:space="preserve">芦世超</t>
  </si>
  <si>
    <t xml:space="preserve">151108521306</t>
  </si>
  <si>
    <t xml:space="preserve">档案负责人</t>
  </si>
  <si>
    <t xml:space="preserve">南昌市西湖区公共就业人才服务局</t>
  </si>
  <si>
    <r>
      <rPr>
        <sz val="11"/>
        <rFont val="Noto Sans"/>
        <family val="2"/>
      </rPr>
      <t xml:space="preserve">南昌市西湖区抚生路</t>
    </r>
    <r>
      <rPr>
        <sz val="11"/>
        <rFont val="宋体"/>
        <family val="0"/>
        <charset val="134"/>
      </rPr>
      <t xml:space="preserve">168</t>
    </r>
    <r>
      <rPr>
        <sz val="11"/>
        <rFont val="Noto Sans"/>
        <family val="2"/>
      </rPr>
      <t xml:space="preserve">号</t>
    </r>
  </si>
  <si>
    <t xml:space="preserve">0791-86506227-7</t>
  </si>
  <si>
    <t xml:space="preserve">程威</t>
  </si>
  <si>
    <t xml:space="preserve">151108521307</t>
  </si>
  <si>
    <t xml:space="preserve">1127443462815</t>
  </si>
  <si>
    <t xml:space="preserve">中铁城建集团有限公司</t>
  </si>
  <si>
    <r>
      <rPr>
        <sz val="11"/>
        <rFont val="Noto Sans"/>
        <family val="2"/>
      </rPr>
      <t xml:space="preserve">长沙市岳麓区含浦中路</t>
    </r>
    <r>
      <rPr>
        <sz val="11"/>
        <rFont val="宋体"/>
        <family val="0"/>
        <charset val="134"/>
      </rPr>
      <t xml:space="preserve">785</t>
    </r>
    <r>
      <rPr>
        <sz val="11"/>
        <rFont val="Noto Sans"/>
        <family val="2"/>
      </rPr>
      <t xml:space="preserve">号</t>
    </r>
  </si>
  <si>
    <t xml:space="preserve">0731-88605632</t>
  </si>
  <si>
    <t xml:space="preserve">沈华桦</t>
  </si>
  <si>
    <t xml:space="preserve">151108521308</t>
  </si>
  <si>
    <t xml:space="preserve">1127443463115</t>
  </si>
  <si>
    <t xml:space="preserve">杨金尤</t>
  </si>
  <si>
    <t xml:space="preserve">151108521309</t>
  </si>
  <si>
    <t xml:space="preserve">1127443464515</t>
  </si>
  <si>
    <t xml:space="preserve">陈士媛</t>
  </si>
  <si>
    <t xml:space="preserve">151108521310</t>
  </si>
  <si>
    <t xml:space="preserve">1127443465915</t>
  </si>
  <si>
    <r>
      <rPr>
        <sz val="11"/>
        <rFont val="宋体"/>
        <family val="0"/>
        <charset val="134"/>
      </rPr>
      <t xml:space="preserve">5</t>
    </r>
    <r>
      <rPr>
        <sz val="11"/>
        <rFont val="Noto Sans"/>
        <family val="2"/>
      </rPr>
      <t xml:space="preserve">楼人才服务股</t>
    </r>
  </si>
  <si>
    <t xml:space="preserve">抚州市东乡区公共就业人才服务局</t>
  </si>
  <si>
    <r>
      <rPr>
        <sz val="11"/>
        <rFont val="Noto Sans"/>
        <family val="2"/>
      </rPr>
      <t xml:space="preserve">江西省抚州市东乡区昌景西路</t>
    </r>
    <r>
      <rPr>
        <sz val="11"/>
        <rFont val="宋体"/>
        <family val="0"/>
        <charset val="134"/>
      </rPr>
      <t xml:space="preserve">213</t>
    </r>
    <r>
      <rPr>
        <sz val="11"/>
        <rFont val="Noto Sans"/>
        <family val="2"/>
      </rPr>
      <t xml:space="preserve">号人力资源大厦</t>
    </r>
  </si>
  <si>
    <t xml:space="preserve">0794-4728126</t>
  </si>
  <si>
    <t xml:space="preserve">艾建凌</t>
  </si>
  <si>
    <t xml:space="preserve">151108521311</t>
  </si>
  <si>
    <t xml:space="preserve">1127443466215</t>
  </si>
  <si>
    <t xml:space="preserve">党委办公室</t>
  </si>
  <si>
    <t xml:space="preserve">北京科技大学数理学院</t>
  </si>
  <si>
    <r>
      <rPr>
        <sz val="11"/>
        <rFont val="Noto Sans"/>
        <family val="2"/>
      </rPr>
      <t xml:space="preserve">北京市海淀区学院路</t>
    </r>
    <r>
      <rPr>
        <sz val="11"/>
        <rFont val="宋体"/>
        <family val="0"/>
        <charset val="134"/>
      </rPr>
      <t xml:space="preserve">30</t>
    </r>
    <r>
      <rPr>
        <sz val="11"/>
        <rFont val="Noto Sans"/>
        <family val="2"/>
      </rPr>
      <t xml:space="preserve">号</t>
    </r>
  </si>
  <si>
    <t xml:space="preserve">01082377142</t>
  </si>
  <si>
    <t xml:space="preserve">孙超</t>
  </si>
  <si>
    <t xml:space="preserve">151108521312</t>
  </si>
  <si>
    <t xml:space="preserve">1127443467615</t>
  </si>
  <si>
    <t xml:space="preserve">余江来</t>
  </si>
  <si>
    <t xml:space="preserve">151108521313</t>
  </si>
  <si>
    <t xml:space="preserve">1127443468015</t>
  </si>
  <si>
    <t xml:space="preserve">人事代理窗口</t>
  </si>
  <si>
    <t xml:space="preserve">浙江省人才市场一楼</t>
  </si>
  <si>
    <r>
      <rPr>
        <sz val="11"/>
        <rFont val="Noto Sans"/>
        <family val="2"/>
      </rPr>
      <t xml:space="preserve">杭州市古翠路</t>
    </r>
    <r>
      <rPr>
        <sz val="11"/>
        <rFont val="宋体"/>
        <family val="0"/>
        <charset val="134"/>
      </rPr>
      <t xml:space="preserve">50</t>
    </r>
    <r>
      <rPr>
        <sz val="11"/>
        <rFont val="Noto Sans"/>
        <family val="2"/>
      </rPr>
      <t xml:space="preserve">号</t>
    </r>
  </si>
  <si>
    <t xml:space="preserve">0571-88397127</t>
  </si>
  <si>
    <t xml:space="preserve">靳宁</t>
  </si>
  <si>
    <t xml:space="preserve">151108521315</t>
  </si>
  <si>
    <t xml:space="preserve">1127443469315</t>
  </si>
  <si>
    <r>
      <rPr>
        <sz val="11"/>
        <rFont val="宋体"/>
        <family val="0"/>
        <charset val="134"/>
      </rPr>
      <t xml:space="preserve">0394-8396114</t>
    </r>
    <r>
      <rPr>
        <sz val="11"/>
        <rFont val="Noto Sans"/>
        <family val="2"/>
      </rPr>
      <t xml:space="preserve">，</t>
    </r>
    <r>
      <rPr>
        <sz val="11"/>
        <rFont val="宋体"/>
        <family val="0"/>
        <charset val="134"/>
      </rPr>
      <t xml:space="preserve">8393119</t>
    </r>
  </si>
  <si>
    <t xml:space="preserve">叶卫正</t>
  </si>
  <si>
    <t xml:space="preserve">151108521316</t>
  </si>
  <si>
    <t xml:space="preserve">1127443470215</t>
  </si>
  <si>
    <t xml:space="preserve">王胜国</t>
  </si>
  <si>
    <t xml:space="preserve">151108521317</t>
  </si>
  <si>
    <t xml:space="preserve">1127443471615</t>
  </si>
  <si>
    <t xml:space="preserve">五冶集团上海有限公司</t>
  </si>
  <si>
    <r>
      <rPr>
        <sz val="11"/>
        <rFont val="Noto Sans"/>
        <family val="2"/>
      </rPr>
      <t xml:space="preserve">上海市宝山区铁力路</t>
    </r>
    <r>
      <rPr>
        <sz val="11"/>
        <rFont val="宋体"/>
        <family val="0"/>
        <charset val="134"/>
      </rPr>
      <t xml:space="preserve">2501</t>
    </r>
    <r>
      <rPr>
        <sz val="11"/>
        <rFont val="Noto Sans"/>
        <family val="2"/>
      </rPr>
      <t xml:space="preserve">号</t>
    </r>
  </si>
  <si>
    <r>
      <rPr>
        <sz val="11"/>
        <rFont val="宋体"/>
        <family val="0"/>
        <charset val="134"/>
      </rPr>
      <t xml:space="preserve">021</t>
    </r>
    <r>
      <rPr>
        <sz val="11"/>
        <rFont val="Noto Sans"/>
        <family val="2"/>
      </rPr>
      <t xml:space="preserve">－</t>
    </r>
    <r>
      <rPr>
        <sz val="11"/>
        <rFont val="宋体"/>
        <family val="0"/>
        <charset val="134"/>
      </rPr>
      <t xml:space="preserve">36215497</t>
    </r>
  </si>
  <si>
    <t xml:space="preserve">汪超</t>
  </si>
  <si>
    <t xml:space="preserve">151108521318</t>
  </si>
  <si>
    <t xml:space="preserve">危建建</t>
  </si>
  <si>
    <t xml:space="preserve">151108521319</t>
  </si>
  <si>
    <t xml:space="preserve">1127443473315</t>
  </si>
  <si>
    <t xml:space="preserve">台州市椒江区人才市场管理办公室</t>
  </si>
  <si>
    <r>
      <rPr>
        <sz val="11"/>
        <rFont val="Noto Sans"/>
        <family val="2"/>
      </rPr>
      <t xml:space="preserve">台州市椒江区东升街</t>
    </r>
    <r>
      <rPr>
        <sz val="11"/>
        <rFont val="宋体"/>
        <family val="0"/>
        <charset val="134"/>
      </rPr>
      <t xml:space="preserve">350</t>
    </r>
    <r>
      <rPr>
        <sz val="11"/>
        <rFont val="Noto Sans"/>
        <family val="2"/>
      </rPr>
      <t xml:space="preserve">号（椒江区人力资源市场二楼）</t>
    </r>
  </si>
  <si>
    <t xml:space="preserve">0576-88522103</t>
  </si>
  <si>
    <t xml:space="preserve">王煜阳</t>
  </si>
  <si>
    <t xml:space="preserve">151108521320</t>
  </si>
  <si>
    <t xml:space="preserve">1127443474715</t>
  </si>
  <si>
    <t xml:space="preserve">淦方超</t>
  </si>
  <si>
    <t xml:space="preserve">151108521321</t>
  </si>
  <si>
    <t xml:space="preserve">1127443475515</t>
  </si>
  <si>
    <t xml:space="preserve">杨帆</t>
  </si>
  <si>
    <t xml:space="preserve">151108521322</t>
  </si>
  <si>
    <t xml:space="preserve">1127443476415</t>
  </si>
  <si>
    <t xml:space="preserve">河北省承德市兴隆县人才交流服务中心</t>
  </si>
  <si>
    <r>
      <rPr>
        <sz val="11"/>
        <rFont val="Noto Sans"/>
        <family val="2"/>
      </rPr>
      <t xml:space="preserve">河北承德兴隆县兴隆镇西大街中国银行五层</t>
    </r>
    <r>
      <rPr>
        <sz val="11"/>
        <rFont val="宋体"/>
        <family val="0"/>
        <charset val="134"/>
      </rPr>
      <t xml:space="preserve">504</t>
    </r>
    <r>
      <rPr>
        <sz val="11"/>
        <rFont val="Noto Sans"/>
        <family val="2"/>
      </rPr>
      <t xml:space="preserve">室</t>
    </r>
  </si>
  <si>
    <t xml:space="preserve">0314-5057518</t>
  </si>
  <si>
    <t xml:space="preserve">067300</t>
  </si>
  <si>
    <t xml:space="preserve">王源</t>
  </si>
  <si>
    <t xml:space="preserve">151108521323</t>
  </si>
  <si>
    <t xml:space="preserve">1127443477815</t>
  </si>
  <si>
    <t xml:space="preserve">浙江交工集团股份有限公司地下工程分公司</t>
  </si>
  <si>
    <t xml:space="preserve">苗明东</t>
  </si>
  <si>
    <t xml:space="preserve">151108521324</t>
  </si>
  <si>
    <t xml:space="preserve">1127443478115</t>
  </si>
  <si>
    <t xml:space="preserve">江西省吉安县人才交流服务中心</t>
  </si>
  <si>
    <r>
      <rPr>
        <sz val="11"/>
        <rFont val="Noto Sans"/>
        <family val="2"/>
      </rPr>
      <t xml:space="preserve">吉安市吉安县城文山路</t>
    </r>
    <r>
      <rPr>
        <sz val="11"/>
        <rFont val="宋体"/>
        <family val="0"/>
        <charset val="134"/>
      </rPr>
      <t xml:space="preserve">9</t>
    </r>
    <r>
      <rPr>
        <sz val="11"/>
        <rFont val="Noto Sans"/>
        <family val="2"/>
      </rPr>
      <t xml:space="preserve">号</t>
    </r>
  </si>
  <si>
    <t xml:space="preserve">0796-8431221</t>
  </si>
  <si>
    <t xml:space="preserve">曾艳</t>
  </si>
  <si>
    <t xml:space="preserve">151303050002</t>
  </si>
  <si>
    <t xml:space="preserve">1127443479515</t>
  </si>
  <si>
    <t xml:space="preserve">李秀英</t>
  </si>
  <si>
    <t xml:space="preserve">151303050004</t>
  </si>
  <si>
    <t xml:space="preserve">1127443480415</t>
  </si>
  <si>
    <t xml:space="preserve">殷基晴</t>
  </si>
  <si>
    <t xml:space="preserve">151303050017</t>
  </si>
  <si>
    <t xml:space="preserve">1127443481815</t>
  </si>
  <si>
    <t xml:space="preserve">人力资源服务中心</t>
  </si>
  <si>
    <t xml:space="preserve">袁州区公共就业人才服务局</t>
  </si>
  <si>
    <r>
      <rPr>
        <sz val="11"/>
        <rFont val="Noto Sans"/>
        <family val="2"/>
      </rPr>
      <t xml:space="preserve">江西省宜春市袁州区政府袁州大厦</t>
    </r>
    <r>
      <rPr>
        <sz val="11"/>
        <rFont val="宋体"/>
        <family val="0"/>
        <charset val="134"/>
      </rPr>
      <t xml:space="preserve">0346</t>
    </r>
    <r>
      <rPr>
        <sz val="11"/>
        <rFont val="Noto Sans"/>
        <family val="2"/>
      </rPr>
      <t xml:space="preserve">室</t>
    </r>
  </si>
  <si>
    <t xml:space="preserve">0795-3588509</t>
  </si>
  <si>
    <t xml:space="preserve">梁小捷</t>
  </si>
  <si>
    <t xml:space="preserve">150707010401</t>
  </si>
  <si>
    <t xml:space="preserve">1127443482115</t>
  </si>
  <si>
    <t xml:space="preserve">亳州市蒙城县人才中心</t>
  </si>
  <si>
    <r>
      <rPr>
        <sz val="11"/>
        <rFont val="Noto Sans"/>
        <family val="2"/>
      </rPr>
      <t xml:space="preserve">亳州市蒙城县宝塔东路</t>
    </r>
    <r>
      <rPr>
        <sz val="11"/>
        <rFont val="宋体"/>
        <family val="0"/>
        <charset val="134"/>
      </rPr>
      <t xml:space="preserve">92</t>
    </r>
    <r>
      <rPr>
        <sz val="11"/>
        <rFont val="Noto Sans"/>
        <family val="2"/>
      </rPr>
      <t xml:space="preserve">号</t>
    </r>
    <r>
      <rPr>
        <sz val="11"/>
        <rFont val="宋体"/>
        <family val="0"/>
        <charset val="134"/>
      </rPr>
      <t xml:space="preserve">3</t>
    </r>
    <r>
      <rPr>
        <sz val="11"/>
        <rFont val="Noto Sans"/>
        <family val="2"/>
      </rPr>
      <t xml:space="preserve">楼</t>
    </r>
  </si>
  <si>
    <t xml:space="preserve">0558—7664516</t>
  </si>
  <si>
    <t xml:space="preserve">朱雪莉</t>
  </si>
  <si>
    <t xml:space="preserve">150707010402</t>
  </si>
  <si>
    <t xml:space="preserve">1127443483515</t>
  </si>
  <si>
    <t xml:space="preserve">泰安市人力资源和社会保障局</t>
  </si>
  <si>
    <t xml:space="preserve">山东省泰安市望岳东路市政大楼</t>
  </si>
  <si>
    <t xml:space="preserve">0538-6991838 </t>
  </si>
  <si>
    <t xml:space="preserve">闫晓</t>
  </si>
  <si>
    <t xml:space="preserve">150707010403</t>
  </si>
  <si>
    <t xml:space="preserve">1127443484915</t>
  </si>
  <si>
    <t xml:space="preserve">广西生态工程职业技术学院</t>
  </si>
  <si>
    <r>
      <rPr>
        <sz val="11"/>
        <rFont val="Noto Sans"/>
        <family val="2"/>
      </rPr>
      <t xml:space="preserve">广西柳州市柳北区君武路</t>
    </r>
    <r>
      <rPr>
        <sz val="11"/>
        <rFont val="宋体"/>
        <family val="0"/>
        <charset val="134"/>
      </rPr>
      <t xml:space="preserve">168</t>
    </r>
    <r>
      <rPr>
        <sz val="11"/>
        <rFont val="Noto Sans"/>
        <family val="2"/>
      </rPr>
      <t xml:space="preserve">号</t>
    </r>
  </si>
  <si>
    <t xml:space="preserve">0772-2726308</t>
  </si>
  <si>
    <t xml:space="preserve">胡立文</t>
  </si>
  <si>
    <t xml:space="preserve">150707010404</t>
  </si>
  <si>
    <t xml:space="preserve">1127443485215</t>
  </si>
  <si>
    <t xml:space="preserve">靖江市人力资源市场</t>
  </si>
  <si>
    <r>
      <rPr>
        <sz val="11"/>
        <rFont val="Noto Sans"/>
        <family val="2"/>
      </rPr>
      <t xml:space="preserve">泰州市靖江市人民中路</t>
    </r>
    <r>
      <rPr>
        <sz val="11"/>
        <rFont val="宋体"/>
        <family val="0"/>
        <charset val="134"/>
      </rPr>
      <t xml:space="preserve">123</t>
    </r>
    <r>
      <rPr>
        <sz val="11"/>
        <rFont val="Noto Sans"/>
        <family val="2"/>
      </rPr>
      <t xml:space="preserve">号</t>
    </r>
  </si>
  <si>
    <t xml:space="preserve">0523-80292381</t>
  </si>
  <si>
    <t xml:space="preserve">张丹</t>
  </si>
  <si>
    <t xml:space="preserve">151208521301</t>
  </si>
  <si>
    <t xml:space="preserve">1127443486615</t>
  </si>
  <si>
    <t xml:space="preserve">湖南省衡山县人力资源服务中心</t>
  </si>
  <si>
    <r>
      <rPr>
        <sz val="11"/>
        <rFont val="Noto Sans"/>
        <family val="2"/>
      </rPr>
      <t xml:space="preserve">湖南省衡阳市衡山县衡山大道</t>
    </r>
    <r>
      <rPr>
        <sz val="11"/>
        <rFont val="宋体"/>
        <family val="0"/>
        <charset val="134"/>
      </rPr>
      <t xml:space="preserve">829</t>
    </r>
    <r>
      <rPr>
        <sz val="11"/>
        <rFont val="Noto Sans"/>
        <family val="2"/>
      </rPr>
      <t xml:space="preserve">号</t>
    </r>
  </si>
  <si>
    <t xml:space="preserve">0734-5889765</t>
  </si>
  <si>
    <t xml:space="preserve">谭思</t>
  </si>
  <si>
    <t xml:space="preserve">15120814Z101</t>
  </si>
  <si>
    <t xml:space="preserve">1127443487015</t>
  </si>
  <si>
    <t xml:space="preserve">山西省交口县人才交流中心</t>
  </si>
  <si>
    <r>
      <rPr>
        <sz val="11"/>
        <rFont val="Noto Sans"/>
        <family val="2"/>
      </rPr>
      <t xml:space="preserve">山西省交口县云梦街</t>
    </r>
    <r>
      <rPr>
        <sz val="11"/>
        <rFont val="宋体"/>
        <family val="0"/>
        <charset val="134"/>
      </rPr>
      <t xml:space="preserve">16</t>
    </r>
    <r>
      <rPr>
        <sz val="11"/>
        <rFont val="Noto Sans"/>
        <family val="2"/>
      </rPr>
      <t xml:space="preserve">号县政府一楼</t>
    </r>
  </si>
  <si>
    <t xml:space="preserve">032400</t>
  </si>
  <si>
    <t xml:space="preserve">孟娟娟</t>
  </si>
  <si>
    <t xml:space="preserve">15120814Z102</t>
  </si>
  <si>
    <t xml:space="preserve">1127443488315</t>
  </si>
  <si>
    <t xml:space="preserve">浙江省东阳市人力资源公共服务中心</t>
  </si>
  <si>
    <r>
      <rPr>
        <sz val="11"/>
        <rFont val="Noto Sans"/>
        <family val="2"/>
      </rPr>
      <t xml:space="preserve">东阳市振兴路</t>
    </r>
    <r>
      <rPr>
        <sz val="11"/>
        <rFont val="宋体"/>
        <family val="0"/>
        <charset val="134"/>
      </rPr>
      <t xml:space="preserve">609</t>
    </r>
    <r>
      <rPr>
        <sz val="11"/>
        <rFont val="Noto Sans"/>
        <family val="2"/>
      </rPr>
      <t xml:space="preserve">号</t>
    </r>
  </si>
  <si>
    <t xml:space="preserve">0579-86635481</t>
  </si>
  <si>
    <t xml:space="preserve">张伟毅</t>
  </si>
  <si>
    <t xml:space="preserve">15120814Z104</t>
  </si>
  <si>
    <t xml:space="preserve">贺雪岚</t>
  </si>
  <si>
    <t xml:space="preserve">15120814Z105</t>
  </si>
  <si>
    <t xml:space="preserve">1127443490615</t>
  </si>
  <si>
    <t xml:space="preserve">邸晓婷</t>
  </si>
  <si>
    <t xml:space="preserve">15120814Z106</t>
  </si>
  <si>
    <t xml:space="preserve">本校</t>
  </si>
  <si>
    <t xml:space="preserve">南昌航空大学</t>
  </si>
  <si>
    <r>
      <rPr>
        <sz val="11"/>
        <rFont val="Noto Sans"/>
        <family val="2"/>
      </rPr>
      <t xml:space="preserve">南昌市丰和南大道</t>
    </r>
    <r>
      <rPr>
        <sz val="11"/>
        <rFont val="宋体"/>
        <family val="0"/>
        <charset val="134"/>
      </rPr>
      <t xml:space="preserve">696</t>
    </r>
    <r>
      <rPr>
        <sz val="11"/>
        <rFont val="Noto Sans"/>
        <family val="2"/>
      </rPr>
      <t xml:space="preserve">号</t>
    </r>
  </si>
  <si>
    <t xml:space="preserve">0791-83863094</t>
  </si>
  <si>
    <t xml:space="preserve">徐超</t>
  </si>
  <si>
    <t xml:space="preserve">15140305Z102</t>
  </si>
  <si>
    <t xml:space="preserve">肖璐</t>
  </si>
  <si>
    <t xml:space="preserve">15140305Z104</t>
  </si>
  <si>
    <t xml:space="preserve">王玉娟</t>
  </si>
  <si>
    <t xml:space="preserve">15150305Z201</t>
  </si>
  <si>
    <t xml:space="preserve">1127443494515</t>
  </si>
  <si>
    <t xml:space="preserve">高剑</t>
  </si>
  <si>
    <t xml:space="preserve">上海宇航系统工程研究所</t>
  </si>
  <si>
    <r>
      <rPr>
        <sz val="11"/>
        <rFont val="Noto Sans"/>
        <family val="2"/>
      </rPr>
      <t xml:space="preserve">上海市闵行区元江路</t>
    </r>
    <r>
      <rPr>
        <sz val="11"/>
        <rFont val="宋体"/>
        <family val="0"/>
        <charset val="134"/>
      </rPr>
      <t xml:space="preserve">3888</t>
    </r>
    <r>
      <rPr>
        <sz val="11"/>
        <rFont val="Noto Sans"/>
        <family val="2"/>
      </rPr>
      <t xml:space="preserve">号</t>
    </r>
  </si>
  <si>
    <t xml:space="preserve">021-24186661</t>
  </si>
  <si>
    <t xml:space="preserve">李迎春</t>
  </si>
  <si>
    <t xml:space="preserve">151608120201</t>
  </si>
  <si>
    <t xml:space="preserve">1127443495415</t>
  </si>
  <si>
    <t xml:space="preserve">尹红</t>
  </si>
  <si>
    <t xml:space="preserve">151608350001</t>
  </si>
  <si>
    <t xml:space="preserve">1127443496815</t>
  </si>
  <si>
    <t xml:space="preserve">张逸扬</t>
  </si>
  <si>
    <t xml:space="preserve">151608350002</t>
  </si>
  <si>
    <t xml:space="preserve">1127443497115</t>
  </si>
  <si>
    <t xml:space="preserve">罗杰</t>
  </si>
  <si>
    <t xml:space="preserve">151608350003</t>
  </si>
  <si>
    <t xml:space="preserve">1127443498515</t>
  </si>
  <si>
    <t xml:space="preserve">钟国崇</t>
  </si>
  <si>
    <t xml:space="preserve">151608350004</t>
  </si>
  <si>
    <t xml:space="preserve">1127443499915</t>
  </si>
  <si>
    <t xml:space="preserve">谢鸣超</t>
  </si>
  <si>
    <t xml:space="preserve">151608521202</t>
  </si>
  <si>
    <t xml:space="preserve">1127443500515</t>
  </si>
  <si>
    <t xml:space="preserve">0794-8263411</t>
  </si>
  <si>
    <t xml:space="preserve">谷睿宇</t>
  </si>
  <si>
    <t xml:space="preserve">151608521203</t>
  </si>
  <si>
    <t xml:space="preserve">1127443501915</t>
  </si>
  <si>
    <r>
      <rPr>
        <sz val="11"/>
        <rFont val="Noto Sans"/>
        <family val="2"/>
      </rPr>
      <t xml:space="preserve">广东省东莞市南城区元美路</t>
    </r>
    <r>
      <rPr>
        <sz val="11"/>
        <rFont val="宋体"/>
        <family val="0"/>
        <charset val="134"/>
      </rPr>
      <t xml:space="preserve">22</t>
    </r>
    <r>
      <rPr>
        <sz val="11"/>
        <rFont val="Noto Sans"/>
        <family val="2"/>
      </rPr>
      <t xml:space="preserve">号丰硕广场一楼</t>
    </r>
  </si>
  <si>
    <r>
      <rPr>
        <sz val="11"/>
        <rFont val="Times New Roman"/>
        <family val="1"/>
      </rPr>
      <t xml:space="preserve">‭</t>
    </r>
    <r>
      <rPr>
        <sz val="11"/>
        <rFont val="宋体"/>
        <family val="0"/>
        <charset val="134"/>
      </rPr>
      <t xml:space="preserve">0769-22814473</t>
    </r>
  </si>
  <si>
    <t xml:space="preserve">曹奎顺</t>
  </si>
  <si>
    <t xml:space="preserve">151608521204</t>
  </si>
  <si>
    <t xml:space="preserve">1127443502215</t>
  </si>
  <si>
    <t xml:space="preserve">方正</t>
  </si>
  <si>
    <t xml:space="preserve">151608521205</t>
  </si>
  <si>
    <t xml:space="preserve">1127443503615</t>
  </si>
  <si>
    <t xml:space="preserve">张学佩</t>
  </si>
  <si>
    <t xml:space="preserve">151608521206</t>
  </si>
  <si>
    <t xml:space="preserve">1127443504015</t>
  </si>
  <si>
    <t xml:space="preserve">江西省安福县教育体育局</t>
  </si>
  <si>
    <t xml:space="preserve">安福县教场洲体育中心</t>
  </si>
  <si>
    <t xml:space="preserve">0796-7622230</t>
  </si>
  <si>
    <t xml:space="preserve">赵小康</t>
  </si>
  <si>
    <t xml:space="preserve">151608521207</t>
  </si>
  <si>
    <t xml:space="preserve">1127443505315</t>
  </si>
  <si>
    <t xml:space="preserve">山西省洪洞县教育局</t>
  </si>
  <si>
    <t xml:space="preserve">临汾市洪洞县南环路</t>
  </si>
  <si>
    <t xml:space="preserve">0357-6222186</t>
  </si>
  <si>
    <t xml:space="preserve">贾晨浩</t>
  </si>
  <si>
    <t xml:space="preserve">151608521208</t>
  </si>
  <si>
    <t xml:space="preserve">1127443506715</t>
  </si>
  <si>
    <t xml:space="preserve">葛杨铭</t>
  </si>
  <si>
    <t xml:space="preserve">151608521209</t>
  </si>
  <si>
    <t xml:space="preserve">1127443507515</t>
  </si>
  <si>
    <t xml:space="preserve">人力部</t>
  </si>
  <si>
    <t xml:space="preserve">贵州银行股份有限公司</t>
  </si>
  <si>
    <r>
      <rPr>
        <sz val="11"/>
        <rFont val="Noto Sans"/>
        <family val="2"/>
      </rPr>
      <t xml:space="preserve">贵阳市中华南路</t>
    </r>
    <r>
      <rPr>
        <sz val="11"/>
        <rFont val="宋体"/>
        <family val="0"/>
        <charset val="134"/>
      </rPr>
      <t xml:space="preserve">149</t>
    </r>
    <r>
      <rPr>
        <sz val="11"/>
        <rFont val="Noto Sans"/>
        <family val="2"/>
      </rPr>
      <t xml:space="preserve">号中都大厦</t>
    </r>
    <r>
      <rPr>
        <sz val="11"/>
        <rFont val="宋体"/>
        <family val="0"/>
        <charset val="134"/>
      </rPr>
      <t xml:space="preserve">22</t>
    </r>
    <r>
      <rPr>
        <sz val="11"/>
        <rFont val="Noto Sans"/>
        <family val="2"/>
      </rPr>
      <t xml:space="preserve">楼贵州银行</t>
    </r>
  </si>
  <si>
    <t xml:space="preserve">0851-86987431</t>
  </si>
  <si>
    <t xml:space="preserve">张金宇</t>
  </si>
  <si>
    <t xml:space="preserve">151608521210</t>
  </si>
  <si>
    <t xml:space="preserve">1127443508415</t>
  </si>
  <si>
    <t xml:space="preserve">南湖区人才市场管理办公室</t>
  </si>
  <si>
    <r>
      <rPr>
        <sz val="11"/>
        <rFont val="Noto Sans"/>
        <family val="2"/>
      </rPr>
      <t xml:space="preserve">嘉兴市中环路南湖区政府</t>
    </r>
    <r>
      <rPr>
        <sz val="11"/>
        <rFont val="宋体"/>
        <family val="0"/>
        <charset val="134"/>
      </rPr>
      <t xml:space="preserve">1307</t>
    </r>
    <r>
      <rPr>
        <sz val="11"/>
        <rFont val="Noto Sans"/>
        <family val="2"/>
      </rPr>
      <t xml:space="preserve">室</t>
    </r>
  </si>
  <si>
    <t xml:space="preserve">0573-82512175</t>
  </si>
  <si>
    <t xml:space="preserve">王迁</t>
  </si>
  <si>
    <t xml:space="preserve">151608521211</t>
  </si>
  <si>
    <t xml:space="preserve">1127443509815</t>
  </si>
  <si>
    <t xml:space="preserve">中国电信股份有限公司南京分公司</t>
  </si>
  <si>
    <r>
      <rPr>
        <sz val="11"/>
        <rFont val="Noto Sans"/>
        <family val="2"/>
      </rPr>
      <t xml:space="preserve">江苏省南京市中央路</t>
    </r>
    <r>
      <rPr>
        <sz val="11"/>
        <rFont val="宋体"/>
        <family val="0"/>
        <charset val="134"/>
      </rPr>
      <t xml:space="preserve">2</t>
    </r>
    <r>
      <rPr>
        <sz val="11"/>
        <rFont val="Noto Sans"/>
        <family val="2"/>
      </rPr>
      <t xml:space="preserve">号</t>
    </r>
  </si>
  <si>
    <t xml:space="preserve">025-83289886</t>
  </si>
  <si>
    <t xml:space="preserve">高瑞泽</t>
  </si>
  <si>
    <t xml:space="preserve">151608521212</t>
  </si>
  <si>
    <t xml:space="preserve">1127443510715</t>
  </si>
  <si>
    <t xml:space="preserve">嘉兴市南湖区人力资源和社会保障局</t>
  </si>
  <si>
    <r>
      <rPr>
        <sz val="11"/>
        <rFont val="Noto Sans"/>
        <family val="2"/>
      </rPr>
      <t xml:space="preserve">嘉兴市凌公塘路</t>
    </r>
    <r>
      <rPr>
        <sz val="11"/>
        <rFont val="宋体"/>
        <family val="0"/>
        <charset val="134"/>
      </rPr>
      <t xml:space="preserve">1260</t>
    </r>
    <r>
      <rPr>
        <sz val="11"/>
        <rFont val="Noto Sans"/>
        <family val="2"/>
      </rPr>
      <t xml:space="preserve">号南湖区行政中心</t>
    </r>
    <r>
      <rPr>
        <sz val="11"/>
        <rFont val="宋体"/>
        <family val="0"/>
        <charset val="134"/>
      </rPr>
      <t xml:space="preserve">1307</t>
    </r>
    <r>
      <rPr>
        <sz val="11"/>
        <rFont val="Noto Sans"/>
        <family val="2"/>
      </rPr>
      <t xml:space="preserve">室</t>
    </r>
  </si>
  <si>
    <t xml:space="preserve">杨光辉</t>
  </si>
  <si>
    <t xml:space="preserve">151608521213</t>
  </si>
  <si>
    <t xml:space="preserve">1127443511515</t>
  </si>
  <si>
    <t xml:space="preserve">人社局档案室</t>
  </si>
  <si>
    <t xml:space="preserve">石家庄市人力资源和社会保障局</t>
  </si>
  <si>
    <r>
      <rPr>
        <sz val="11"/>
        <rFont val="Noto Sans"/>
        <family val="2"/>
      </rPr>
      <t xml:space="preserve">石家庄市桥西区槐安西路</t>
    </r>
    <r>
      <rPr>
        <sz val="11"/>
        <rFont val="宋体"/>
        <family val="0"/>
        <charset val="134"/>
      </rPr>
      <t xml:space="preserve">48</t>
    </r>
    <r>
      <rPr>
        <sz val="11"/>
        <rFont val="Noto Sans"/>
        <family val="2"/>
      </rPr>
      <t xml:space="preserve">号市人才市场二楼半多功能厅</t>
    </r>
  </si>
  <si>
    <t xml:space="preserve">0311—89636009</t>
  </si>
  <si>
    <t xml:space="preserve">050011</t>
  </si>
  <si>
    <t xml:space="preserve">康钊</t>
  </si>
  <si>
    <t xml:space="preserve">151608521214</t>
  </si>
  <si>
    <t xml:space="preserve">1127443512415</t>
  </si>
  <si>
    <t xml:space="preserve">林伟杰</t>
  </si>
  <si>
    <t xml:space="preserve">15160812Z101</t>
  </si>
  <si>
    <t xml:space="preserve">1127443513815</t>
  </si>
  <si>
    <t xml:space="preserve">徐磊</t>
  </si>
  <si>
    <t xml:space="preserve">15160812Z102</t>
  </si>
  <si>
    <t xml:space="preserve">1127443514115</t>
  </si>
  <si>
    <t xml:space="preserve">花妍</t>
  </si>
  <si>
    <t xml:space="preserve">上海航空测控技术研究所人力资源部</t>
  </si>
  <si>
    <r>
      <rPr>
        <sz val="11"/>
        <rFont val="Noto Sans"/>
        <family val="2"/>
      </rPr>
      <t xml:space="preserve">上海市松江区泗泾镇三祥路</t>
    </r>
    <r>
      <rPr>
        <sz val="11"/>
        <rFont val="宋体"/>
        <family val="0"/>
        <charset val="134"/>
      </rPr>
      <t xml:space="preserve">188</t>
    </r>
    <r>
      <rPr>
        <sz val="11"/>
        <rFont val="Noto Sans"/>
        <family val="2"/>
      </rPr>
      <t xml:space="preserve">号</t>
    </r>
  </si>
  <si>
    <t xml:space="preserve">021-67619626</t>
  </si>
  <si>
    <t xml:space="preserve">高明</t>
  </si>
  <si>
    <t xml:space="preserve">15160812Z103</t>
  </si>
</sst>
</file>

<file path=xl/styles.xml><?xml version="1.0" encoding="utf-8"?>
<styleSheet xmlns="http://schemas.openxmlformats.org/spreadsheetml/2006/main">
  <numFmts count="5">
    <numFmt numFmtId="164" formatCode="General"/>
    <numFmt numFmtId="165" formatCode="0_);[RED]\(0\)"/>
    <numFmt numFmtId="166" formatCode="0_ "/>
    <numFmt numFmtId="167" formatCode="@"/>
    <numFmt numFmtId="168" formatCode="000000"/>
  </numFmts>
  <fonts count="22">
    <font>
      <sz val="11"/>
      <color rgb="FF000000"/>
      <name val="DengXian"/>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1"/>
      <name val="宋体"/>
      <family val="0"/>
      <charset val="134"/>
    </font>
    <font>
      <b val="true"/>
      <sz val="11"/>
      <color rgb="FFFF0000"/>
      <name val="宋体"/>
      <family val="0"/>
      <charset val="134"/>
    </font>
    <font>
      <b val="true"/>
      <sz val="11"/>
      <color rgb="FF000000"/>
      <name val="宋体"/>
      <family val="0"/>
      <charset val="134"/>
    </font>
    <font>
      <b val="true"/>
      <sz val="11"/>
      <color rgb="FF000000"/>
      <name val="Noto Sans"/>
      <family val="2"/>
    </font>
    <font>
      <b val="true"/>
      <sz val="11"/>
      <name val="Noto Sans"/>
      <family val="2"/>
    </font>
    <font>
      <b val="true"/>
      <sz val="11"/>
      <name val="宋体"/>
      <family val="0"/>
      <charset val="134"/>
    </font>
    <font>
      <b val="true"/>
      <sz val="11"/>
      <color rgb="FFFF0000"/>
      <name val="Noto Sans"/>
      <family val="2"/>
    </font>
    <font>
      <sz val="11"/>
      <name val="Noto Sans"/>
      <family val="2"/>
    </font>
    <font>
      <sz val="11"/>
      <color rgb="FFFF0000"/>
      <name val="Noto Sans"/>
      <family val="2"/>
    </font>
    <font>
      <sz val="11"/>
      <color rgb="FFFF0000"/>
      <name val="宋体"/>
      <family val="0"/>
      <charset val="134"/>
    </font>
    <font>
      <u val="single"/>
      <sz val="11"/>
      <color rgb="FF0000FF"/>
      <name val="DengXian"/>
      <family val="0"/>
      <charset val="134"/>
    </font>
    <font>
      <sz val="11"/>
      <name val="DengXian"/>
      <family val="0"/>
      <charset val="134"/>
    </font>
    <font>
      <sz val="11"/>
      <color rgb="FFFF0000"/>
      <name val="DengXian"/>
      <family val="0"/>
      <charset val="134"/>
    </font>
    <font>
      <sz val="10.5"/>
      <name val="宋体"/>
      <family val="0"/>
      <charset val="134"/>
    </font>
    <font>
      <sz val="11"/>
      <color rgb="FF000000"/>
      <name val="Noto Sans"/>
      <family val="2"/>
    </font>
    <font>
      <sz val="11"/>
      <name val="Times New Roman"/>
      <family val="1"/>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3" fillId="0" borderId="0" xfId="21"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youbian.com/247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0"/>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A40" activeCellId="0" sqref="A40"/>
    </sheetView>
  </sheetViews>
  <sheetFormatPr defaultColWidth="15.4375" defaultRowHeight="24" zeroHeight="false" outlineLevelRow="0" outlineLevelCol="0"/>
  <cols>
    <col collapsed="false" customWidth="true" hidden="false" outlineLevel="0" max="1" min="1" style="1" width="31.55"/>
    <col collapsed="false" customWidth="true" hidden="false" outlineLevel="0" max="2" min="2" style="2" width="25.1"/>
    <col collapsed="false" customWidth="true" hidden="false" outlineLevel="0" max="3" min="3" style="2" width="49.88"/>
    <col collapsed="false" customWidth="true" hidden="false" outlineLevel="0" max="4" min="4" style="2" width="51.88"/>
    <col collapsed="false" customWidth="true" hidden="false" outlineLevel="0" max="5" min="5" style="2" width="23.88"/>
    <col collapsed="false" customWidth="true" hidden="false" outlineLevel="0" max="6" min="6" style="2" width="15.21"/>
    <col collapsed="false" customWidth="true" hidden="false" outlineLevel="0" max="7" min="7" style="3" width="8.77"/>
    <col collapsed="false" customWidth="true" hidden="false" outlineLevel="0" max="8" min="8" style="4" width="11.1"/>
    <col collapsed="false" customWidth="true" hidden="false" outlineLevel="0" max="9" min="9" style="4" width="18.1"/>
    <col collapsed="false" customWidth="false" hidden="false" outlineLevel="0" max="257" min="10" style="1" width="15.44"/>
  </cols>
  <sheetData>
    <row r="1" s="5" customFormat="true" ht="24" hidden="false" customHeight="true" outlineLevel="0" collapsed="false">
      <c r="B1" s="6" t="s">
        <v>0</v>
      </c>
      <c r="C1" s="6"/>
      <c r="D1" s="6"/>
      <c r="E1" s="6"/>
      <c r="F1" s="6"/>
      <c r="G1" s="6"/>
      <c r="H1" s="6"/>
      <c r="I1" s="6"/>
    </row>
    <row r="2" s="11" customFormat="true" ht="34.8" hidden="false" customHeight="true" outlineLevel="0" collapsed="false">
      <c r="A2" s="7" t="s">
        <v>1</v>
      </c>
      <c r="B2" s="8" t="s">
        <v>2</v>
      </c>
      <c r="C2" s="8"/>
      <c r="D2" s="9" t="s">
        <v>3</v>
      </c>
      <c r="E2" s="9"/>
      <c r="F2" s="10"/>
      <c r="G2" s="7"/>
      <c r="H2" s="7"/>
      <c r="I2" s="7"/>
      <c r="J2" s="7"/>
    </row>
    <row r="3" s="5" customFormat="true" ht="24" hidden="false" customHeight="true" outlineLevel="0" collapsed="false">
      <c r="A3" s="12" t="s">
        <v>4</v>
      </c>
      <c r="B3" s="13" t="s">
        <v>5</v>
      </c>
      <c r="C3" s="13" t="s">
        <v>6</v>
      </c>
      <c r="D3" s="13" t="s">
        <v>7</v>
      </c>
      <c r="E3" s="13" t="s">
        <v>8</v>
      </c>
      <c r="F3" s="13" t="s">
        <v>9</v>
      </c>
      <c r="G3" s="14" t="s">
        <v>10</v>
      </c>
      <c r="H3" s="15" t="s">
        <v>11</v>
      </c>
      <c r="I3" s="15" t="s">
        <v>12</v>
      </c>
    </row>
    <row r="4" customFormat="false" ht="24" hidden="false" customHeight="true" outlineLevel="0" collapsed="false">
      <c r="A4" s="1" t="s">
        <v>13</v>
      </c>
      <c r="B4" s="16" t="s">
        <v>14</v>
      </c>
      <c r="C4" s="17" t="s">
        <v>15</v>
      </c>
      <c r="D4" s="18" t="s">
        <v>16</v>
      </c>
      <c r="E4" s="2" t="s">
        <v>17</v>
      </c>
      <c r="G4" s="19" t="n">
        <v>1</v>
      </c>
      <c r="H4" s="20" t="s">
        <v>18</v>
      </c>
      <c r="I4" s="4" t="s">
        <v>19</v>
      </c>
    </row>
    <row r="5" customFormat="false" ht="24" hidden="false" customHeight="true" outlineLevel="0" collapsed="false">
      <c r="A5" s="1" t="s">
        <v>20</v>
      </c>
      <c r="B5" s="16" t="s">
        <v>21</v>
      </c>
      <c r="C5" s="17" t="s">
        <v>22</v>
      </c>
      <c r="D5" s="18" t="s">
        <v>23</v>
      </c>
      <c r="E5" s="21" t="s">
        <v>24</v>
      </c>
      <c r="F5" s="21" t="n">
        <v>150001</v>
      </c>
      <c r="G5" s="19" t="n">
        <v>2</v>
      </c>
      <c r="H5" s="20" t="s">
        <v>25</v>
      </c>
      <c r="I5" s="4" t="s">
        <v>26</v>
      </c>
    </row>
    <row r="6" customFormat="false" ht="24" hidden="false" customHeight="true" outlineLevel="0" collapsed="false">
      <c r="A6" s="1" t="s">
        <v>27</v>
      </c>
      <c r="B6" s="16" t="s">
        <v>14</v>
      </c>
      <c r="C6" s="17" t="s">
        <v>28</v>
      </c>
      <c r="D6" s="18" t="s">
        <v>29</v>
      </c>
      <c r="E6" s="21" t="s">
        <v>30</v>
      </c>
      <c r="F6" s="21" t="n">
        <v>336000</v>
      </c>
      <c r="G6" s="19" t="n">
        <v>3</v>
      </c>
      <c r="H6" s="20" t="s">
        <v>31</v>
      </c>
      <c r="I6" s="4" t="s">
        <v>32</v>
      </c>
    </row>
    <row r="7" customFormat="false" ht="24" hidden="false" customHeight="true" outlineLevel="0" collapsed="false">
      <c r="A7" s="1" t="s">
        <v>33</v>
      </c>
      <c r="B7" s="16" t="s">
        <v>14</v>
      </c>
      <c r="C7" s="17" t="s">
        <v>34</v>
      </c>
      <c r="D7" s="18" t="s">
        <v>35</v>
      </c>
      <c r="E7" s="21"/>
      <c r="G7" s="19" t="n">
        <v>4</v>
      </c>
      <c r="H7" s="20" t="s">
        <v>36</v>
      </c>
      <c r="I7" s="4" t="s">
        <v>37</v>
      </c>
    </row>
    <row r="8" customFormat="false" ht="24" hidden="false" customHeight="true" outlineLevel="0" collapsed="false">
      <c r="A8" s="1" t="s">
        <v>38</v>
      </c>
      <c r="B8" s="16" t="s">
        <v>39</v>
      </c>
      <c r="C8" s="17" t="s">
        <v>40</v>
      </c>
      <c r="D8" s="18" t="s">
        <v>41</v>
      </c>
      <c r="E8" s="22" t="n">
        <v>13406097605</v>
      </c>
      <c r="F8" s="2" t="n">
        <v>257091</v>
      </c>
      <c r="G8" s="19" t="n">
        <v>5</v>
      </c>
      <c r="H8" s="20" t="s">
        <v>42</v>
      </c>
      <c r="I8" s="4" t="s">
        <v>43</v>
      </c>
    </row>
    <row r="9" customFormat="false" ht="24" hidden="false" customHeight="true" outlineLevel="0" collapsed="false">
      <c r="A9" s="1" t="s">
        <v>44</v>
      </c>
      <c r="B9" s="16" t="s">
        <v>14</v>
      </c>
      <c r="C9" s="17" t="s">
        <v>45</v>
      </c>
      <c r="D9" s="18" t="s">
        <v>46</v>
      </c>
      <c r="E9" s="21" t="s">
        <v>47</v>
      </c>
      <c r="F9" s="21"/>
      <c r="G9" s="19" t="n">
        <v>6</v>
      </c>
      <c r="H9" s="20" t="s">
        <v>48</v>
      </c>
      <c r="I9" s="4" t="s">
        <v>49</v>
      </c>
    </row>
    <row r="10" customFormat="false" ht="24" hidden="false" customHeight="true" outlineLevel="0" collapsed="false">
      <c r="A10" s="1" t="s">
        <v>50</v>
      </c>
      <c r="B10" s="16" t="s">
        <v>51</v>
      </c>
      <c r="C10" s="17" t="s">
        <v>52</v>
      </c>
      <c r="D10" s="16" t="s">
        <v>53</v>
      </c>
      <c r="E10" s="22" t="s">
        <v>54</v>
      </c>
      <c r="F10" s="22" t="s">
        <v>55</v>
      </c>
      <c r="G10" s="19" t="n">
        <v>7</v>
      </c>
      <c r="H10" s="20" t="s">
        <v>56</v>
      </c>
      <c r="I10" s="4" t="s">
        <v>57</v>
      </c>
    </row>
    <row r="11" customFormat="false" ht="24" hidden="false" customHeight="true" outlineLevel="0" collapsed="false">
      <c r="A11" s="1" t="s">
        <v>58</v>
      </c>
      <c r="B11" s="16" t="s">
        <v>59</v>
      </c>
      <c r="C11" s="17" t="s">
        <v>60</v>
      </c>
      <c r="D11" s="18" t="s">
        <v>61</v>
      </c>
      <c r="E11" s="22" t="s">
        <v>62</v>
      </c>
      <c r="F11" s="22" t="n">
        <v>333100</v>
      </c>
      <c r="G11" s="19" t="n">
        <v>8</v>
      </c>
      <c r="H11" s="20" t="s">
        <v>63</v>
      </c>
      <c r="I11" s="4" t="s">
        <v>64</v>
      </c>
    </row>
    <row r="12" customFormat="false" ht="24" hidden="false" customHeight="true" outlineLevel="0" collapsed="false">
      <c r="A12" s="1" t="s">
        <v>65</v>
      </c>
      <c r="B12" s="16" t="s">
        <v>14</v>
      </c>
      <c r="C12" s="17" t="s">
        <v>66</v>
      </c>
      <c r="D12" s="18" t="s">
        <v>67</v>
      </c>
      <c r="E12" s="21" t="s">
        <v>68</v>
      </c>
      <c r="F12" s="2" t="n">
        <v>361012</v>
      </c>
      <c r="G12" s="19" t="n">
        <v>9</v>
      </c>
      <c r="H12" s="20" t="s">
        <v>69</v>
      </c>
      <c r="I12" s="4" t="s">
        <v>70</v>
      </c>
    </row>
    <row r="13" customFormat="false" ht="24" hidden="false" customHeight="true" outlineLevel="0" collapsed="false">
      <c r="A13" s="1" t="s">
        <v>71</v>
      </c>
      <c r="B13" s="16" t="s">
        <v>51</v>
      </c>
      <c r="C13" s="23" t="s">
        <v>72</v>
      </c>
      <c r="D13" s="18" t="s">
        <v>73</v>
      </c>
      <c r="E13" s="2" t="s">
        <v>74</v>
      </c>
      <c r="F13" s="2" t="n">
        <v>333000</v>
      </c>
      <c r="G13" s="19" t="n">
        <v>10</v>
      </c>
      <c r="H13" s="20" t="s">
        <v>75</v>
      </c>
      <c r="I13" s="4" t="s">
        <v>76</v>
      </c>
    </row>
    <row r="14" customFormat="false" ht="24" hidden="false" customHeight="true" outlineLevel="0" collapsed="false">
      <c r="A14" s="1" t="s">
        <v>77</v>
      </c>
      <c r="B14" s="16" t="s">
        <v>14</v>
      </c>
      <c r="C14" s="17" t="s">
        <v>66</v>
      </c>
      <c r="D14" s="18" t="s">
        <v>67</v>
      </c>
      <c r="E14" s="21" t="s">
        <v>68</v>
      </c>
      <c r="F14" s="2" t="n">
        <v>361012</v>
      </c>
      <c r="G14" s="19" t="n">
        <v>11</v>
      </c>
      <c r="H14" s="20" t="s">
        <v>78</v>
      </c>
      <c r="I14" s="4" t="s">
        <v>79</v>
      </c>
    </row>
    <row r="15" customFormat="false" ht="24" hidden="false" customHeight="true" outlineLevel="0" collapsed="false">
      <c r="A15" s="1" t="s">
        <v>80</v>
      </c>
      <c r="B15" s="16" t="s">
        <v>81</v>
      </c>
      <c r="C15" s="24" t="s">
        <v>82</v>
      </c>
      <c r="D15" s="18" t="s">
        <v>83</v>
      </c>
      <c r="E15" s="24" t="n">
        <v>13005104884</v>
      </c>
      <c r="F15" s="21" t="n">
        <v>510000</v>
      </c>
      <c r="G15" s="19" t="n">
        <v>12</v>
      </c>
      <c r="H15" s="20" t="s">
        <v>84</v>
      </c>
      <c r="I15" s="4" t="s">
        <v>85</v>
      </c>
    </row>
    <row r="16" customFormat="false" ht="24" hidden="false" customHeight="true" outlineLevel="0" collapsed="false">
      <c r="A16" s="1" t="s">
        <v>86</v>
      </c>
      <c r="B16" s="16" t="s">
        <v>14</v>
      </c>
      <c r="C16" s="17" t="s">
        <v>87</v>
      </c>
      <c r="D16" s="17" t="s">
        <v>88</v>
      </c>
      <c r="E16" s="25" t="s">
        <v>89</v>
      </c>
      <c r="F16" s="25" t="n">
        <v>243000</v>
      </c>
      <c r="G16" s="19" t="n">
        <v>13</v>
      </c>
      <c r="H16" s="20" t="s">
        <v>90</v>
      </c>
      <c r="I16" s="4" t="s">
        <v>91</v>
      </c>
    </row>
    <row r="17" customFormat="false" ht="24" hidden="false" customHeight="true" outlineLevel="0" collapsed="false">
      <c r="A17" s="1" t="s">
        <v>92</v>
      </c>
      <c r="B17" s="16" t="s">
        <v>59</v>
      </c>
      <c r="C17" s="24" t="s">
        <v>93</v>
      </c>
      <c r="D17" s="18" t="s">
        <v>94</v>
      </c>
      <c r="E17" s="26" t="s">
        <v>95</v>
      </c>
      <c r="F17" s="21" t="n">
        <v>341000</v>
      </c>
      <c r="G17" s="19" t="n">
        <v>14</v>
      </c>
      <c r="H17" s="20" t="s">
        <v>96</v>
      </c>
      <c r="I17" s="4" t="s">
        <v>97</v>
      </c>
    </row>
    <row r="18" customFormat="false" ht="24" hidden="false" customHeight="true" outlineLevel="0" collapsed="false">
      <c r="A18" s="1" t="s">
        <v>98</v>
      </c>
      <c r="B18" s="16" t="s">
        <v>99</v>
      </c>
      <c r="C18" s="17" t="s">
        <v>100</v>
      </c>
      <c r="D18" s="17" t="s">
        <v>101</v>
      </c>
      <c r="E18" s="25" t="s">
        <v>102</v>
      </c>
      <c r="F18" s="21"/>
      <c r="G18" s="19" t="n">
        <v>15</v>
      </c>
      <c r="H18" s="20" t="s">
        <v>103</v>
      </c>
      <c r="I18" s="4" t="s">
        <v>104</v>
      </c>
    </row>
    <row r="19" customFormat="false" ht="24" hidden="false" customHeight="true" outlineLevel="0" collapsed="false">
      <c r="A19" s="1" t="s">
        <v>105</v>
      </c>
      <c r="B19" s="16" t="s">
        <v>14</v>
      </c>
      <c r="C19" s="17" t="s">
        <v>106</v>
      </c>
      <c r="D19" s="17" t="s">
        <v>107</v>
      </c>
      <c r="E19" s="25" t="s">
        <v>108</v>
      </c>
      <c r="G19" s="19" t="n">
        <v>16</v>
      </c>
      <c r="H19" s="20" t="s">
        <v>109</v>
      </c>
      <c r="I19" s="4" t="s">
        <v>110</v>
      </c>
    </row>
    <row r="20" customFormat="false" ht="24" hidden="false" customHeight="true" outlineLevel="0" collapsed="false">
      <c r="A20" s="1" t="s">
        <v>111</v>
      </c>
      <c r="B20" s="16" t="s">
        <v>112</v>
      </c>
      <c r="C20" s="17" t="s">
        <v>113</v>
      </c>
      <c r="D20" s="17" t="s">
        <v>114</v>
      </c>
      <c r="E20" s="25" t="s">
        <v>115</v>
      </c>
      <c r="F20" s="21" t="n">
        <v>215200</v>
      </c>
      <c r="G20" s="19" t="n">
        <v>17</v>
      </c>
      <c r="H20" s="20" t="s">
        <v>116</v>
      </c>
      <c r="I20" s="4" t="s">
        <v>117</v>
      </c>
    </row>
    <row r="21" customFormat="false" ht="24" hidden="false" customHeight="true" outlineLevel="0" collapsed="false">
      <c r="A21" s="1" t="s">
        <v>118</v>
      </c>
      <c r="B21" s="16" t="s">
        <v>14</v>
      </c>
      <c r="C21" s="17" t="s">
        <v>119</v>
      </c>
      <c r="D21" s="17" t="s">
        <v>120</v>
      </c>
      <c r="E21" s="25" t="s">
        <v>121</v>
      </c>
      <c r="F21" s="2" t="n">
        <v>473000</v>
      </c>
      <c r="G21" s="19" t="n">
        <v>18</v>
      </c>
      <c r="H21" s="20" t="s">
        <v>122</v>
      </c>
      <c r="I21" s="4" t="s">
        <v>123</v>
      </c>
    </row>
    <row r="22" customFormat="false" ht="24" hidden="false" customHeight="true" outlineLevel="0" collapsed="false">
      <c r="A22" s="1" t="s">
        <v>124</v>
      </c>
      <c r="B22" s="16" t="s">
        <v>14</v>
      </c>
      <c r="C22" s="23" t="s">
        <v>125</v>
      </c>
      <c r="D22" s="17" t="s">
        <v>126</v>
      </c>
      <c r="E22" s="25" t="s">
        <v>127</v>
      </c>
      <c r="F22" s="21" t="n">
        <v>314500</v>
      </c>
      <c r="G22" s="19" t="n">
        <v>19</v>
      </c>
      <c r="H22" s="20" t="s">
        <v>128</v>
      </c>
      <c r="I22" s="4" t="s">
        <v>129</v>
      </c>
    </row>
    <row r="23" customFormat="false" ht="24" hidden="false" customHeight="true" outlineLevel="0" collapsed="false">
      <c r="A23" s="1" t="s">
        <v>130</v>
      </c>
      <c r="B23" s="16" t="s">
        <v>14</v>
      </c>
      <c r="C23" s="17" t="s">
        <v>106</v>
      </c>
      <c r="D23" s="17" t="s">
        <v>107</v>
      </c>
      <c r="E23" s="25" t="s">
        <v>108</v>
      </c>
      <c r="G23" s="19" t="n">
        <v>20</v>
      </c>
      <c r="H23" s="20" t="s">
        <v>131</v>
      </c>
      <c r="I23" s="4" t="s">
        <v>132</v>
      </c>
    </row>
    <row r="24" customFormat="false" ht="24" hidden="false" customHeight="true" outlineLevel="0" collapsed="false">
      <c r="A24" s="1" t="s">
        <v>133</v>
      </c>
      <c r="B24" s="16" t="s">
        <v>134</v>
      </c>
      <c r="C24" s="17" t="s">
        <v>135</v>
      </c>
      <c r="D24" s="18" t="s">
        <v>136</v>
      </c>
      <c r="E24" s="2" t="s">
        <v>137</v>
      </c>
      <c r="F24" s="2" t="n">
        <v>100191</v>
      </c>
      <c r="G24" s="19" t="n">
        <v>21</v>
      </c>
      <c r="H24" s="20" t="s">
        <v>138</v>
      </c>
      <c r="I24" s="4" t="s">
        <v>139</v>
      </c>
    </row>
    <row r="25" customFormat="false" ht="24" hidden="false" customHeight="true" outlineLevel="0" collapsed="false">
      <c r="A25" s="1" t="s">
        <v>140</v>
      </c>
      <c r="B25" s="16" t="s">
        <v>51</v>
      </c>
      <c r="C25" s="27" t="s">
        <v>141</v>
      </c>
      <c r="D25" s="18" t="s">
        <v>142</v>
      </c>
      <c r="E25" s="22" t="s">
        <v>143</v>
      </c>
      <c r="F25" s="22"/>
      <c r="G25" s="19" t="n">
        <v>22</v>
      </c>
      <c r="H25" s="20" t="s">
        <v>144</v>
      </c>
      <c r="I25" s="4" t="s">
        <v>145</v>
      </c>
    </row>
    <row r="26" customFormat="false" ht="24" hidden="false" customHeight="true" outlineLevel="0" collapsed="false">
      <c r="A26" s="1" t="s">
        <v>146</v>
      </c>
      <c r="B26" s="16" t="s">
        <v>14</v>
      </c>
      <c r="C26" s="17" t="s">
        <v>147</v>
      </c>
      <c r="D26" s="18" t="s">
        <v>148</v>
      </c>
      <c r="E26" s="21" t="s">
        <v>149</v>
      </c>
      <c r="G26" s="19" t="n">
        <v>23</v>
      </c>
      <c r="H26" s="20" t="s">
        <v>150</v>
      </c>
      <c r="I26" s="4" t="s">
        <v>151</v>
      </c>
    </row>
    <row r="27" customFormat="false" ht="24" hidden="false" customHeight="true" outlineLevel="0" collapsed="false">
      <c r="A27" s="1" t="s">
        <v>152</v>
      </c>
      <c r="B27" s="16" t="s">
        <v>51</v>
      </c>
      <c r="C27" s="17" t="s">
        <v>52</v>
      </c>
      <c r="D27" s="16" t="s">
        <v>53</v>
      </c>
      <c r="E27" s="22" t="s">
        <v>54</v>
      </c>
      <c r="F27" s="22" t="s">
        <v>55</v>
      </c>
      <c r="G27" s="19" t="n">
        <v>24</v>
      </c>
      <c r="H27" s="20" t="s">
        <v>153</v>
      </c>
      <c r="I27" s="4" t="s">
        <v>154</v>
      </c>
    </row>
    <row r="28" customFormat="false" ht="24" hidden="false" customHeight="true" outlineLevel="0" collapsed="false">
      <c r="A28" s="1" t="s">
        <v>155</v>
      </c>
      <c r="B28" s="16" t="s">
        <v>14</v>
      </c>
      <c r="C28" s="17" t="s">
        <v>156</v>
      </c>
      <c r="D28" s="18" t="s">
        <v>157</v>
      </c>
      <c r="E28" s="21"/>
      <c r="F28" s="21"/>
      <c r="G28" s="19" t="n">
        <v>25</v>
      </c>
      <c r="H28" s="20" t="s">
        <v>158</v>
      </c>
      <c r="I28" s="4" t="s">
        <v>159</v>
      </c>
    </row>
    <row r="29" customFormat="false" ht="24" hidden="false" customHeight="true" outlineLevel="0" collapsed="false">
      <c r="A29" s="1" t="s">
        <v>160</v>
      </c>
      <c r="B29" s="16" t="s">
        <v>14</v>
      </c>
      <c r="C29" s="17" t="s">
        <v>45</v>
      </c>
      <c r="D29" s="18" t="s">
        <v>46</v>
      </c>
      <c r="E29" s="21" t="s">
        <v>161</v>
      </c>
      <c r="F29" s="22"/>
      <c r="G29" s="19" t="n">
        <v>26</v>
      </c>
      <c r="H29" s="20" t="s">
        <v>162</v>
      </c>
      <c r="I29" s="4" t="s">
        <v>163</v>
      </c>
    </row>
    <row r="30" customFormat="false" ht="24" hidden="false" customHeight="true" outlineLevel="0" collapsed="false">
      <c r="A30" s="1" t="s">
        <v>164</v>
      </c>
      <c r="B30" s="16" t="s">
        <v>14</v>
      </c>
      <c r="C30" s="17" t="s">
        <v>165</v>
      </c>
      <c r="D30" s="18" t="s">
        <v>166</v>
      </c>
      <c r="E30" s="21"/>
      <c r="F30" s="2" t="n">
        <v>317200</v>
      </c>
      <c r="G30" s="19" t="n">
        <v>27</v>
      </c>
      <c r="H30" s="20" t="s">
        <v>167</v>
      </c>
      <c r="I30" s="4" t="s">
        <v>168</v>
      </c>
    </row>
    <row r="31" customFormat="false" ht="24" hidden="false" customHeight="true" outlineLevel="0" collapsed="false">
      <c r="A31" s="1" t="s">
        <v>169</v>
      </c>
      <c r="B31" s="16" t="s">
        <v>14</v>
      </c>
      <c r="C31" s="16" t="s">
        <v>170</v>
      </c>
      <c r="D31" s="16" t="s">
        <v>171</v>
      </c>
      <c r="E31" s="2" t="s">
        <v>172</v>
      </c>
      <c r="F31" s="2" t="n">
        <v>471000</v>
      </c>
      <c r="G31" s="19" t="n">
        <v>28</v>
      </c>
      <c r="H31" s="20" t="s">
        <v>173</v>
      </c>
      <c r="I31" s="4" t="s">
        <v>174</v>
      </c>
    </row>
    <row r="32" customFormat="false" ht="24" hidden="false" customHeight="true" outlineLevel="0" collapsed="false">
      <c r="A32" s="1" t="s">
        <v>175</v>
      </c>
      <c r="B32" s="18" t="s">
        <v>14</v>
      </c>
      <c r="C32" s="18" t="s">
        <v>176</v>
      </c>
      <c r="D32" s="18" t="s">
        <v>177</v>
      </c>
      <c r="E32" s="21" t="s">
        <v>178</v>
      </c>
      <c r="F32" s="26" t="n">
        <v>214016</v>
      </c>
      <c r="G32" s="19" t="n">
        <v>29</v>
      </c>
      <c r="H32" s="20" t="s">
        <v>179</v>
      </c>
      <c r="I32" s="4" t="s">
        <v>180</v>
      </c>
    </row>
    <row r="33" customFormat="false" ht="24" hidden="false" customHeight="true" outlineLevel="0" collapsed="false">
      <c r="A33" s="1" t="s">
        <v>181</v>
      </c>
      <c r="B33" s="17" t="s">
        <v>59</v>
      </c>
      <c r="C33" s="16" t="s">
        <v>182</v>
      </c>
      <c r="D33" s="16" t="s">
        <v>183</v>
      </c>
      <c r="E33" s="2" t="s">
        <v>184</v>
      </c>
      <c r="F33" s="2" t="n">
        <v>332099</v>
      </c>
      <c r="G33" s="19" t="n">
        <v>30</v>
      </c>
      <c r="H33" s="20" t="s">
        <v>185</v>
      </c>
      <c r="I33" s="4" t="s">
        <v>186</v>
      </c>
    </row>
    <row r="34" customFormat="false" ht="24" hidden="false" customHeight="true" outlineLevel="0" collapsed="false">
      <c r="A34" s="1" t="s">
        <v>187</v>
      </c>
      <c r="B34" s="17" t="s">
        <v>59</v>
      </c>
      <c r="C34" s="16" t="s">
        <v>188</v>
      </c>
      <c r="D34" s="16" t="s">
        <v>189</v>
      </c>
      <c r="E34" s="2" t="s">
        <v>184</v>
      </c>
      <c r="F34" s="2" t="n">
        <v>332099</v>
      </c>
      <c r="G34" s="19" t="n">
        <v>31</v>
      </c>
      <c r="H34" s="20" t="s">
        <v>190</v>
      </c>
      <c r="I34" s="4" t="s">
        <v>191</v>
      </c>
    </row>
    <row r="35" customFormat="false" ht="24" hidden="false" customHeight="true" outlineLevel="0" collapsed="false">
      <c r="A35" s="1" t="s">
        <v>192</v>
      </c>
      <c r="B35" s="17" t="s">
        <v>193</v>
      </c>
      <c r="C35" s="16" t="s">
        <v>194</v>
      </c>
      <c r="D35" s="16" t="s">
        <v>195</v>
      </c>
      <c r="E35" s="2" t="s">
        <v>196</v>
      </c>
      <c r="G35" s="19" t="n">
        <v>32</v>
      </c>
      <c r="H35" s="20" t="s">
        <v>197</v>
      </c>
      <c r="I35" s="4" t="s">
        <v>198</v>
      </c>
    </row>
    <row r="36" customFormat="false" ht="24" hidden="false" customHeight="true" outlineLevel="0" collapsed="false">
      <c r="A36" s="1" t="s">
        <v>199</v>
      </c>
      <c r="B36" s="17" t="s">
        <v>200</v>
      </c>
      <c r="C36" s="16" t="s">
        <v>201</v>
      </c>
      <c r="D36" s="16" t="s">
        <v>202</v>
      </c>
      <c r="E36" s="2" t="s">
        <v>203</v>
      </c>
      <c r="F36" s="2" t="n">
        <v>333000</v>
      </c>
      <c r="G36" s="19" t="n">
        <v>33</v>
      </c>
      <c r="H36" s="20" t="s">
        <v>204</v>
      </c>
      <c r="I36" s="4" t="s">
        <v>205</v>
      </c>
    </row>
    <row r="37" customFormat="false" ht="24" hidden="false" customHeight="true" outlineLevel="0" collapsed="false">
      <c r="A37" s="1" t="s">
        <v>206</v>
      </c>
      <c r="B37" s="16" t="s">
        <v>14</v>
      </c>
      <c r="C37" s="16" t="s">
        <v>207</v>
      </c>
      <c r="D37" s="16" t="s">
        <v>208</v>
      </c>
      <c r="E37" s="2" t="s">
        <v>209</v>
      </c>
      <c r="G37" s="19" t="n">
        <v>34</v>
      </c>
      <c r="H37" s="20" t="s">
        <v>210</v>
      </c>
      <c r="I37" s="4" t="s">
        <v>211</v>
      </c>
    </row>
    <row r="38" customFormat="false" ht="24" hidden="false" customHeight="true" outlineLevel="0" collapsed="false">
      <c r="A38" s="1" t="s">
        <v>212</v>
      </c>
      <c r="B38" s="16" t="s">
        <v>59</v>
      </c>
      <c r="C38" s="16" t="s">
        <v>93</v>
      </c>
      <c r="D38" s="16" t="s">
        <v>94</v>
      </c>
      <c r="E38" s="2" t="s">
        <v>95</v>
      </c>
      <c r="F38" s="2" t="n">
        <v>341000</v>
      </c>
      <c r="G38" s="19" t="n">
        <v>35</v>
      </c>
      <c r="H38" s="20" t="s">
        <v>213</v>
      </c>
      <c r="I38" s="4" t="s">
        <v>214</v>
      </c>
    </row>
    <row r="39" customFormat="false" ht="24" hidden="false" customHeight="true" outlineLevel="0" collapsed="false">
      <c r="A39" s="1" t="s">
        <v>215</v>
      </c>
      <c r="B39" s="16" t="s">
        <v>51</v>
      </c>
      <c r="C39" s="16" t="s">
        <v>216</v>
      </c>
      <c r="D39" s="16" t="s">
        <v>217</v>
      </c>
      <c r="E39" s="2" t="s">
        <v>218</v>
      </c>
      <c r="F39" s="2" t="n">
        <v>330001</v>
      </c>
      <c r="G39" s="19" t="n">
        <v>36</v>
      </c>
      <c r="H39" s="20" t="s">
        <v>219</v>
      </c>
      <c r="I39" s="4" t="s">
        <v>220</v>
      </c>
    </row>
    <row r="40" customFormat="false" ht="24" hidden="false" customHeight="true" outlineLevel="0" collapsed="false">
      <c r="A40" s="28" t="n">
        <v>1127400787115</v>
      </c>
      <c r="B40" s="16" t="s">
        <v>51</v>
      </c>
      <c r="C40" s="16" t="s">
        <v>221</v>
      </c>
      <c r="D40" s="16" t="s">
        <v>222</v>
      </c>
      <c r="E40" s="2" t="s">
        <v>223</v>
      </c>
      <c r="G40" s="19" t="n">
        <v>37</v>
      </c>
      <c r="H40" s="20" t="s">
        <v>224</v>
      </c>
      <c r="I40" s="4" t="s">
        <v>225</v>
      </c>
    </row>
    <row r="41" customFormat="false" ht="24" hidden="false" customHeight="true" outlineLevel="0" collapsed="false">
      <c r="A41" s="1" t="s">
        <v>226</v>
      </c>
      <c r="B41" s="16" t="s">
        <v>14</v>
      </c>
      <c r="C41" s="16" t="s">
        <v>227</v>
      </c>
      <c r="D41" s="16" t="s">
        <v>228</v>
      </c>
      <c r="E41" s="2" t="s">
        <v>229</v>
      </c>
      <c r="F41" s="2" t="n">
        <v>344100</v>
      </c>
      <c r="G41" s="19" t="n">
        <v>38</v>
      </c>
      <c r="H41" s="20" t="s">
        <v>230</v>
      </c>
      <c r="I41" s="4" t="s">
        <v>231</v>
      </c>
    </row>
    <row r="42" customFormat="false" ht="24" hidden="false" customHeight="true" outlineLevel="0" collapsed="false">
      <c r="A42" s="1" t="s">
        <v>232</v>
      </c>
      <c r="B42" s="18" t="s">
        <v>14</v>
      </c>
      <c r="C42" s="18" t="s">
        <v>233</v>
      </c>
      <c r="D42" s="18" t="s">
        <v>234</v>
      </c>
      <c r="E42" s="21" t="s">
        <v>235</v>
      </c>
      <c r="F42" s="26" t="n">
        <v>325002</v>
      </c>
      <c r="G42" s="19" t="n">
        <v>39</v>
      </c>
      <c r="H42" s="20" t="s">
        <v>236</v>
      </c>
      <c r="I42" s="4" t="s">
        <v>237</v>
      </c>
    </row>
    <row r="43" customFormat="false" ht="24" hidden="false" customHeight="true" outlineLevel="0" collapsed="false">
      <c r="A43" s="1" t="s">
        <v>238</v>
      </c>
      <c r="B43" s="16" t="s">
        <v>239</v>
      </c>
      <c r="C43" s="16" t="s">
        <v>240</v>
      </c>
      <c r="D43" s="16" t="s">
        <v>241</v>
      </c>
      <c r="E43" s="2" t="s">
        <v>242</v>
      </c>
      <c r="F43" s="2" t="n">
        <v>338001</v>
      </c>
      <c r="G43" s="19" t="n">
        <v>40</v>
      </c>
      <c r="H43" s="20" t="s">
        <v>243</v>
      </c>
      <c r="I43" s="4" t="s">
        <v>244</v>
      </c>
    </row>
    <row r="44" customFormat="false" ht="24" hidden="false" customHeight="true" outlineLevel="0" collapsed="false">
      <c r="A44" s="1" t="s">
        <v>245</v>
      </c>
      <c r="B44" s="16" t="s">
        <v>14</v>
      </c>
      <c r="C44" s="16" t="s">
        <v>246</v>
      </c>
      <c r="D44" s="16" t="s">
        <v>247</v>
      </c>
      <c r="E44" s="2" t="s">
        <v>248</v>
      </c>
      <c r="F44" s="2" t="n">
        <v>330038</v>
      </c>
      <c r="G44" s="19" t="n">
        <v>41</v>
      </c>
      <c r="H44" s="20" t="s">
        <v>249</v>
      </c>
      <c r="I44" s="4" t="s">
        <v>250</v>
      </c>
    </row>
    <row r="45" customFormat="false" ht="24" hidden="false" customHeight="true" outlineLevel="0" collapsed="false">
      <c r="A45" s="1" t="s">
        <v>251</v>
      </c>
      <c r="B45" s="16" t="s">
        <v>252</v>
      </c>
      <c r="C45" s="16" t="s">
        <v>253</v>
      </c>
      <c r="D45" s="16" t="s">
        <v>254</v>
      </c>
      <c r="E45" s="2" t="s">
        <v>255</v>
      </c>
      <c r="F45" s="2" t="n">
        <v>461000</v>
      </c>
      <c r="G45" s="19" t="n">
        <v>42</v>
      </c>
      <c r="H45" s="20" t="s">
        <v>256</v>
      </c>
      <c r="I45" s="4" t="s">
        <v>257</v>
      </c>
    </row>
    <row r="46" customFormat="false" ht="24" hidden="false" customHeight="true" outlineLevel="0" collapsed="false">
      <c r="A46" s="1" t="s">
        <v>258</v>
      </c>
      <c r="B46" s="16" t="s">
        <v>14</v>
      </c>
      <c r="C46" s="16" t="s">
        <v>156</v>
      </c>
      <c r="D46" s="16" t="s">
        <v>157</v>
      </c>
      <c r="E46" s="2" t="s">
        <v>259</v>
      </c>
      <c r="F46" s="2" t="n">
        <v>343000</v>
      </c>
      <c r="G46" s="19" t="n">
        <v>43</v>
      </c>
      <c r="H46" s="20" t="s">
        <v>260</v>
      </c>
      <c r="I46" s="4" t="s">
        <v>261</v>
      </c>
    </row>
    <row r="47" customFormat="false" ht="24" hidden="false" customHeight="true" outlineLevel="0" collapsed="false">
      <c r="A47" s="1" t="s">
        <v>262</v>
      </c>
      <c r="B47" s="16" t="s">
        <v>14</v>
      </c>
      <c r="C47" s="16" t="s">
        <v>156</v>
      </c>
      <c r="D47" s="16" t="s">
        <v>157</v>
      </c>
      <c r="E47" s="2" t="s">
        <v>259</v>
      </c>
      <c r="F47" s="2" t="n">
        <v>343000</v>
      </c>
      <c r="G47" s="19" t="n">
        <v>44</v>
      </c>
      <c r="H47" s="20" t="s">
        <v>263</v>
      </c>
      <c r="I47" s="4" t="s">
        <v>264</v>
      </c>
    </row>
    <row r="48" customFormat="false" ht="24" hidden="false" customHeight="true" outlineLevel="0" collapsed="false">
      <c r="A48" s="1" t="s">
        <v>265</v>
      </c>
      <c r="B48" s="16" t="s">
        <v>266</v>
      </c>
      <c r="C48" s="16" t="s">
        <v>267</v>
      </c>
      <c r="D48" s="16" t="s">
        <v>268</v>
      </c>
      <c r="E48" s="2" t="s">
        <v>269</v>
      </c>
      <c r="F48" s="2" t="n">
        <v>430079</v>
      </c>
      <c r="G48" s="19" t="n">
        <v>45</v>
      </c>
      <c r="H48" s="20" t="s">
        <v>270</v>
      </c>
      <c r="I48" s="4" t="s">
        <v>271</v>
      </c>
    </row>
    <row r="49" customFormat="false" ht="24" hidden="false" customHeight="true" outlineLevel="0" collapsed="false">
      <c r="A49" s="1" t="s">
        <v>272</v>
      </c>
      <c r="B49" s="16" t="s">
        <v>14</v>
      </c>
      <c r="C49" s="16" t="s">
        <v>273</v>
      </c>
      <c r="D49" s="16" t="s">
        <v>274</v>
      </c>
      <c r="E49" s="2" t="s">
        <v>275</v>
      </c>
      <c r="F49" s="2" t="n">
        <v>230002</v>
      </c>
      <c r="G49" s="19" t="n">
        <v>46</v>
      </c>
      <c r="H49" s="20" t="s">
        <v>276</v>
      </c>
      <c r="I49" s="4" t="s">
        <v>277</v>
      </c>
    </row>
    <row r="50" customFormat="false" ht="24" hidden="false" customHeight="true" outlineLevel="0" collapsed="false">
      <c r="A50" s="1" t="s">
        <v>278</v>
      </c>
      <c r="B50" s="16" t="s">
        <v>14</v>
      </c>
      <c r="C50" s="16" t="s">
        <v>279</v>
      </c>
      <c r="D50" s="16" t="s">
        <v>280</v>
      </c>
      <c r="E50" s="2" t="s">
        <v>281</v>
      </c>
      <c r="F50" s="2" t="n">
        <v>312500</v>
      </c>
      <c r="G50" s="19" t="n">
        <v>47</v>
      </c>
      <c r="H50" s="20" t="s">
        <v>282</v>
      </c>
      <c r="I50" s="4" t="s">
        <v>283</v>
      </c>
    </row>
    <row r="51" customFormat="false" ht="24" hidden="false" customHeight="true" outlineLevel="0" collapsed="false">
      <c r="A51" s="1" t="s">
        <v>284</v>
      </c>
      <c r="B51" s="16" t="s">
        <v>14</v>
      </c>
      <c r="C51" s="16" t="s">
        <v>285</v>
      </c>
      <c r="D51" s="16" t="s">
        <v>286</v>
      </c>
      <c r="E51" s="2" t="s">
        <v>287</v>
      </c>
      <c r="F51" s="2" t="n">
        <v>510640</v>
      </c>
      <c r="G51" s="19" t="n">
        <v>48</v>
      </c>
      <c r="H51" s="20" t="s">
        <v>288</v>
      </c>
      <c r="I51" s="4" t="s">
        <v>289</v>
      </c>
    </row>
    <row r="52" customFormat="false" ht="24" hidden="false" customHeight="true" outlineLevel="0" collapsed="false">
      <c r="A52" s="1" t="s">
        <v>290</v>
      </c>
      <c r="B52" s="16" t="s">
        <v>14</v>
      </c>
      <c r="C52" s="16" t="s">
        <v>227</v>
      </c>
      <c r="D52" s="16" t="s">
        <v>228</v>
      </c>
      <c r="E52" s="2" t="s">
        <v>291</v>
      </c>
      <c r="F52" s="2" t="n">
        <v>344100</v>
      </c>
      <c r="G52" s="19" t="n">
        <v>49</v>
      </c>
      <c r="H52" s="20" t="s">
        <v>292</v>
      </c>
      <c r="I52" s="4" t="s">
        <v>293</v>
      </c>
    </row>
    <row r="53" customFormat="false" ht="24" hidden="false" customHeight="true" outlineLevel="0" collapsed="false">
      <c r="A53" s="1" t="s">
        <v>294</v>
      </c>
      <c r="B53" s="16" t="s">
        <v>14</v>
      </c>
      <c r="C53" s="16" t="s">
        <v>273</v>
      </c>
      <c r="D53" s="16" t="s">
        <v>274</v>
      </c>
      <c r="E53" s="2" t="s">
        <v>275</v>
      </c>
      <c r="F53" s="2" t="n">
        <v>230002</v>
      </c>
      <c r="G53" s="19" t="n">
        <v>50</v>
      </c>
      <c r="H53" s="20" t="s">
        <v>295</v>
      </c>
      <c r="I53" s="4" t="s">
        <v>296</v>
      </c>
    </row>
    <row r="54" customFormat="false" ht="24" hidden="false" customHeight="true" outlineLevel="0" collapsed="false">
      <c r="A54" s="1" t="s">
        <v>297</v>
      </c>
      <c r="B54" s="16" t="s">
        <v>298</v>
      </c>
      <c r="C54" s="17" t="s">
        <v>299</v>
      </c>
      <c r="D54" s="18" t="s">
        <v>300</v>
      </c>
      <c r="E54" s="21" t="s">
        <v>301</v>
      </c>
      <c r="F54" s="21" t="n">
        <v>467000</v>
      </c>
      <c r="G54" s="19" t="n">
        <v>51</v>
      </c>
      <c r="H54" s="20" t="s">
        <v>302</v>
      </c>
      <c r="I54" s="4" t="s">
        <v>303</v>
      </c>
    </row>
    <row r="55" customFormat="false" ht="24" hidden="false" customHeight="true" outlineLevel="0" collapsed="false">
      <c r="A55" s="1" t="s">
        <v>304</v>
      </c>
      <c r="B55" s="16" t="s">
        <v>305</v>
      </c>
      <c r="C55" s="17" t="s">
        <v>306</v>
      </c>
      <c r="D55" s="18" t="s">
        <v>307</v>
      </c>
      <c r="E55" s="22" t="s">
        <v>308</v>
      </c>
      <c r="F55" s="22" t="n">
        <v>242000</v>
      </c>
      <c r="G55" s="19" t="n">
        <v>52</v>
      </c>
      <c r="H55" s="20" t="s">
        <v>309</v>
      </c>
      <c r="I55" s="4" t="s">
        <v>310</v>
      </c>
    </row>
    <row r="56" customFormat="false" ht="24" hidden="false" customHeight="true" outlineLevel="0" collapsed="false">
      <c r="A56" s="1" t="s">
        <v>311</v>
      </c>
      <c r="B56" s="2" t="s">
        <v>312</v>
      </c>
      <c r="C56" s="16" t="s">
        <v>313</v>
      </c>
      <c r="D56" s="16" t="s">
        <v>314</v>
      </c>
      <c r="E56" s="2" t="s">
        <v>315</v>
      </c>
      <c r="F56" s="2" t="n">
        <v>551700</v>
      </c>
      <c r="G56" s="19" t="n">
        <v>53</v>
      </c>
      <c r="H56" s="20" t="s">
        <v>316</v>
      </c>
      <c r="I56" s="4" t="s">
        <v>317</v>
      </c>
    </row>
    <row r="57" customFormat="false" ht="24" hidden="false" customHeight="true" outlineLevel="0" collapsed="false">
      <c r="A57" s="1" t="s">
        <v>318</v>
      </c>
      <c r="B57" s="29" t="s">
        <v>319</v>
      </c>
      <c r="C57" s="29" t="s">
        <v>320</v>
      </c>
      <c r="D57" s="30" t="s">
        <v>321</v>
      </c>
      <c r="E57" s="31" t="s">
        <v>322</v>
      </c>
      <c r="F57" s="31" t="n">
        <v>261021</v>
      </c>
      <c r="G57" s="19" t="n">
        <v>54</v>
      </c>
      <c r="H57" s="20" t="s">
        <v>323</v>
      </c>
      <c r="I57" s="4" t="s">
        <v>324</v>
      </c>
    </row>
    <row r="58" customFormat="false" ht="24" hidden="false" customHeight="true" outlineLevel="0" collapsed="false">
      <c r="A58" s="1" t="s">
        <v>325</v>
      </c>
      <c r="B58" s="16" t="s">
        <v>14</v>
      </c>
      <c r="C58" s="16" t="s">
        <v>147</v>
      </c>
      <c r="D58" s="16" t="s">
        <v>148</v>
      </c>
      <c r="E58" s="2" t="s">
        <v>149</v>
      </c>
      <c r="G58" s="19" t="n">
        <v>55</v>
      </c>
      <c r="H58" s="20" t="s">
        <v>326</v>
      </c>
      <c r="I58" s="4" t="s">
        <v>327</v>
      </c>
    </row>
    <row r="59" customFormat="false" ht="24" hidden="false" customHeight="true" outlineLevel="0" collapsed="false">
      <c r="A59" s="1" t="s">
        <v>328</v>
      </c>
      <c r="B59" s="16" t="s">
        <v>329</v>
      </c>
      <c r="C59" s="16" t="s">
        <v>330</v>
      </c>
      <c r="D59" s="16" t="s">
        <v>331</v>
      </c>
      <c r="E59" s="2" t="s">
        <v>332</v>
      </c>
      <c r="F59" s="2" t="n">
        <v>510275</v>
      </c>
      <c r="G59" s="19" t="n">
        <v>56</v>
      </c>
      <c r="H59" s="20" t="s">
        <v>333</v>
      </c>
      <c r="I59" s="4" t="s">
        <v>334</v>
      </c>
    </row>
    <row r="60" customFormat="false" ht="24" hidden="false" customHeight="true" outlineLevel="0" collapsed="false">
      <c r="A60" s="1" t="s">
        <v>335</v>
      </c>
      <c r="B60" s="16" t="s">
        <v>14</v>
      </c>
      <c r="C60" s="17" t="s">
        <v>336</v>
      </c>
      <c r="D60" s="18" t="s">
        <v>337</v>
      </c>
      <c r="E60" s="2" t="s">
        <v>338</v>
      </c>
      <c r="F60" s="32" t="s">
        <v>339</v>
      </c>
      <c r="G60" s="19" t="n">
        <v>57</v>
      </c>
      <c r="H60" s="20" t="s">
        <v>340</v>
      </c>
      <c r="I60" s="4" t="s">
        <v>341</v>
      </c>
    </row>
    <row r="61" customFormat="false" ht="24" hidden="false" customHeight="true" outlineLevel="0" collapsed="false">
      <c r="A61" s="1" t="s">
        <v>342</v>
      </c>
      <c r="B61" s="16" t="s">
        <v>14</v>
      </c>
      <c r="C61" s="16" t="s">
        <v>343</v>
      </c>
      <c r="D61" s="16" t="s">
        <v>344</v>
      </c>
      <c r="E61" s="2" t="s">
        <v>345</v>
      </c>
      <c r="F61" s="2" t="n">
        <v>464000</v>
      </c>
      <c r="G61" s="19" t="n">
        <v>58</v>
      </c>
      <c r="H61" s="20" t="s">
        <v>346</v>
      </c>
      <c r="I61" s="4" t="s">
        <v>347</v>
      </c>
    </row>
    <row r="62" customFormat="false" ht="24" hidden="false" customHeight="true" outlineLevel="0" collapsed="false">
      <c r="A62" s="1" t="s">
        <v>348</v>
      </c>
      <c r="B62" s="16" t="s">
        <v>14</v>
      </c>
      <c r="C62" s="16" t="s">
        <v>170</v>
      </c>
      <c r="D62" s="16" t="s">
        <v>171</v>
      </c>
      <c r="E62" s="2" t="s">
        <v>172</v>
      </c>
      <c r="F62" s="2" t="n">
        <v>471000</v>
      </c>
      <c r="G62" s="19" t="n">
        <v>59</v>
      </c>
      <c r="H62" s="20" t="s">
        <v>349</v>
      </c>
      <c r="I62" s="4" t="s">
        <v>350</v>
      </c>
    </row>
    <row r="63" customFormat="false" ht="24" hidden="false" customHeight="true" outlineLevel="0" collapsed="false">
      <c r="A63" s="1" t="s">
        <v>351</v>
      </c>
      <c r="B63" s="16" t="s">
        <v>352</v>
      </c>
      <c r="C63" s="17" t="s">
        <v>353</v>
      </c>
      <c r="D63" s="18" t="s">
        <v>354</v>
      </c>
      <c r="E63" s="21" t="s">
        <v>355</v>
      </c>
      <c r="F63" s="2" t="n">
        <v>476100</v>
      </c>
      <c r="G63" s="19" t="n">
        <v>60</v>
      </c>
      <c r="H63" s="20" t="s">
        <v>356</v>
      </c>
      <c r="I63" s="4" t="s">
        <v>357</v>
      </c>
    </row>
    <row r="64" customFormat="false" ht="24" hidden="false" customHeight="true" outlineLevel="0" collapsed="false">
      <c r="A64" s="1" t="s">
        <v>358</v>
      </c>
      <c r="B64" s="16" t="s">
        <v>14</v>
      </c>
      <c r="C64" s="17" t="s">
        <v>359</v>
      </c>
      <c r="D64" s="18" t="s">
        <v>360</v>
      </c>
      <c r="E64" s="21" t="s">
        <v>361</v>
      </c>
      <c r="F64" s="21" t="n">
        <v>333200</v>
      </c>
      <c r="G64" s="19" t="n">
        <v>61</v>
      </c>
      <c r="H64" s="20" t="s">
        <v>362</v>
      </c>
      <c r="I64" s="4" t="s">
        <v>363</v>
      </c>
    </row>
    <row r="65" customFormat="false" ht="24" hidden="false" customHeight="true" outlineLevel="0" collapsed="false">
      <c r="A65" s="1" t="s">
        <v>364</v>
      </c>
      <c r="B65" s="16" t="s">
        <v>14</v>
      </c>
      <c r="C65" s="17" t="s">
        <v>365</v>
      </c>
      <c r="D65" s="18" t="s">
        <v>366</v>
      </c>
      <c r="E65" s="21" t="s">
        <v>367</v>
      </c>
      <c r="F65" s="2" t="n">
        <v>230001</v>
      </c>
      <c r="G65" s="19" t="n">
        <v>62</v>
      </c>
      <c r="H65" s="20" t="s">
        <v>368</v>
      </c>
      <c r="I65" s="4" t="s">
        <v>369</v>
      </c>
    </row>
    <row r="66" customFormat="false" ht="24" hidden="false" customHeight="true" outlineLevel="0" collapsed="false">
      <c r="A66" s="1" t="s">
        <v>370</v>
      </c>
      <c r="B66" s="16" t="s">
        <v>371</v>
      </c>
      <c r="C66" s="17" t="s">
        <v>372</v>
      </c>
      <c r="D66" s="18" t="s">
        <v>373</v>
      </c>
      <c r="E66" s="21" t="s">
        <v>374</v>
      </c>
      <c r="F66" s="21" t="n">
        <v>510006</v>
      </c>
      <c r="G66" s="19" t="n">
        <v>63</v>
      </c>
      <c r="H66" s="20" t="s">
        <v>375</v>
      </c>
      <c r="I66" s="4" t="s">
        <v>376</v>
      </c>
    </row>
    <row r="67" customFormat="false" ht="24" hidden="false" customHeight="true" outlineLevel="0" collapsed="false">
      <c r="A67" s="1" t="s">
        <v>377</v>
      </c>
      <c r="B67" s="16" t="s">
        <v>298</v>
      </c>
      <c r="C67" s="17" t="s">
        <v>299</v>
      </c>
      <c r="D67" s="18" t="s">
        <v>300</v>
      </c>
      <c r="E67" s="21" t="s">
        <v>301</v>
      </c>
      <c r="F67" s="21" t="n">
        <v>467000</v>
      </c>
      <c r="G67" s="19" t="n">
        <v>64</v>
      </c>
      <c r="H67" s="20" t="s">
        <v>378</v>
      </c>
      <c r="I67" s="4" t="s">
        <v>379</v>
      </c>
    </row>
    <row r="68" customFormat="false" ht="24" hidden="false" customHeight="true" outlineLevel="0" collapsed="false">
      <c r="A68" s="1" t="s">
        <v>380</v>
      </c>
      <c r="B68" s="16" t="s">
        <v>59</v>
      </c>
      <c r="C68" s="24" t="s">
        <v>93</v>
      </c>
      <c r="D68" s="18" t="s">
        <v>94</v>
      </c>
      <c r="E68" s="26" t="s">
        <v>95</v>
      </c>
      <c r="F68" s="21" t="n">
        <v>341000</v>
      </c>
      <c r="G68" s="19" t="n">
        <v>65</v>
      </c>
      <c r="H68" s="20" t="s">
        <v>381</v>
      </c>
      <c r="I68" s="4" t="s">
        <v>382</v>
      </c>
    </row>
    <row r="69" customFormat="false" ht="24" hidden="false" customHeight="true" outlineLevel="0" collapsed="false">
      <c r="A69" s="1" t="s">
        <v>383</v>
      </c>
      <c r="B69" s="16" t="s">
        <v>14</v>
      </c>
      <c r="C69" s="17" t="s">
        <v>384</v>
      </c>
      <c r="D69" s="18" t="s">
        <v>385</v>
      </c>
      <c r="E69" s="21" t="s">
        <v>386</v>
      </c>
      <c r="F69" s="21" t="n">
        <v>453000</v>
      </c>
      <c r="G69" s="19" t="n">
        <v>66</v>
      </c>
      <c r="H69" s="20" t="s">
        <v>387</v>
      </c>
      <c r="I69" s="4" t="s">
        <v>388</v>
      </c>
    </row>
    <row r="70" customFormat="false" ht="24" hidden="false" customHeight="true" outlineLevel="0" collapsed="false">
      <c r="A70" s="1" t="s">
        <v>389</v>
      </c>
      <c r="B70" s="18" t="s">
        <v>390</v>
      </c>
      <c r="C70" s="18" t="s">
        <v>391</v>
      </c>
      <c r="D70" s="18" t="s">
        <v>392</v>
      </c>
      <c r="E70" s="21" t="s">
        <v>393</v>
      </c>
      <c r="F70" s="21" t="n">
        <v>417000</v>
      </c>
      <c r="G70" s="19" t="n">
        <v>67</v>
      </c>
      <c r="H70" s="20" t="s">
        <v>394</v>
      </c>
      <c r="I70" s="4" t="s">
        <v>395</v>
      </c>
    </row>
    <row r="71" customFormat="false" ht="24" hidden="false" customHeight="true" outlineLevel="0" collapsed="false">
      <c r="A71" s="1" t="s">
        <v>396</v>
      </c>
      <c r="B71" s="16" t="s">
        <v>14</v>
      </c>
      <c r="C71" s="17" t="s">
        <v>397</v>
      </c>
      <c r="D71" s="18" t="s">
        <v>398</v>
      </c>
      <c r="E71" s="21" t="s">
        <v>399</v>
      </c>
      <c r="F71" s="2" t="s">
        <v>400</v>
      </c>
      <c r="G71" s="19" t="n">
        <v>68</v>
      </c>
      <c r="H71" s="20" t="s">
        <v>401</v>
      </c>
      <c r="I71" s="4" t="s">
        <v>402</v>
      </c>
    </row>
    <row r="72" customFormat="false" ht="24" hidden="false" customHeight="true" outlineLevel="0" collapsed="false">
      <c r="A72" s="1" t="s">
        <v>403</v>
      </c>
      <c r="B72" s="16" t="s">
        <v>14</v>
      </c>
      <c r="C72" s="17" t="s">
        <v>404</v>
      </c>
      <c r="D72" s="18" t="s">
        <v>405</v>
      </c>
      <c r="E72" s="21" t="s">
        <v>406</v>
      </c>
      <c r="F72" s="2" t="n">
        <v>226006</v>
      </c>
      <c r="G72" s="19" t="n">
        <v>69</v>
      </c>
      <c r="H72" s="20" t="s">
        <v>407</v>
      </c>
      <c r="I72" s="4" t="s">
        <v>408</v>
      </c>
    </row>
    <row r="73" customFormat="false" ht="24" hidden="false" customHeight="true" outlineLevel="0" collapsed="false">
      <c r="A73" s="1" t="s">
        <v>409</v>
      </c>
      <c r="B73" s="16" t="s">
        <v>14</v>
      </c>
      <c r="C73" s="16" t="s">
        <v>227</v>
      </c>
      <c r="D73" s="18" t="s">
        <v>228</v>
      </c>
      <c r="E73" s="22" t="s">
        <v>291</v>
      </c>
      <c r="F73" s="22" t="n">
        <v>344100</v>
      </c>
      <c r="G73" s="19" t="n">
        <v>70</v>
      </c>
      <c r="H73" s="20" t="s">
        <v>410</v>
      </c>
      <c r="I73" s="4" t="s">
        <v>411</v>
      </c>
    </row>
    <row r="74" customFormat="false" ht="24" hidden="false" customHeight="true" outlineLevel="0" collapsed="false">
      <c r="A74" s="1" t="s">
        <v>412</v>
      </c>
      <c r="B74" s="29" t="s">
        <v>413</v>
      </c>
      <c r="C74" s="29" t="s">
        <v>413</v>
      </c>
      <c r="D74" s="29" t="s">
        <v>414</v>
      </c>
      <c r="E74" s="31" t="s">
        <v>415</v>
      </c>
      <c r="F74" s="31" t="n">
        <v>100190</v>
      </c>
      <c r="G74" s="19" t="n">
        <v>71</v>
      </c>
      <c r="H74" s="20" t="s">
        <v>416</v>
      </c>
      <c r="I74" s="4" t="s">
        <v>417</v>
      </c>
    </row>
    <row r="75" customFormat="false" ht="24" hidden="false" customHeight="true" outlineLevel="0" collapsed="false">
      <c r="A75" s="1" t="s">
        <v>418</v>
      </c>
      <c r="B75" s="16" t="s">
        <v>14</v>
      </c>
      <c r="C75" s="17" t="s">
        <v>285</v>
      </c>
      <c r="D75" s="17" t="s">
        <v>286</v>
      </c>
      <c r="E75" s="25" t="s">
        <v>287</v>
      </c>
      <c r="F75" s="25" t="n">
        <v>510640</v>
      </c>
      <c r="G75" s="19" t="n">
        <v>72</v>
      </c>
      <c r="H75" s="20" t="s">
        <v>419</v>
      </c>
      <c r="I75" s="4" t="s">
        <v>420</v>
      </c>
    </row>
    <row r="76" customFormat="false" ht="24" hidden="false" customHeight="true" outlineLevel="0" collapsed="false">
      <c r="A76" s="1" t="s">
        <v>421</v>
      </c>
      <c r="B76" s="16" t="s">
        <v>51</v>
      </c>
      <c r="C76" s="17" t="s">
        <v>422</v>
      </c>
      <c r="D76" s="18" t="s">
        <v>217</v>
      </c>
      <c r="E76" s="21" t="s">
        <v>218</v>
      </c>
      <c r="F76" s="21" t="n">
        <v>330001</v>
      </c>
      <c r="G76" s="19" t="n">
        <v>73</v>
      </c>
      <c r="H76" s="20" t="s">
        <v>423</v>
      </c>
      <c r="I76" s="4" t="s">
        <v>424</v>
      </c>
    </row>
    <row r="77" customFormat="false" ht="24" hidden="false" customHeight="true" outlineLevel="0" collapsed="false">
      <c r="A77" s="1" t="s">
        <v>425</v>
      </c>
      <c r="B77" s="16" t="s">
        <v>426</v>
      </c>
      <c r="C77" s="17" t="s">
        <v>427</v>
      </c>
      <c r="D77" s="18" t="s">
        <v>428</v>
      </c>
      <c r="E77" s="22" t="s">
        <v>429</v>
      </c>
      <c r="F77" s="22" t="n">
        <v>330031</v>
      </c>
      <c r="G77" s="19" t="n">
        <v>74</v>
      </c>
      <c r="H77" s="20" t="s">
        <v>430</v>
      </c>
      <c r="I77" s="4" t="s">
        <v>431</v>
      </c>
    </row>
    <row r="78" customFormat="false" ht="28.2" hidden="false" customHeight="true" outlineLevel="0" collapsed="false">
      <c r="A78" s="28" t="n">
        <v>1032643514424</v>
      </c>
      <c r="B78" s="33" t="s">
        <v>432</v>
      </c>
      <c r="C78" s="34" t="s">
        <v>433</v>
      </c>
      <c r="D78" s="35" t="s">
        <v>434</v>
      </c>
      <c r="E78" s="36" t="s">
        <v>435</v>
      </c>
      <c r="F78" s="37" t="n">
        <v>410083</v>
      </c>
      <c r="G78" s="19" t="n">
        <v>75</v>
      </c>
      <c r="H78" s="38" t="s">
        <v>436</v>
      </c>
      <c r="I78" s="39" t="s">
        <v>437</v>
      </c>
    </row>
    <row r="79" customFormat="false" ht="24" hidden="false" customHeight="true" outlineLevel="0" collapsed="false">
      <c r="A79" s="1" t="s">
        <v>438</v>
      </c>
      <c r="B79" s="16" t="s">
        <v>426</v>
      </c>
      <c r="C79" s="17" t="s">
        <v>427</v>
      </c>
      <c r="D79" s="18" t="s">
        <v>428</v>
      </c>
      <c r="E79" s="22" t="s">
        <v>429</v>
      </c>
      <c r="F79" s="22" t="n">
        <v>330031</v>
      </c>
      <c r="G79" s="19" t="n">
        <v>76</v>
      </c>
      <c r="H79" s="20" t="s">
        <v>439</v>
      </c>
      <c r="I79" s="4" t="s">
        <v>440</v>
      </c>
    </row>
    <row r="80" customFormat="false" ht="24" hidden="false" customHeight="true" outlineLevel="0" collapsed="false">
      <c r="A80" s="1" t="s">
        <v>441</v>
      </c>
      <c r="B80" s="16" t="s">
        <v>14</v>
      </c>
      <c r="C80" s="17" t="s">
        <v>442</v>
      </c>
      <c r="D80" s="18" t="s">
        <v>443</v>
      </c>
      <c r="E80" s="21" t="s">
        <v>444</v>
      </c>
      <c r="F80" s="2" t="n">
        <v>276002</v>
      </c>
      <c r="G80" s="19" t="n">
        <v>77</v>
      </c>
      <c r="H80" s="20" t="s">
        <v>445</v>
      </c>
      <c r="I80" s="4" t="s">
        <v>446</v>
      </c>
    </row>
    <row r="81" customFormat="false" ht="24" hidden="false" customHeight="true" outlineLevel="0" collapsed="false">
      <c r="B81" s="16" t="s">
        <v>14</v>
      </c>
      <c r="C81" s="17" t="s">
        <v>447</v>
      </c>
      <c r="D81" s="18" t="s">
        <v>448</v>
      </c>
      <c r="E81" s="22"/>
      <c r="F81" s="22"/>
      <c r="G81" s="19" t="n">
        <v>78</v>
      </c>
      <c r="H81" s="20" t="s">
        <v>449</v>
      </c>
      <c r="I81" s="4" t="s">
        <v>450</v>
      </c>
    </row>
    <row r="82" customFormat="false" ht="24" hidden="false" customHeight="true" outlineLevel="0" collapsed="false">
      <c r="A82" s="1" t="s">
        <v>451</v>
      </c>
      <c r="B82" s="16" t="s">
        <v>452</v>
      </c>
      <c r="C82" s="17" t="s">
        <v>453</v>
      </c>
      <c r="D82" s="18" t="s">
        <v>454</v>
      </c>
      <c r="E82" s="22"/>
      <c r="F82" s="32"/>
      <c r="G82" s="19" t="n">
        <v>79</v>
      </c>
      <c r="H82" s="20" t="s">
        <v>455</v>
      </c>
      <c r="I82" s="40" t="s">
        <v>456</v>
      </c>
    </row>
    <row r="83" customFormat="false" ht="24" hidden="false" customHeight="true" outlineLevel="0" collapsed="false">
      <c r="A83" s="1" t="s">
        <v>457</v>
      </c>
      <c r="B83" s="16" t="s">
        <v>458</v>
      </c>
      <c r="C83" s="17" t="s">
        <v>459</v>
      </c>
      <c r="D83" s="18" t="s">
        <v>460</v>
      </c>
      <c r="E83" s="22" t="s">
        <v>461</v>
      </c>
      <c r="F83" s="22" t="n">
        <v>300350</v>
      </c>
      <c r="G83" s="19" t="n">
        <v>80</v>
      </c>
      <c r="H83" s="20" t="s">
        <v>462</v>
      </c>
      <c r="I83" s="41" t="s">
        <v>463</v>
      </c>
    </row>
    <row r="84" customFormat="false" ht="24" hidden="false" customHeight="true" outlineLevel="0" collapsed="false">
      <c r="A84" s="1" t="s">
        <v>464</v>
      </c>
      <c r="B84" s="16" t="s">
        <v>14</v>
      </c>
      <c r="C84" s="17" t="s">
        <v>465</v>
      </c>
      <c r="D84" s="18" t="s">
        <v>466</v>
      </c>
      <c r="E84" s="21" t="s">
        <v>467</v>
      </c>
      <c r="F84" s="2" t="n">
        <v>434000</v>
      </c>
      <c r="G84" s="19" t="n">
        <v>81</v>
      </c>
      <c r="H84" s="20" t="s">
        <v>468</v>
      </c>
      <c r="I84" s="4" t="s">
        <v>469</v>
      </c>
    </row>
    <row r="85" customFormat="false" ht="24" hidden="false" customHeight="true" outlineLevel="0" collapsed="false">
      <c r="A85" s="28" t="n">
        <v>1032643515824</v>
      </c>
      <c r="B85" s="42" t="s">
        <v>14</v>
      </c>
      <c r="C85" s="43" t="s">
        <v>470</v>
      </c>
      <c r="D85" s="44" t="s">
        <v>471</v>
      </c>
      <c r="E85" s="33"/>
      <c r="F85" s="33" t="n">
        <v>523087</v>
      </c>
      <c r="G85" s="19" t="n">
        <v>82</v>
      </c>
      <c r="H85" s="20" t="s">
        <v>472</v>
      </c>
      <c r="I85" s="41" t="s">
        <v>473</v>
      </c>
    </row>
    <row r="86" customFormat="false" ht="24" hidden="false" customHeight="true" outlineLevel="0" collapsed="false">
      <c r="A86" s="1" t="s">
        <v>474</v>
      </c>
      <c r="B86" s="16" t="s">
        <v>14</v>
      </c>
      <c r="C86" s="17" t="s">
        <v>475</v>
      </c>
      <c r="D86" s="18" t="s">
        <v>476</v>
      </c>
      <c r="E86" s="21" t="s">
        <v>477</v>
      </c>
      <c r="F86" s="2" t="n">
        <v>475004</v>
      </c>
      <c r="G86" s="19" t="n">
        <v>83</v>
      </c>
      <c r="H86" s="20" t="s">
        <v>478</v>
      </c>
      <c r="I86" s="4" t="s">
        <v>479</v>
      </c>
    </row>
    <row r="87" customFormat="false" ht="24" hidden="false" customHeight="true" outlineLevel="0" collapsed="false">
      <c r="A87" s="1" t="s">
        <v>480</v>
      </c>
      <c r="B87" s="16" t="s">
        <v>481</v>
      </c>
      <c r="C87" s="17" t="s">
        <v>482</v>
      </c>
      <c r="D87" s="18" t="s">
        <v>483</v>
      </c>
      <c r="E87" s="2" t="s">
        <v>484</v>
      </c>
      <c r="F87" s="2" t="n">
        <v>410082</v>
      </c>
      <c r="G87" s="19" t="n">
        <v>84</v>
      </c>
      <c r="H87" s="20" t="s">
        <v>485</v>
      </c>
      <c r="I87" s="4" t="s">
        <v>486</v>
      </c>
    </row>
    <row r="88" customFormat="false" ht="24" hidden="false" customHeight="true" outlineLevel="0" collapsed="false">
      <c r="A88" s="1" t="s">
        <v>487</v>
      </c>
      <c r="B88" s="16" t="s">
        <v>14</v>
      </c>
      <c r="C88" s="16" t="s">
        <v>488</v>
      </c>
      <c r="D88" s="18" t="s">
        <v>489</v>
      </c>
      <c r="E88" s="2" t="s">
        <v>490</v>
      </c>
      <c r="F88" s="2" t="n">
        <v>231500</v>
      </c>
      <c r="G88" s="19" t="n">
        <v>85</v>
      </c>
      <c r="H88" s="20" t="s">
        <v>491</v>
      </c>
      <c r="I88" s="4" t="s">
        <v>492</v>
      </c>
    </row>
    <row r="89" customFormat="false" ht="24" hidden="false" customHeight="true" outlineLevel="0" collapsed="false">
      <c r="A89" s="1" t="s">
        <v>493</v>
      </c>
      <c r="B89" s="16" t="s">
        <v>14</v>
      </c>
      <c r="C89" s="17" t="s">
        <v>494</v>
      </c>
      <c r="D89" s="18" t="s">
        <v>495</v>
      </c>
      <c r="E89" s="21" t="s">
        <v>496</v>
      </c>
      <c r="F89" s="2" t="n">
        <v>350002</v>
      </c>
      <c r="G89" s="19" t="n">
        <v>86</v>
      </c>
      <c r="H89" s="20" t="s">
        <v>497</v>
      </c>
      <c r="I89" s="41" t="s">
        <v>498</v>
      </c>
    </row>
    <row r="90" customFormat="false" ht="24" hidden="false" customHeight="true" outlineLevel="0" collapsed="false">
      <c r="A90" s="1" t="s">
        <v>499</v>
      </c>
      <c r="B90" s="24" t="s">
        <v>200</v>
      </c>
      <c r="C90" s="24" t="s">
        <v>500</v>
      </c>
      <c r="D90" s="45" t="s">
        <v>501</v>
      </c>
      <c r="E90" s="21" t="s">
        <v>502</v>
      </c>
      <c r="F90" s="21" t="n">
        <v>300074</v>
      </c>
      <c r="G90" s="19" t="n">
        <v>87</v>
      </c>
      <c r="H90" s="20" t="s">
        <v>503</v>
      </c>
      <c r="I90" s="4" t="s">
        <v>504</v>
      </c>
    </row>
    <row r="91" customFormat="false" ht="24" hidden="false" customHeight="true" outlineLevel="0" collapsed="false">
      <c r="A91" s="1" t="s">
        <v>505</v>
      </c>
      <c r="B91" s="16" t="s">
        <v>14</v>
      </c>
      <c r="C91" s="17" t="s">
        <v>285</v>
      </c>
      <c r="D91" s="17" t="s">
        <v>286</v>
      </c>
      <c r="E91" s="25" t="s">
        <v>287</v>
      </c>
      <c r="F91" s="25" t="n">
        <v>510640</v>
      </c>
      <c r="G91" s="19" t="n">
        <v>88</v>
      </c>
      <c r="H91" s="20" t="s">
        <v>506</v>
      </c>
      <c r="I91" s="41" t="s">
        <v>507</v>
      </c>
    </row>
    <row r="92" customFormat="false" ht="24" hidden="false" customHeight="true" outlineLevel="0" collapsed="false">
      <c r="A92" s="1" t="s">
        <v>508</v>
      </c>
      <c r="B92" s="16" t="s">
        <v>14</v>
      </c>
      <c r="C92" s="16" t="s">
        <v>227</v>
      </c>
      <c r="D92" s="18" t="s">
        <v>228</v>
      </c>
      <c r="E92" s="21"/>
      <c r="G92" s="19" t="n">
        <v>89</v>
      </c>
      <c r="H92" s="20" t="s">
        <v>509</v>
      </c>
      <c r="I92" s="4" t="s">
        <v>510</v>
      </c>
    </row>
    <row r="93" customFormat="false" ht="24" hidden="false" customHeight="true" outlineLevel="0" collapsed="false">
      <c r="A93" s="1" t="s">
        <v>511</v>
      </c>
      <c r="B93" s="29" t="s">
        <v>14</v>
      </c>
      <c r="C93" s="29" t="s">
        <v>512</v>
      </c>
      <c r="D93" s="30" t="s">
        <v>513</v>
      </c>
      <c r="E93" s="31" t="s">
        <v>514</v>
      </c>
      <c r="F93" s="31" t="s">
        <v>515</v>
      </c>
      <c r="G93" s="19" t="n">
        <v>90</v>
      </c>
      <c r="H93" s="20" t="s">
        <v>516</v>
      </c>
      <c r="I93" s="4" t="s">
        <v>517</v>
      </c>
    </row>
    <row r="94" customFormat="false" ht="24" hidden="false" customHeight="true" outlineLevel="0" collapsed="false">
      <c r="A94" s="1" t="s">
        <v>518</v>
      </c>
      <c r="B94" s="16" t="s">
        <v>481</v>
      </c>
      <c r="C94" s="17" t="s">
        <v>482</v>
      </c>
      <c r="D94" s="18" t="s">
        <v>483</v>
      </c>
      <c r="E94" s="2" t="s">
        <v>484</v>
      </c>
      <c r="F94" s="2" t="n">
        <v>410082</v>
      </c>
      <c r="G94" s="19" t="n">
        <v>91</v>
      </c>
      <c r="H94" s="20" t="s">
        <v>519</v>
      </c>
      <c r="I94" s="41" t="s">
        <v>520</v>
      </c>
    </row>
    <row r="95" customFormat="false" ht="24" hidden="false" customHeight="true" outlineLevel="0" collapsed="false">
      <c r="A95" s="1" t="s">
        <v>521</v>
      </c>
      <c r="B95" s="16" t="s">
        <v>14</v>
      </c>
      <c r="C95" s="17" t="s">
        <v>522</v>
      </c>
      <c r="D95" s="30" t="s">
        <v>523</v>
      </c>
      <c r="E95" s="46" t="s">
        <v>524</v>
      </c>
      <c r="F95" s="21" t="n">
        <v>257000</v>
      </c>
      <c r="G95" s="19" t="n">
        <v>92</v>
      </c>
      <c r="H95" s="20" t="s">
        <v>525</v>
      </c>
      <c r="I95" s="4" t="s">
        <v>526</v>
      </c>
    </row>
    <row r="96" customFormat="false" ht="24" hidden="false" customHeight="true" outlineLevel="0" collapsed="false">
      <c r="A96" s="1" t="s">
        <v>527</v>
      </c>
      <c r="B96" s="16" t="s">
        <v>14</v>
      </c>
      <c r="C96" s="17" t="s">
        <v>273</v>
      </c>
      <c r="D96" s="17" t="s">
        <v>274</v>
      </c>
      <c r="E96" s="21" t="s">
        <v>275</v>
      </c>
      <c r="F96" s="21" t="n">
        <v>230002</v>
      </c>
      <c r="G96" s="19" t="n">
        <v>93</v>
      </c>
      <c r="H96" s="20" t="s">
        <v>528</v>
      </c>
      <c r="I96" s="4" t="s">
        <v>529</v>
      </c>
    </row>
    <row r="97" customFormat="false" ht="24" hidden="false" customHeight="true" outlineLevel="0" collapsed="false">
      <c r="A97" s="1" t="s">
        <v>530</v>
      </c>
      <c r="B97" s="16" t="s">
        <v>531</v>
      </c>
      <c r="C97" s="24" t="s">
        <v>532</v>
      </c>
      <c r="D97" s="18" t="s">
        <v>533</v>
      </c>
      <c r="E97" s="2" t="s">
        <v>534</v>
      </c>
      <c r="G97" s="19" t="n">
        <v>94</v>
      </c>
      <c r="H97" s="20" t="s">
        <v>535</v>
      </c>
      <c r="I97" s="4" t="s">
        <v>536</v>
      </c>
    </row>
    <row r="98" customFormat="false" ht="24" hidden="false" customHeight="true" outlineLevel="0" collapsed="false">
      <c r="A98" s="1" t="s">
        <v>537</v>
      </c>
      <c r="B98" s="16" t="s">
        <v>14</v>
      </c>
      <c r="C98" s="17" t="s">
        <v>538</v>
      </c>
      <c r="D98" s="18" t="s">
        <v>539</v>
      </c>
      <c r="E98" s="22"/>
      <c r="F98" s="22"/>
      <c r="G98" s="19" t="n">
        <v>95</v>
      </c>
      <c r="H98" s="20" t="s">
        <v>540</v>
      </c>
      <c r="I98" s="4" t="s">
        <v>541</v>
      </c>
    </row>
    <row r="99" customFormat="false" ht="24" hidden="false" customHeight="true" outlineLevel="0" collapsed="false">
      <c r="A99" s="1" t="s">
        <v>542</v>
      </c>
      <c r="B99" s="16" t="s">
        <v>14</v>
      </c>
      <c r="C99" s="29" t="s">
        <v>543</v>
      </c>
      <c r="D99" s="30" t="s">
        <v>544</v>
      </c>
      <c r="E99" s="31" t="s">
        <v>545</v>
      </c>
      <c r="F99" s="31"/>
      <c r="G99" s="19" t="n">
        <v>96</v>
      </c>
      <c r="H99" s="20" t="s">
        <v>546</v>
      </c>
      <c r="I99" s="4" t="s">
        <v>547</v>
      </c>
    </row>
    <row r="100" customFormat="false" ht="24" hidden="false" customHeight="true" outlineLevel="0" collapsed="false">
      <c r="A100" s="1" t="s">
        <v>548</v>
      </c>
      <c r="B100" s="16" t="s">
        <v>549</v>
      </c>
      <c r="C100" s="17" t="s">
        <v>550</v>
      </c>
      <c r="D100" s="18" t="s">
        <v>551</v>
      </c>
      <c r="E100" s="22" t="s">
        <v>552</v>
      </c>
      <c r="F100" s="2" t="n">
        <v>730000</v>
      </c>
      <c r="G100" s="19" t="n">
        <v>97</v>
      </c>
      <c r="H100" s="20" t="s">
        <v>553</v>
      </c>
      <c r="I100" s="41" t="s">
        <v>554</v>
      </c>
    </row>
    <row r="101" customFormat="false" ht="24" hidden="false" customHeight="true" outlineLevel="0" collapsed="false">
      <c r="A101" s="1" t="s">
        <v>555</v>
      </c>
      <c r="B101" s="16" t="s">
        <v>51</v>
      </c>
      <c r="C101" s="17" t="s">
        <v>216</v>
      </c>
      <c r="D101" s="18" t="s">
        <v>217</v>
      </c>
      <c r="E101" s="22"/>
      <c r="F101" s="22"/>
      <c r="G101" s="19" t="n">
        <v>98</v>
      </c>
      <c r="H101" s="20" t="s">
        <v>556</v>
      </c>
      <c r="I101" s="4" t="s">
        <v>557</v>
      </c>
    </row>
    <row r="102" customFormat="false" ht="24" hidden="false" customHeight="true" outlineLevel="0" collapsed="false">
      <c r="A102" s="1" t="s">
        <v>558</v>
      </c>
      <c r="B102" s="16" t="s">
        <v>559</v>
      </c>
      <c r="C102" s="17" t="s">
        <v>560</v>
      </c>
      <c r="D102" s="18" t="s">
        <v>561</v>
      </c>
      <c r="E102" s="22" t="s">
        <v>562</v>
      </c>
      <c r="F102" s="22" t="s">
        <v>563</v>
      </c>
      <c r="G102" s="19" t="n">
        <v>99</v>
      </c>
      <c r="H102" s="20" t="s">
        <v>564</v>
      </c>
      <c r="I102" s="41" t="s">
        <v>565</v>
      </c>
    </row>
    <row r="103" customFormat="false" ht="24" hidden="false" customHeight="true" outlineLevel="0" collapsed="false">
      <c r="A103" s="1" t="s">
        <v>566</v>
      </c>
      <c r="B103" s="16" t="s">
        <v>14</v>
      </c>
      <c r="C103" s="17" t="s">
        <v>567</v>
      </c>
      <c r="D103" s="18" t="s">
        <v>568</v>
      </c>
      <c r="E103" s="22" t="s">
        <v>569</v>
      </c>
      <c r="F103" s="22"/>
      <c r="G103" s="19" t="n">
        <v>100</v>
      </c>
      <c r="H103" s="20" t="s">
        <v>570</v>
      </c>
      <c r="I103" s="41" t="s">
        <v>571</v>
      </c>
    </row>
    <row r="104" customFormat="false" ht="24" hidden="false" customHeight="true" outlineLevel="0" collapsed="false">
      <c r="A104" s="1" t="s">
        <v>572</v>
      </c>
      <c r="B104" s="16" t="s">
        <v>14</v>
      </c>
      <c r="C104" s="17" t="s">
        <v>573</v>
      </c>
      <c r="D104" s="18" t="s">
        <v>574</v>
      </c>
      <c r="E104" s="22" t="s">
        <v>575</v>
      </c>
      <c r="F104" s="22" t="n">
        <v>214214</v>
      </c>
      <c r="G104" s="19" t="n">
        <v>101</v>
      </c>
      <c r="H104" s="20" t="s">
        <v>576</v>
      </c>
      <c r="I104" s="41" t="s">
        <v>577</v>
      </c>
    </row>
    <row r="105" customFormat="false" ht="24" hidden="false" customHeight="true" outlineLevel="0" collapsed="false">
      <c r="A105" s="1" t="s">
        <v>578</v>
      </c>
      <c r="B105" s="16" t="s">
        <v>14</v>
      </c>
      <c r="C105" s="17" t="s">
        <v>579</v>
      </c>
      <c r="D105" s="18" t="s">
        <v>580</v>
      </c>
      <c r="E105" s="22"/>
      <c r="F105" s="22"/>
      <c r="G105" s="19" t="n">
        <v>102</v>
      </c>
      <c r="H105" s="20" t="s">
        <v>581</v>
      </c>
      <c r="I105" s="41" t="s">
        <v>582</v>
      </c>
    </row>
    <row r="106" customFormat="false" ht="24" hidden="false" customHeight="true" outlineLevel="0" collapsed="false">
      <c r="A106" s="1" t="s">
        <v>583</v>
      </c>
      <c r="B106" s="18" t="s">
        <v>14</v>
      </c>
      <c r="C106" s="18" t="s">
        <v>584</v>
      </c>
      <c r="D106" s="18" t="s">
        <v>585</v>
      </c>
      <c r="E106" s="21" t="s">
        <v>586</v>
      </c>
      <c r="F106" s="21" t="n">
        <v>415006</v>
      </c>
      <c r="G106" s="19" t="n">
        <v>103</v>
      </c>
      <c r="H106" s="20" t="s">
        <v>587</v>
      </c>
      <c r="I106" s="41" t="s">
        <v>588</v>
      </c>
    </row>
    <row r="107" customFormat="false" ht="24" hidden="false" customHeight="true" outlineLevel="0" collapsed="false">
      <c r="A107" s="1" t="s">
        <v>589</v>
      </c>
      <c r="B107" s="16" t="s">
        <v>14</v>
      </c>
      <c r="C107" s="17" t="s">
        <v>590</v>
      </c>
      <c r="D107" s="18" t="s">
        <v>591</v>
      </c>
      <c r="E107" s="21" t="s">
        <v>592</v>
      </c>
      <c r="F107" s="2" t="n">
        <v>333002</v>
      </c>
      <c r="G107" s="19" t="n">
        <v>104</v>
      </c>
      <c r="H107" s="20" t="s">
        <v>593</v>
      </c>
      <c r="I107" s="41" t="s">
        <v>594</v>
      </c>
    </row>
    <row r="108" customFormat="false" ht="24" hidden="false" customHeight="true" outlineLevel="0" collapsed="false">
      <c r="A108" s="1" t="s">
        <v>595</v>
      </c>
      <c r="B108" s="16" t="s">
        <v>14</v>
      </c>
      <c r="C108" s="17" t="s">
        <v>596</v>
      </c>
      <c r="D108" s="18" t="s">
        <v>597</v>
      </c>
      <c r="E108" s="21" t="s">
        <v>598</v>
      </c>
      <c r="F108" s="22"/>
      <c r="G108" s="19" t="n">
        <v>105</v>
      </c>
      <c r="H108" s="20" t="s">
        <v>599</v>
      </c>
      <c r="I108" s="41" t="s">
        <v>600</v>
      </c>
    </row>
    <row r="109" customFormat="false" ht="24" hidden="false" customHeight="true" outlineLevel="0" collapsed="false">
      <c r="A109" s="1" t="s">
        <v>601</v>
      </c>
      <c r="B109" s="17" t="s">
        <v>200</v>
      </c>
      <c r="C109" s="17" t="s">
        <v>201</v>
      </c>
      <c r="D109" s="17" t="s">
        <v>202</v>
      </c>
      <c r="E109" s="25" t="s">
        <v>203</v>
      </c>
      <c r="F109" s="25" t="n">
        <v>333000</v>
      </c>
      <c r="G109" s="19" t="n">
        <v>106</v>
      </c>
      <c r="H109" s="20" t="s">
        <v>602</v>
      </c>
      <c r="I109" s="41" t="s">
        <v>603</v>
      </c>
    </row>
    <row r="110" customFormat="false" ht="24" hidden="false" customHeight="true" outlineLevel="0" collapsed="false">
      <c r="A110" s="1" t="s">
        <v>604</v>
      </c>
      <c r="B110" s="16" t="s">
        <v>605</v>
      </c>
      <c r="C110" s="17" t="s">
        <v>606</v>
      </c>
      <c r="D110" s="18" t="s">
        <v>607</v>
      </c>
      <c r="E110" s="21" t="s">
        <v>608</v>
      </c>
      <c r="G110" s="19" t="n">
        <v>107</v>
      </c>
      <c r="H110" s="20" t="s">
        <v>609</v>
      </c>
      <c r="I110" s="41" t="s">
        <v>610</v>
      </c>
    </row>
    <row r="111" customFormat="false" ht="24" hidden="false" customHeight="true" outlineLevel="0" collapsed="false">
      <c r="A111" s="1" t="s">
        <v>611</v>
      </c>
      <c r="B111" s="16" t="s">
        <v>14</v>
      </c>
      <c r="C111" s="17" t="s">
        <v>612</v>
      </c>
      <c r="D111" s="18" t="s">
        <v>613</v>
      </c>
      <c r="E111" s="21" t="s">
        <v>614</v>
      </c>
      <c r="F111" s="2" t="n">
        <v>550009</v>
      </c>
      <c r="G111" s="19" t="n">
        <v>108</v>
      </c>
      <c r="H111" s="20" t="s">
        <v>615</v>
      </c>
      <c r="I111" s="41" t="s">
        <v>616</v>
      </c>
    </row>
    <row r="112" customFormat="false" ht="24" hidden="false" customHeight="true" outlineLevel="0" collapsed="false">
      <c r="A112" s="1" t="s">
        <v>617</v>
      </c>
      <c r="B112" s="16" t="s">
        <v>605</v>
      </c>
      <c r="C112" s="17" t="s">
        <v>606</v>
      </c>
      <c r="D112" s="18" t="s">
        <v>607</v>
      </c>
      <c r="E112" s="21" t="s">
        <v>608</v>
      </c>
      <c r="G112" s="19" t="n">
        <v>109</v>
      </c>
      <c r="H112" s="20" t="s">
        <v>618</v>
      </c>
      <c r="I112" s="41" t="s">
        <v>619</v>
      </c>
    </row>
    <row r="113" customFormat="false" ht="24" hidden="false" customHeight="true" outlineLevel="0" collapsed="false">
      <c r="A113" s="1" t="s">
        <v>620</v>
      </c>
      <c r="B113" s="16" t="s">
        <v>14</v>
      </c>
      <c r="C113" s="17" t="s">
        <v>621</v>
      </c>
      <c r="D113" s="18" t="s">
        <v>622</v>
      </c>
      <c r="E113" s="21"/>
      <c r="F113" s="22"/>
      <c r="G113" s="19" t="n">
        <v>110</v>
      </c>
      <c r="H113" s="20" t="s">
        <v>623</v>
      </c>
      <c r="I113" s="41" t="s">
        <v>624</v>
      </c>
    </row>
    <row r="114" customFormat="false" ht="24" hidden="false" customHeight="true" outlineLevel="0" collapsed="false">
      <c r="A114" s="1" t="s">
        <v>625</v>
      </c>
      <c r="B114" s="16" t="s">
        <v>14</v>
      </c>
      <c r="C114" s="17" t="s">
        <v>626</v>
      </c>
      <c r="D114" s="18" t="s">
        <v>627</v>
      </c>
      <c r="E114" s="21" t="s">
        <v>628</v>
      </c>
      <c r="F114" s="2" t="n">
        <v>330046</v>
      </c>
      <c r="G114" s="19" t="n">
        <v>111</v>
      </c>
      <c r="H114" s="20" t="s">
        <v>629</v>
      </c>
      <c r="I114" s="41" t="s">
        <v>630</v>
      </c>
    </row>
    <row r="115" customFormat="false" ht="24" hidden="false" customHeight="true" outlineLevel="0" collapsed="false">
      <c r="A115" s="1" t="s">
        <v>631</v>
      </c>
      <c r="B115" s="16" t="s">
        <v>14</v>
      </c>
      <c r="C115" s="17" t="s">
        <v>299</v>
      </c>
      <c r="D115" s="18" t="s">
        <v>632</v>
      </c>
      <c r="E115" s="21" t="s">
        <v>301</v>
      </c>
      <c r="F115" s="21" t="n">
        <v>467000</v>
      </c>
      <c r="G115" s="19" t="n">
        <v>112</v>
      </c>
      <c r="H115" s="20" t="s">
        <v>633</v>
      </c>
      <c r="I115" s="41" t="s">
        <v>634</v>
      </c>
    </row>
    <row r="116" customFormat="false" ht="24" hidden="false" customHeight="true" outlineLevel="0" collapsed="false">
      <c r="A116" s="1" t="s">
        <v>635</v>
      </c>
      <c r="B116" s="16" t="s">
        <v>636</v>
      </c>
      <c r="C116" s="17" t="s">
        <v>637</v>
      </c>
      <c r="D116" s="18" t="s">
        <v>638</v>
      </c>
      <c r="E116" s="21"/>
      <c r="G116" s="19" t="n">
        <v>113</v>
      </c>
      <c r="H116" s="20" t="s">
        <v>639</v>
      </c>
      <c r="I116" s="41" t="s">
        <v>640</v>
      </c>
    </row>
    <row r="117" customFormat="false" ht="24" hidden="false" customHeight="true" outlineLevel="0" collapsed="false">
      <c r="A117" s="1" t="s">
        <v>641</v>
      </c>
      <c r="B117" s="16" t="s">
        <v>14</v>
      </c>
      <c r="C117" s="17" t="s">
        <v>642</v>
      </c>
      <c r="D117" s="18" t="s">
        <v>643</v>
      </c>
      <c r="E117" s="21"/>
      <c r="G117" s="19" t="n">
        <v>114</v>
      </c>
      <c r="H117" s="20" t="s">
        <v>644</v>
      </c>
      <c r="I117" s="41" t="s">
        <v>645</v>
      </c>
    </row>
    <row r="118" customFormat="false" ht="24" hidden="false" customHeight="true" outlineLevel="0" collapsed="false">
      <c r="A118" s="1" t="s">
        <v>646</v>
      </c>
      <c r="B118" s="16" t="s">
        <v>647</v>
      </c>
      <c r="C118" s="17" t="s">
        <v>648</v>
      </c>
      <c r="D118" s="18" t="s">
        <v>649</v>
      </c>
      <c r="E118" s="21" t="s">
        <v>650</v>
      </c>
      <c r="F118" s="2" t="n">
        <v>519070</v>
      </c>
      <c r="G118" s="19" t="n">
        <v>115</v>
      </c>
      <c r="H118" s="20" t="s">
        <v>651</v>
      </c>
      <c r="I118" s="41" t="s">
        <v>652</v>
      </c>
    </row>
    <row r="119" customFormat="false" ht="24" hidden="false" customHeight="true" outlineLevel="0" collapsed="false">
      <c r="A119" s="1" t="s">
        <v>653</v>
      </c>
      <c r="B119" s="16" t="s">
        <v>14</v>
      </c>
      <c r="C119" s="17" t="s">
        <v>654</v>
      </c>
      <c r="D119" s="18" t="s">
        <v>655</v>
      </c>
      <c r="E119" s="21" t="s">
        <v>656</v>
      </c>
      <c r="F119" s="2" t="n">
        <v>234000</v>
      </c>
      <c r="G119" s="19" t="n">
        <v>116</v>
      </c>
      <c r="H119" s="20" t="s">
        <v>657</v>
      </c>
      <c r="I119" s="41" t="s">
        <v>658</v>
      </c>
    </row>
    <row r="120" customFormat="false" ht="24" hidden="false" customHeight="true" outlineLevel="0" collapsed="false">
      <c r="A120" s="1" t="s">
        <v>659</v>
      </c>
      <c r="B120" s="16" t="s">
        <v>14</v>
      </c>
      <c r="C120" s="17" t="s">
        <v>45</v>
      </c>
      <c r="D120" s="18" t="s">
        <v>46</v>
      </c>
      <c r="E120" s="21" t="s">
        <v>47</v>
      </c>
      <c r="G120" s="19" t="n">
        <v>117</v>
      </c>
      <c r="H120" s="20" t="s">
        <v>660</v>
      </c>
      <c r="I120" s="41" t="s">
        <v>661</v>
      </c>
    </row>
    <row r="121" customFormat="false" ht="24" hidden="false" customHeight="true" outlineLevel="0" collapsed="false">
      <c r="A121" s="1" t="s">
        <v>662</v>
      </c>
      <c r="B121" s="16" t="s">
        <v>14</v>
      </c>
      <c r="C121" s="17" t="s">
        <v>663</v>
      </c>
      <c r="D121" s="18" t="s">
        <v>664</v>
      </c>
      <c r="E121" s="21" t="s">
        <v>665</v>
      </c>
      <c r="F121" s="2" t="n">
        <v>410200</v>
      </c>
      <c r="G121" s="19" t="n">
        <v>118</v>
      </c>
      <c r="H121" s="20" t="s">
        <v>666</v>
      </c>
      <c r="I121" s="41" t="s">
        <v>667</v>
      </c>
    </row>
    <row r="122" customFormat="false" ht="24" hidden="false" customHeight="true" outlineLevel="0" collapsed="false">
      <c r="A122" s="1" t="s">
        <v>668</v>
      </c>
      <c r="B122" s="16" t="s">
        <v>669</v>
      </c>
      <c r="C122" s="17" t="s">
        <v>670</v>
      </c>
      <c r="D122" s="18" t="s">
        <v>671</v>
      </c>
      <c r="E122" s="21" t="s">
        <v>672</v>
      </c>
      <c r="F122" s="2" t="n">
        <v>315399</v>
      </c>
      <c r="G122" s="19" t="n">
        <v>119</v>
      </c>
      <c r="H122" s="20" t="s">
        <v>673</v>
      </c>
      <c r="I122" s="41" t="s">
        <v>674</v>
      </c>
    </row>
    <row r="123" customFormat="false" ht="24" hidden="false" customHeight="true" outlineLevel="0" collapsed="false">
      <c r="A123" s="1" t="s">
        <v>675</v>
      </c>
      <c r="B123" s="16" t="s">
        <v>14</v>
      </c>
      <c r="C123" s="17" t="s">
        <v>642</v>
      </c>
      <c r="D123" s="18" t="s">
        <v>643</v>
      </c>
      <c r="E123" s="21"/>
      <c r="G123" s="19" t="n">
        <v>120</v>
      </c>
      <c r="H123" s="20" t="s">
        <v>676</v>
      </c>
      <c r="I123" s="41" t="s">
        <v>677</v>
      </c>
    </row>
    <row r="124" customFormat="false" ht="24" hidden="false" customHeight="true" outlineLevel="0" collapsed="false">
      <c r="A124" s="1" t="s">
        <v>678</v>
      </c>
      <c r="B124" s="16" t="s">
        <v>14</v>
      </c>
      <c r="C124" s="17" t="s">
        <v>404</v>
      </c>
      <c r="D124" s="18" t="s">
        <v>405</v>
      </c>
      <c r="E124" s="21" t="s">
        <v>406</v>
      </c>
      <c r="F124" s="2" t="n">
        <v>226006</v>
      </c>
      <c r="G124" s="19" t="n">
        <v>121</v>
      </c>
      <c r="H124" s="20" t="s">
        <v>679</v>
      </c>
      <c r="I124" s="41" t="s">
        <v>680</v>
      </c>
    </row>
    <row r="125" customFormat="false" ht="24" hidden="false" customHeight="true" outlineLevel="0" collapsed="false">
      <c r="A125" s="1" t="s">
        <v>681</v>
      </c>
      <c r="B125" s="16" t="s">
        <v>51</v>
      </c>
      <c r="C125" s="17" t="s">
        <v>52</v>
      </c>
      <c r="D125" s="16" t="s">
        <v>53</v>
      </c>
      <c r="E125" s="22" t="s">
        <v>54</v>
      </c>
      <c r="F125" s="22" t="s">
        <v>55</v>
      </c>
      <c r="G125" s="19" t="n">
        <v>122</v>
      </c>
      <c r="H125" s="20" t="s">
        <v>682</v>
      </c>
      <c r="I125" s="41" t="s">
        <v>683</v>
      </c>
    </row>
    <row r="126" customFormat="false" ht="24" hidden="false" customHeight="true" outlineLevel="0" collapsed="false">
      <c r="A126" s="1" t="s">
        <v>684</v>
      </c>
      <c r="B126" s="16" t="s">
        <v>14</v>
      </c>
      <c r="C126" s="17" t="s">
        <v>685</v>
      </c>
      <c r="D126" s="18" t="s">
        <v>686</v>
      </c>
      <c r="E126" s="21" t="s">
        <v>687</v>
      </c>
      <c r="F126" s="2" t="n">
        <v>530400</v>
      </c>
      <c r="G126" s="19" t="n">
        <v>123</v>
      </c>
      <c r="H126" s="20" t="s">
        <v>688</v>
      </c>
      <c r="I126" s="41" t="s">
        <v>689</v>
      </c>
    </row>
    <row r="127" customFormat="false" ht="24" hidden="false" customHeight="true" outlineLevel="0" collapsed="false">
      <c r="A127" s="1" t="s">
        <v>690</v>
      </c>
      <c r="B127" s="16" t="s">
        <v>51</v>
      </c>
      <c r="C127" s="17" t="s">
        <v>52</v>
      </c>
      <c r="D127" s="16" t="s">
        <v>53</v>
      </c>
      <c r="E127" s="22" t="s">
        <v>54</v>
      </c>
      <c r="F127" s="22" t="s">
        <v>55</v>
      </c>
      <c r="G127" s="19" t="n">
        <v>124</v>
      </c>
      <c r="H127" s="20" t="s">
        <v>691</v>
      </c>
      <c r="I127" s="41" t="s">
        <v>692</v>
      </c>
    </row>
    <row r="128" customFormat="false" ht="24" hidden="false" customHeight="true" outlineLevel="0" collapsed="false">
      <c r="A128" s="1" t="s">
        <v>693</v>
      </c>
      <c r="B128" s="16" t="s">
        <v>647</v>
      </c>
      <c r="C128" s="17" t="s">
        <v>648</v>
      </c>
      <c r="D128" s="18" t="s">
        <v>649</v>
      </c>
      <c r="E128" s="21" t="s">
        <v>650</v>
      </c>
      <c r="F128" s="2" t="n">
        <v>519070</v>
      </c>
      <c r="G128" s="19" t="n">
        <v>125</v>
      </c>
      <c r="H128" s="20" t="s">
        <v>694</v>
      </c>
      <c r="I128" s="41" t="s">
        <v>695</v>
      </c>
    </row>
    <row r="129" customFormat="false" ht="24" hidden="false" customHeight="true" outlineLevel="0" collapsed="false">
      <c r="A129" s="1" t="s">
        <v>696</v>
      </c>
      <c r="B129" s="16" t="s">
        <v>112</v>
      </c>
      <c r="C129" s="17" t="s">
        <v>697</v>
      </c>
      <c r="D129" s="18" t="s">
        <v>698</v>
      </c>
      <c r="E129" s="21" t="s">
        <v>172</v>
      </c>
      <c r="F129" s="2" t="n">
        <v>471000</v>
      </c>
      <c r="G129" s="19" t="n">
        <v>126</v>
      </c>
      <c r="H129" s="20" t="s">
        <v>699</v>
      </c>
      <c r="I129" s="41" t="s">
        <v>700</v>
      </c>
    </row>
    <row r="130" customFormat="false" ht="24" hidden="false" customHeight="true" outlineLevel="0" collapsed="false">
      <c r="A130" s="1" t="s">
        <v>701</v>
      </c>
      <c r="B130" s="16" t="s">
        <v>14</v>
      </c>
      <c r="C130" s="17" t="s">
        <v>156</v>
      </c>
      <c r="D130" s="18" t="s">
        <v>157</v>
      </c>
      <c r="E130" s="21"/>
      <c r="G130" s="19" t="n">
        <v>127</v>
      </c>
      <c r="H130" s="20" t="s">
        <v>702</v>
      </c>
      <c r="I130" s="41" t="s">
        <v>703</v>
      </c>
    </row>
    <row r="131" customFormat="false" ht="24" hidden="false" customHeight="true" outlineLevel="0" collapsed="false">
      <c r="A131" s="1" t="s">
        <v>704</v>
      </c>
      <c r="B131" s="16" t="s">
        <v>705</v>
      </c>
      <c r="C131" s="17" t="s">
        <v>706</v>
      </c>
      <c r="D131" s="18" t="s">
        <v>707</v>
      </c>
      <c r="E131" s="21" t="s">
        <v>708</v>
      </c>
      <c r="F131" s="2" t="n">
        <v>710021</v>
      </c>
      <c r="G131" s="19" t="n">
        <v>128</v>
      </c>
      <c r="H131" s="20" t="s">
        <v>709</v>
      </c>
      <c r="I131" s="41" t="s">
        <v>710</v>
      </c>
    </row>
    <row r="132" customFormat="false" ht="24" hidden="false" customHeight="true" outlineLevel="0" collapsed="false">
      <c r="A132" s="1" t="s">
        <v>711</v>
      </c>
      <c r="B132" s="16" t="s">
        <v>14</v>
      </c>
      <c r="C132" s="17" t="s">
        <v>712</v>
      </c>
      <c r="D132" s="18" t="s">
        <v>713</v>
      </c>
      <c r="E132" s="21" t="s">
        <v>714</v>
      </c>
      <c r="F132" s="21" t="n">
        <v>353000</v>
      </c>
      <c r="G132" s="19" t="n">
        <v>129</v>
      </c>
      <c r="H132" s="20" t="s">
        <v>715</v>
      </c>
      <c r="I132" s="41" t="s">
        <v>716</v>
      </c>
    </row>
    <row r="133" customFormat="false" ht="24" hidden="false" customHeight="true" outlineLevel="0" collapsed="false">
      <c r="A133" s="1" t="s">
        <v>717</v>
      </c>
      <c r="B133" s="16" t="s">
        <v>59</v>
      </c>
      <c r="C133" s="24" t="s">
        <v>93</v>
      </c>
      <c r="D133" s="18" t="s">
        <v>94</v>
      </c>
      <c r="E133" s="26" t="s">
        <v>95</v>
      </c>
      <c r="F133" s="21" t="n">
        <v>341000</v>
      </c>
      <c r="G133" s="19" t="n">
        <v>130</v>
      </c>
      <c r="H133" s="20" t="s">
        <v>718</v>
      </c>
      <c r="I133" s="41" t="s">
        <v>719</v>
      </c>
    </row>
    <row r="134" customFormat="false" ht="24" hidden="false" customHeight="true" outlineLevel="0" collapsed="false">
      <c r="A134" s="1" t="s">
        <v>720</v>
      </c>
      <c r="B134" s="16" t="s">
        <v>112</v>
      </c>
      <c r="C134" s="17" t="s">
        <v>721</v>
      </c>
      <c r="D134" s="18" t="s">
        <v>722</v>
      </c>
      <c r="E134" s="21" t="s">
        <v>723</v>
      </c>
      <c r="F134" s="2" t="n">
        <v>465200</v>
      </c>
      <c r="G134" s="19" t="n">
        <v>131</v>
      </c>
      <c r="H134" s="20" t="s">
        <v>724</v>
      </c>
      <c r="I134" s="41" t="s">
        <v>725</v>
      </c>
    </row>
    <row r="135" customFormat="false" ht="24" hidden="false" customHeight="true" outlineLevel="0" collapsed="false">
      <c r="A135" s="1" t="s">
        <v>726</v>
      </c>
      <c r="B135" s="17" t="s">
        <v>59</v>
      </c>
      <c r="C135" s="17" t="s">
        <v>188</v>
      </c>
      <c r="D135" s="17" t="s">
        <v>189</v>
      </c>
      <c r="E135" s="25" t="s">
        <v>184</v>
      </c>
      <c r="F135" s="25" t="n">
        <v>332000</v>
      </c>
      <c r="G135" s="19" t="n">
        <v>132</v>
      </c>
      <c r="H135" s="20" t="s">
        <v>727</v>
      </c>
      <c r="I135" s="41" t="s">
        <v>728</v>
      </c>
    </row>
    <row r="136" customFormat="false" ht="24" hidden="false" customHeight="true" outlineLevel="0" collapsed="false">
      <c r="A136" s="1" t="s">
        <v>729</v>
      </c>
      <c r="B136" s="16" t="s">
        <v>14</v>
      </c>
      <c r="C136" s="17" t="s">
        <v>45</v>
      </c>
      <c r="D136" s="18" t="s">
        <v>46</v>
      </c>
      <c r="E136" s="21" t="s">
        <v>47</v>
      </c>
      <c r="G136" s="19" t="n">
        <v>133</v>
      </c>
      <c r="H136" s="20" t="s">
        <v>730</v>
      </c>
      <c r="I136" s="41" t="s">
        <v>731</v>
      </c>
    </row>
    <row r="137" customFormat="false" ht="24" hidden="false" customHeight="true" outlineLevel="0" collapsed="false">
      <c r="A137" s="1" t="s">
        <v>732</v>
      </c>
      <c r="B137" s="16" t="s">
        <v>14</v>
      </c>
      <c r="C137" s="17" t="s">
        <v>733</v>
      </c>
      <c r="D137" s="18" t="s">
        <v>734</v>
      </c>
      <c r="E137" s="21" t="s">
        <v>735</v>
      </c>
      <c r="F137" s="2" t="n">
        <v>330024</v>
      </c>
      <c r="G137" s="19" t="n">
        <v>134</v>
      </c>
      <c r="H137" s="20" t="s">
        <v>736</v>
      </c>
      <c r="I137" s="41" t="s">
        <v>737</v>
      </c>
    </row>
    <row r="138" customFormat="false" ht="24" hidden="false" customHeight="true" outlineLevel="0" collapsed="false">
      <c r="A138" s="1" t="s">
        <v>738</v>
      </c>
      <c r="B138" s="16" t="s">
        <v>739</v>
      </c>
      <c r="C138" s="24" t="s">
        <v>740</v>
      </c>
      <c r="D138" s="18" t="s">
        <v>741</v>
      </c>
      <c r="E138" s="26" t="s">
        <v>742</v>
      </c>
      <c r="F138" s="21" t="n">
        <v>330001</v>
      </c>
      <c r="G138" s="19" t="n">
        <v>135</v>
      </c>
      <c r="H138" s="20" t="s">
        <v>743</v>
      </c>
      <c r="I138" s="41" t="s">
        <v>744</v>
      </c>
    </row>
    <row r="139" customFormat="false" ht="24" hidden="false" customHeight="true" outlineLevel="0" collapsed="false">
      <c r="A139" s="1" t="s">
        <v>745</v>
      </c>
      <c r="B139" s="16" t="s">
        <v>51</v>
      </c>
      <c r="C139" s="17" t="s">
        <v>746</v>
      </c>
      <c r="D139" s="18" t="s">
        <v>747</v>
      </c>
      <c r="E139" s="21" t="s">
        <v>748</v>
      </c>
      <c r="F139" s="2" t="n">
        <v>330024</v>
      </c>
      <c r="G139" s="19" t="n">
        <v>136</v>
      </c>
      <c r="H139" s="20" t="s">
        <v>633</v>
      </c>
      <c r="I139" s="41" t="s">
        <v>749</v>
      </c>
    </row>
    <row r="140" customFormat="false" ht="24" hidden="false" customHeight="true" outlineLevel="0" collapsed="false">
      <c r="A140" s="1" t="s">
        <v>750</v>
      </c>
      <c r="B140" s="18" t="s">
        <v>14</v>
      </c>
      <c r="C140" s="18" t="s">
        <v>176</v>
      </c>
      <c r="D140" s="18" t="s">
        <v>177</v>
      </c>
      <c r="E140" s="21" t="s">
        <v>178</v>
      </c>
      <c r="F140" s="26" t="n">
        <v>214016</v>
      </c>
      <c r="G140" s="19" t="n">
        <v>137</v>
      </c>
      <c r="H140" s="20" t="s">
        <v>751</v>
      </c>
      <c r="I140" s="41" t="s">
        <v>752</v>
      </c>
    </row>
    <row r="141" customFormat="false" ht="24" hidden="false" customHeight="true" outlineLevel="0" collapsed="false">
      <c r="A141" s="1" t="s">
        <v>753</v>
      </c>
      <c r="B141" s="18" t="s">
        <v>14</v>
      </c>
      <c r="C141" s="18" t="s">
        <v>754</v>
      </c>
      <c r="D141" s="18" t="s">
        <v>755</v>
      </c>
      <c r="E141" s="21" t="s">
        <v>756</v>
      </c>
      <c r="F141" s="21" t="n">
        <v>222000</v>
      </c>
      <c r="G141" s="19" t="n">
        <v>138</v>
      </c>
      <c r="H141" s="20" t="s">
        <v>757</v>
      </c>
      <c r="I141" s="41" t="s">
        <v>758</v>
      </c>
    </row>
    <row r="142" customFormat="false" ht="24" hidden="false" customHeight="true" outlineLevel="0" collapsed="false">
      <c r="A142" s="1" t="s">
        <v>759</v>
      </c>
      <c r="B142" s="16" t="s">
        <v>14</v>
      </c>
      <c r="C142" s="17" t="s">
        <v>760</v>
      </c>
      <c r="D142" s="18" t="s">
        <v>761</v>
      </c>
      <c r="E142" s="21" t="n">
        <v>13707982301</v>
      </c>
      <c r="F142" s="2" t="n">
        <v>333400</v>
      </c>
      <c r="G142" s="19" t="n">
        <v>139</v>
      </c>
      <c r="H142" s="20" t="s">
        <v>762</v>
      </c>
      <c r="I142" s="41" t="s">
        <v>763</v>
      </c>
    </row>
    <row r="143" customFormat="false" ht="24" hidden="false" customHeight="true" outlineLevel="0" collapsed="false">
      <c r="A143" s="1" t="s">
        <v>764</v>
      </c>
      <c r="B143" s="16" t="s">
        <v>59</v>
      </c>
      <c r="C143" s="24" t="s">
        <v>93</v>
      </c>
      <c r="D143" s="18" t="s">
        <v>94</v>
      </c>
      <c r="E143" s="26" t="s">
        <v>95</v>
      </c>
      <c r="F143" s="21" t="n">
        <v>341000</v>
      </c>
      <c r="G143" s="19" t="n">
        <v>140</v>
      </c>
      <c r="H143" s="20" t="s">
        <v>765</v>
      </c>
      <c r="I143" s="41" t="s">
        <v>766</v>
      </c>
    </row>
    <row r="144" customFormat="false" ht="24" hidden="false" customHeight="true" outlineLevel="0" collapsed="false">
      <c r="A144" s="1" t="s">
        <v>767</v>
      </c>
      <c r="B144" s="16" t="s">
        <v>14</v>
      </c>
      <c r="C144" s="17" t="s">
        <v>768</v>
      </c>
      <c r="D144" s="18" t="s">
        <v>769</v>
      </c>
      <c r="E144" s="21" t="s">
        <v>770</v>
      </c>
      <c r="F144" s="2" t="n">
        <v>400037</v>
      </c>
      <c r="G144" s="19" t="n">
        <v>141</v>
      </c>
      <c r="H144" s="20" t="s">
        <v>771</v>
      </c>
      <c r="I144" s="41" t="s">
        <v>772</v>
      </c>
    </row>
    <row r="145" customFormat="false" ht="24" hidden="false" customHeight="true" outlineLevel="0" collapsed="false">
      <c r="A145" s="1" t="s">
        <v>773</v>
      </c>
      <c r="B145" s="16" t="s">
        <v>14</v>
      </c>
      <c r="C145" s="17" t="s">
        <v>590</v>
      </c>
      <c r="D145" s="18" t="s">
        <v>591</v>
      </c>
      <c r="E145" s="21" t="s">
        <v>592</v>
      </c>
      <c r="F145" s="2" t="n">
        <v>333002</v>
      </c>
      <c r="G145" s="19" t="n">
        <v>142</v>
      </c>
      <c r="H145" s="20" t="s">
        <v>774</v>
      </c>
      <c r="I145" s="41" t="s">
        <v>775</v>
      </c>
    </row>
    <row r="146" customFormat="false" ht="24" hidden="false" customHeight="true" outlineLevel="0" collapsed="false">
      <c r="A146" s="1" t="s">
        <v>776</v>
      </c>
      <c r="B146" s="16" t="s">
        <v>777</v>
      </c>
      <c r="C146" s="17" t="s">
        <v>778</v>
      </c>
      <c r="D146" s="18" t="s">
        <v>779</v>
      </c>
      <c r="E146" s="21" t="s">
        <v>780</v>
      </c>
      <c r="F146" s="2" t="n">
        <v>266101</v>
      </c>
      <c r="G146" s="19" t="n">
        <v>143</v>
      </c>
      <c r="H146" s="20" t="s">
        <v>781</v>
      </c>
      <c r="I146" s="41" t="s">
        <v>782</v>
      </c>
    </row>
    <row r="147" customFormat="false" ht="24" hidden="false" customHeight="true" outlineLevel="0" collapsed="false">
      <c r="A147" s="1" t="s">
        <v>783</v>
      </c>
      <c r="B147" s="16" t="s">
        <v>14</v>
      </c>
      <c r="C147" s="17" t="s">
        <v>784</v>
      </c>
      <c r="D147" s="18" t="s">
        <v>785</v>
      </c>
      <c r="E147" s="21" t="s">
        <v>786</v>
      </c>
      <c r="F147" s="2" t="n">
        <v>352100</v>
      </c>
      <c r="G147" s="19" t="n">
        <v>144</v>
      </c>
      <c r="H147" s="20" t="s">
        <v>787</v>
      </c>
      <c r="I147" s="41" t="s">
        <v>788</v>
      </c>
    </row>
    <row r="148" customFormat="false" ht="24" hidden="false" customHeight="true" outlineLevel="0" collapsed="false">
      <c r="A148" s="1" t="s">
        <v>789</v>
      </c>
      <c r="B148" s="16" t="s">
        <v>14</v>
      </c>
      <c r="C148" s="17" t="s">
        <v>790</v>
      </c>
      <c r="D148" s="18" t="s">
        <v>791</v>
      </c>
      <c r="E148" s="21" t="s">
        <v>792</v>
      </c>
      <c r="F148" s="2" t="n">
        <v>430000</v>
      </c>
      <c r="G148" s="19" t="n">
        <v>145</v>
      </c>
      <c r="H148" s="20" t="s">
        <v>793</v>
      </c>
      <c r="I148" s="41" t="s">
        <v>794</v>
      </c>
    </row>
    <row r="149" customFormat="false" ht="24" hidden="false" customHeight="true" outlineLevel="0" collapsed="false">
      <c r="A149" s="1" t="s">
        <v>795</v>
      </c>
      <c r="B149" s="16" t="s">
        <v>796</v>
      </c>
      <c r="C149" s="17" t="s">
        <v>797</v>
      </c>
      <c r="D149" s="18" t="s">
        <v>797</v>
      </c>
      <c r="E149" s="21"/>
      <c r="G149" s="19" t="n">
        <v>146</v>
      </c>
      <c r="H149" s="20" t="s">
        <v>798</v>
      </c>
      <c r="I149" s="41" t="s">
        <v>799</v>
      </c>
    </row>
    <row r="150" customFormat="false" ht="24" hidden="false" customHeight="true" outlineLevel="0" collapsed="false">
      <c r="A150" s="1" t="s">
        <v>800</v>
      </c>
      <c r="B150" s="16" t="s">
        <v>14</v>
      </c>
      <c r="C150" s="17" t="s">
        <v>801</v>
      </c>
      <c r="D150" s="18" t="s">
        <v>802</v>
      </c>
      <c r="E150" s="21"/>
      <c r="G150" s="19" t="n">
        <v>147</v>
      </c>
      <c r="H150" s="20" t="s">
        <v>803</v>
      </c>
      <c r="I150" s="41" t="s">
        <v>804</v>
      </c>
    </row>
    <row r="151" customFormat="false" ht="24" hidden="false" customHeight="true" outlineLevel="0" collapsed="false">
      <c r="A151" s="1" t="s">
        <v>805</v>
      </c>
      <c r="B151" s="16" t="s">
        <v>806</v>
      </c>
      <c r="C151" s="17" t="s">
        <v>621</v>
      </c>
      <c r="D151" s="18" t="s">
        <v>622</v>
      </c>
      <c r="E151" s="21" t="s">
        <v>807</v>
      </c>
      <c r="F151" s="2" t="n">
        <v>412002</v>
      </c>
      <c r="G151" s="19" t="n">
        <v>148</v>
      </c>
      <c r="H151" s="20" t="s">
        <v>808</v>
      </c>
      <c r="I151" s="41" t="s">
        <v>809</v>
      </c>
    </row>
    <row r="152" customFormat="false" ht="24" hidden="false" customHeight="true" outlineLevel="0" collapsed="false">
      <c r="A152" s="1" t="s">
        <v>810</v>
      </c>
      <c r="B152" s="16" t="s">
        <v>14</v>
      </c>
      <c r="C152" s="17" t="s">
        <v>811</v>
      </c>
      <c r="D152" s="18" t="s">
        <v>812</v>
      </c>
      <c r="E152" s="21" t="s">
        <v>813</v>
      </c>
      <c r="F152" s="2" t="n">
        <v>211100</v>
      </c>
      <c r="G152" s="19" t="n">
        <v>149</v>
      </c>
      <c r="H152" s="20" t="s">
        <v>814</v>
      </c>
      <c r="I152" s="41" t="s">
        <v>815</v>
      </c>
    </row>
    <row r="153" customFormat="false" ht="24" hidden="false" customHeight="true" outlineLevel="0" collapsed="false">
      <c r="A153" s="1" t="s">
        <v>816</v>
      </c>
      <c r="B153" s="17" t="s">
        <v>200</v>
      </c>
      <c r="C153" s="17" t="s">
        <v>201</v>
      </c>
      <c r="D153" s="17" t="s">
        <v>202</v>
      </c>
      <c r="E153" s="25" t="s">
        <v>203</v>
      </c>
      <c r="F153" s="25" t="n">
        <v>333000</v>
      </c>
      <c r="G153" s="19" t="n">
        <v>150</v>
      </c>
      <c r="H153" s="20" t="s">
        <v>817</v>
      </c>
      <c r="I153" s="41" t="s">
        <v>818</v>
      </c>
    </row>
    <row r="154" customFormat="false" ht="24" hidden="false" customHeight="true" outlineLevel="0" collapsed="false">
      <c r="A154" s="1" t="s">
        <v>819</v>
      </c>
      <c r="B154" s="16" t="s">
        <v>820</v>
      </c>
      <c r="C154" s="17" t="s">
        <v>821</v>
      </c>
      <c r="D154" s="18" t="s">
        <v>822</v>
      </c>
      <c r="E154" s="21" t="s">
        <v>823</v>
      </c>
      <c r="F154" s="2" t="n">
        <v>324000</v>
      </c>
      <c r="G154" s="19" t="n">
        <v>151</v>
      </c>
      <c r="H154" s="20" t="s">
        <v>824</v>
      </c>
      <c r="I154" s="41" t="s">
        <v>825</v>
      </c>
    </row>
    <row r="155" customFormat="false" ht="24" hidden="false" customHeight="true" outlineLevel="0" collapsed="false">
      <c r="A155" s="1" t="s">
        <v>826</v>
      </c>
      <c r="B155" s="16" t="s">
        <v>14</v>
      </c>
      <c r="C155" s="17" t="s">
        <v>827</v>
      </c>
      <c r="D155" s="18" t="s">
        <v>828</v>
      </c>
      <c r="E155" s="21" t="s">
        <v>829</v>
      </c>
      <c r="G155" s="19" t="n">
        <v>152</v>
      </c>
      <c r="H155" s="20" t="s">
        <v>830</v>
      </c>
      <c r="I155" s="41" t="s">
        <v>831</v>
      </c>
    </row>
    <row r="156" customFormat="false" ht="24" hidden="false" customHeight="true" outlineLevel="0" collapsed="false">
      <c r="A156" s="1" t="s">
        <v>832</v>
      </c>
      <c r="B156" s="16" t="s">
        <v>14</v>
      </c>
      <c r="C156" s="17" t="s">
        <v>833</v>
      </c>
      <c r="D156" s="18" t="s">
        <v>834</v>
      </c>
      <c r="E156" s="21" t="s">
        <v>835</v>
      </c>
      <c r="F156" s="2" t="n">
        <v>211100</v>
      </c>
      <c r="G156" s="19" t="n">
        <v>153</v>
      </c>
      <c r="H156" s="20" t="s">
        <v>836</v>
      </c>
      <c r="I156" s="41" t="s">
        <v>837</v>
      </c>
    </row>
    <row r="157" customFormat="false" ht="24" hidden="false" customHeight="true" outlineLevel="0" collapsed="false">
      <c r="A157" s="1" t="s">
        <v>838</v>
      </c>
      <c r="B157" s="16" t="s">
        <v>839</v>
      </c>
      <c r="C157" s="17" t="s">
        <v>840</v>
      </c>
      <c r="D157" s="18" t="s">
        <v>841</v>
      </c>
      <c r="E157" s="21" t="s">
        <v>842</v>
      </c>
      <c r="F157" s="2" t="n">
        <v>100083</v>
      </c>
      <c r="G157" s="19" t="n">
        <v>154</v>
      </c>
      <c r="H157" s="20" t="s">
        <v>843</v>
      </c>
      <c r="I157" s="41" t="s">
        <v>844</v>
      </c>
    </row>
    <row r="158" customFormat="false" ht="24" hidden="false" customHeight="true" outlineLevel="0" collapsed="false">
      <c r="A158" s="1" t="s">
        <v>845</v>
      </c>
      <c r="B158" s="16" t="s">
        <v>14</v>
      </c>
      <c r="C158" s="17" t="s">
        <v>784</v>
      </c>
      <c r="D158" s="18" t="s">
        <v>785</v>
      </c>
      <c r="E158" s="21" t="s">
        <v>786</v>
      </c>
      <c r="F158" s="2" t="n">
        <v>352100</v>
      </c>
      <c r="G158" s="19" t="n">
        <v>155</v>
      </c>
      <c r="H158" s="20" t="s">
        <v>846</v>
      </c>
      <c r="I158" s="41" t="s">
        <v>847</v>
      </c>
    </row>
    <row r="159" customFormat="false" ht="24" hidden="false" customHeight="true" outlineLevel="0" collapsed="false">
      <c r="A159" s="1" t="s">
        <v>848</v>
      </c>
      <c r="B159" s="16" t="s">
        <v>14</v>
      </c>
      <c r="C159" s="17" t="s">
        <v>849</v>
      </c>
      <c r="D159" s="18" t="s">
        <v>850</v>
      </c>
      <c r="E159" s="21" t="s">
        <v>851</v>
      </c>
      <c r="F159" s="2" t="n">
        <v>246121</v>
      </c>
      <c r="G159" s="19" t="n">
        <v>156</v>
      </c>
      <c r="H159" s="20" t="s">
        <v>852</v>
      </c>
      <c r="I159" s="41" t="s">
        <v>853</v>
      </c>
    </row>
    <row r="160" customFormat="false" ht="24" hidden="false" customHeight="true" outlineLevel="0" collapsed="false">
      <c r="A160" s="1" t="s">
        <v>854</v>
      </c>
      <c r="B160" s="16" t="s">
        <v>839</v>
      </c>
      <c r="C160" s="16" t="s">
        <v>855</v>
      </c>
      <c r="D160" s="16" t="s">
        <v>856</v>
      </c>
      <c r="E160" s="2" t="s">
        <v>857</v>
      </c>
      <c r="F160" s="2" t="n">
        <v>710072</v>
      </c>
      <c r="G160" s="19" t="n">
        <v>157</v>
      </c>
      <c r="H160" s="20" t="s">
        <v>858</v>
      </c>
      <c r="I160" s="41" t="s">
        <v>859</v>
      </c>
    </row>
    <row r="161" customFormat="false" ht="24" hidden="false" customHeight="true" outlineLevel="0" collapsed="false">
      <c r="A161" s="1" t="s">
        <v>860</v>
      </c>
      <c r="B161" s="16" t="s">
        <v>739</v>
      </c>
      <c r="C161" s="17" t="s">
        <v>740</v>
      </c>
      <c r="D161" s="18" t="s">
        <v>741</v>
      </c>
      <c r="E161" s="21" t="s">
        <v>742</v>
      </c>
      <c r="F161" s="2" t="n">
        <v>330001</v>
      </c>
      <c r="G161" s="19" t="n">
        <v>158</v>
      </c>
      <c r="H161" s="20" t="s">
        <v>861</v>
      </c>
      <c r="I161" s="41" t="s">
        <v>862</v>
      </c>
    </row>
    <row r="162" customFormat="false" ht="24" hidden="false" customHeight="true" outlineLevel="0" collapsed="false">
      <c r="A162" s="1" t="s">
        <v>863</v>
      </c>
      <c r="B162" s="16" t="s">
        <v>14</v>
      </c>
      <c r="C162" s="17" t="s">
        <v>626</v>
      </c>
      <c r="D162" s="18" t="s">
        <v>627</v>
      </c>
      <c r="E162" s="21" t="s">
        <v>628</v>
      </c>
      <c r="F162" s="2" t="n">
        <v>330046</v>
      </c>
      <c r="G162" s="19" t="n">
        <v>159</v>
      </c>
      <c r="H162" s="20" t="s">
        <v>864</v>
      </c>
      <c r="I162" s="41" t="s">
        <v>865</v>
      </c>
    </row>
    <row r="163" customFormat="false" ht="24" hidden="false" customHeight="true" outlineLevel="0" collapsed="false">
      <c r="A163" s="1" t="s">
        <v>866</v>
      </c>
      <c r="B163" s="16" t="s">
        <v>605</v>
      </c>
      <c r="C163" s="17" t="s">
        <v>606</v>
      </c>
      <c r="D163" s="18" t="s">
        <v>607</v>
      </c>
      <c r="E163" s="21" t="s">
        <v>608</v>
      </c>
      <c r="F163" s="2" t="n">
        <v>330000</v>
      </c>
      <c r="G163" s="19" t="n">
        <v>160</v>
      </c>
      <c r="H163" s="20" t="s">
        <v>867</v>
      </c>
      <c r="I163" s="41" t="s">
        <v>868</v>
      </c>
    </row>
    <row r="164" customFormat="false" ht="24" hidden="false" customHeight="true" outlineLevel="0" collapsed="false">
      <c r="A164" s="1" t="s">
        <v>869</v>
      </c>
      <c r="B164" s="16" t="s">
        <v>839</v>
      </c>
      <c r="C164" s="16" t="s">
        <v>855</v>
      </c>
      <c r="D164" s="16" t="s">
        <v>856</v>
      </c>
      <c r="E164" s="2" t="s">
        <v>857</v>
      </c>
      <c r="F164" s="2" t="n">
        <v>710072</v>
      </c>
      <c r="G164" s="19" t="n">
        <v>161</v>
      </c>
      <c r="H164" s="20" t="s">
        <v>870</v>
      </c>
      <c r="I164" s="41" t="s">
        <v>871</v>
      </c>
    </row>
    <row r="165" customFormat="false" ht="24" hidden="false" customHeight="true" outlineLevel="0" collapsed="false">
      <c r="A165" s="1" t="s">
        <v>872</v>
      </c>
      <c r="B165" s="16" t="s">
        <v>605</v>
      </c>
      <c r="C165" s="17" t="s">
        <v>606</v>
      </c>
      <c r="D165" s="18" t="s">
        <v>607</v>
      </c>
      <c r="E165" s="21" t="s">
        <v>608</v>
      </c>
      <c r="G165" s="19" t="n">
        <v>162</v>
      </c>
      <c r="H165" s="20" t="s">
        <v>873</v>
      </c>
      <c r="I165" s="41" t="s">
        <v>874</v>
      </c>
    </row>
    <row r="166" customFormat="false" ht="24" hidden="false" customHeight="true" outlineLevel="0" collapsed="false">
      <c r="A166" s="1" t="s">
        <v>875</v>
      </c>
      <c r="B166" s="16" t="s">
        <v>605</v>
      </c>
      <c r="C166" s="17" t="s">
        <v>606</v>
      </c>
      <c r="D166" s="18" t="s">
        <v>607</v>
      </c>
      <c r="E166" s="21" t="s">
        <v>608</v>
      </c>
      <c r="G166" s="19" t="n">
        <v>163</v>
      </c>
      <c r="H166" s="20" t="s">
        <v>876</v>
      </c>
      <c r="I166" s="41" t="s">
        <v>877</v>
      </c>
    </row>
    <row r="167" customFormat="false" ht="24" hidden="false" customHeight="true" outlineLevel="0" collapsed="false">
      <c r="A167" s="1" t="s">
        <v>878</v>
      </c>
      <c r="B167" s="16" t="s">
        <v>112</v>
      </c>
      <c r="C167" s="17" t="s">
        <v>470</v>
      </c>
      <c r="D167" s="18" t="s">
        <v>879</v>
      </c>
      <c r="E167" s="47" t="s">
        <v>880</v>
      </c>
      <c r="F167" s="21" t="n">
        <v>523000</v>
      </c>
      <c r="G167" s="19" t="n">
        <v>164</v>
      </c>
      <c r="H167" s="20" t="s">
        <v>881</v>
      </c>
      <c r="I167" s="41" t="s">
        <v>882</v>
      </c>
    </row>
    <row r="168" customFormat="false" ht="24" hidden="false" customHeight="true" outlineLevel="0" collapsed="false">
      <c r="A168" s="1" t="s">
        <v>883</v>
      </c>
      <c r="B168" s="16" t="s">
        <v>14</v>
      </c>
      <c r="C168" s="17" t="s">
        <v>733</v>
      </c>
      <c r="D168" s="18" t="s">
        <v>734</v>
      </c>
      <c r="E168" s="21" t="s">
        <v>735</v>
      </c>
      <c r="G168" s="19" t="n">
        <v>165</v>
      </c>
      <c r="H168" s="20" t="s">
        <v>884</v>
      </c>
      <c r="I168" s="41" t="s">
        <v>885</v>
      </c>
    </row>
    <row r="169" customFormat="false" ht="24" hidden="false" customHeight="true" outlineLevel="0" collapsed="false">
      <c r="A169" s="1" t="s">
        <v>886</v>
      </c>
      <c r="B169" s="16" t="s">
        <v>59</v>
      </c>
      <c r="C169" s="24" t="s">
        <v>93</v>
      </c>
      <c r="D169" s="18" t="s">
        <v>94</v>
      </c>
      <c r="E169" s="26" t="s">
        <v>95</v>
      </c>
      <c r="F169" s="21" t="n">
        <v>341000</v>
      </c>
      <c r="G169" s="19" t="n">
        <v>166</v>
      </c>
      <c r="H169" s="20" t="s">
        <v>887</v>
      </c>
      <c r="I169" s="41" t="s">
        <v>888</v>
      </c>
    </row>
    <row r="170" customFormat="false" ht="24" hidden="false" customHeight="true" outlineLevel="0" collapsed="false">
      <c r="A170" s="1" t="s">
        <v>889</v>
      </c>
      <c r="B170" s="16" t="s">
        <v>14</v>
      </c>
      <c r="C170" s="17" t="s">
        <v>890</v>
      </c>
      <c r="D170" s="18" t="s">
        <v>891</v>
      </c>
      <c r="E170" s="21"/>
      <c r="F170" s="26"/>
      <c r="G170" s="19" t="n">
        <v>167</v>
      </c>
      <c r="H170" s="20" t="s">
        <v>892</v>
      </c>
      <c r="I170" s="41" t="s">
        <v>893</v>
      </c>
    </row>
    <row r="171" customFormat="false" ht="24" hidden="false" customHeight="true" outlineLevel="0" collapsed="false">
      <c r="A171" s="1" t="s">
        <v>894</v>
      </c>
      <c r="B171" s="16" t="s">
        <v>839</v>
      </c>
      <c r="C171" s="17" t="s">
        <v>895</v>
      </c>
      <c r="D171" s="18" t="s">
        <v>896</v>
      </c>
      <c r="E171" s="21" t="s">
        <v>897</v>
      </c>
      <c r="F171" s="2" t="n">
        <v>210016</v>
      </c>
      <c r="G171" s="19" t="n">
        <v>168</v>
      </c>
      <c r="H171" s="20" t="s">
        <v>898</v>
      </c>
      <c r="I171" s="41" t="s">
        <v>899</v>
      </c>
    </row>
    <row r="172" customFormat="false" ht="24" hidden="false" customHeight="true" outlineLevel="0" collapsed="false">
      <c r="A172" s="1" t="s">
        <v>900</v>
      </c>
      <c r="B172" s="16" t="s">
        <v>901</v>
      </c>
      <c r="C172" s="17" t="s">
        <v>902</v>
      </c>
      <c r="D172" s="18" t="s">
        <v>903</v>
      </c>
      <c r="E172" s="21" t="s">
        <v>904</v>
      </c>
      <c r="F172" s="2" t="n">
        <v>710089</v>
      </c>
      <c r="G172" s="19" t="n">
        <v>169</v>
      </c>
      <c r="H172" s="20" t="s">
        <v>905</v>
      </c>
      <c r="I172" s="41" t="s">
        <v>906</v>
      </c>
    </row>
    <row r="173" customFormat="false" ht="24" hidden="false" customHeight="true" outlineLevel="0" collapsed="false">
      <c r="A173" s="1" t="s">
        <v>907</v>
      </c>
      <c r="B173" s="16" t="s">
        <v>14</v>
      </c>
      <c r="C173" s="17" t="s">
        <v>465</v>
      </c>
      <c r="D173" s="18" t="s">
        <v>466</v>
      </c>
      <c r="E173" s="21" t="s">
        <v>467</v>
      </c>
      <c r="F173" s="2" t="n">
        <v>434000</v>
      </c>
      <c r="G173" s="19" t="n">
        <v>170</v>
      </c>
      <c r="H173" s="20" t="s">
        <v>908</v>
      </c>
      <c r="I173" s="41" t="s">
        <v>909</v>
      </c>
    </row>
    <row r="174" customFormat="false" ht="24" hidden="false" customHeight="true" outlineLevel="0" collapsed="false">
      <c r="A174" s="1" t="s">
        <v>910</v>
      </c>
      <c r="B174" s="16" t="s">
        <v>14</v>
      </c>
      <c r="C174" s="17" t="s">
        <v>849</v>
      </c>
      <c r="D174" s="18" t="s">
        <v>850</v>
      </c>
      <c r="E174" s="21" t="s">
        <v>851</v>
      </c>
      <c r="G174" s="19" t="n">
        <v>171</v>
      </c>
      <c r="H174" s="20" t="s">
        <v>911</v>
      </c>
      <c r="I174" s="41" t="s">
        <v>912</v>
      </c>
    </row>
    <row r="175" customFormat="false" ht="24" hidden="false" customHeight="true" outlineLevel="0" collapsed="false">
      <c r="A175" s="1" t="s">
        <v>913</v>
      </c>
      <c r="B175" s="16" t="s">
        <v>14</v>
      </c>
      <c r="C175" s="17" t="s">
        <v>606</v>
      </c>
      <c r="D175" s="18" t="s">
        <v>607</v>
      </c>
      <c r="E175" s="21"/>
      <c r="G175" s="19" t="n">
        <v>172</v>
      </c>
      <c r="H175" s="20" t="s">
        <v>914</v>
      </c>
      <c r="I175" s="41" t="s">
        <v>915</v>
      </c>
    </row>
    <row r="176" customFormat="false" ht="24" hidden="false" customHeight="true" outlineLevel="0" collapsed="false">
      <c r="A176" s="1" t="s">
        <v>916</v>
      </c>
      <c r="B176" s="16" t="s">
        <v>14</v>
      </c>
      <c r="C176" s="17" t="s">
        <v>740</v>
      </c>
      <c r="D176" s="18" t="s">
        <v>917</v>
      </c>
      <c r="E176" s="21"/>
      <c r="G176" s="19" t="n">
        <v>173</v>
      </c>
      <c r="H176" s="20" t="s">
        <v>918</v>
      </c>
      <c r="I176" s="41" t="s">
        <v>919</v>
      </c>
    </row>
    <row r="177" customFormat="false" ht="24" hidden="false" customHeight="true" outlineLevel="0" collapsed="false">
      <c r="A177" s="1" t="s">
        <v>920</v>
      </c>
      <c r="B177" s="16" t="s">
        <v>112</v>
      </c>
      <c r="C177" s="17" t="s">
        <v>921</v>
      </c>
      <c r="D177" s="18" t="s">
        <v>922</v>
      </c>
      <c r="E177" s="21" t="s">
        <v>923</v>
      </c>
      <c r="F177" s="21" t="n">
        <v>313100</v>
      </c>
      <c r="G177" s="19" t="n">
        <v>174</v>
      </c>
      <c r="H177" s="20" t="s">
        <v>924</v>
      </c>
      <c r="I177" s="41" t="s">
        <v>925</v>
      </c>
    </row>
    <row r="178" customFormat="false" ht="24" hidden="false" customHeight="true" outlineLevel="0" collapsed="false">
      <c r="A178" s="1" t="s">
        <v>926</v>
      </c>
      <c r="B178" s="16" t="s">
        <v>14</v>
      </c>
      <c r="C178" s="17" t="s">
        <v>465</v>
      </c>
      <c r="D178" s="18" t="s">
        <v>466</v>
      </c>
      <c r="E178" s="21" t="s">
        <v>467</v>
      </c>
      <c r="F178" s="2" t="n">
        <v>434000</v>
      </c>
      <c r="G178" s="19" t="n">
        <v>175</v>
      </c>
      <c r="H178" s="20" t="s">
        <v>927</v>
      </c>
      <c r="I178" s="41" t="s">
        <v>928</v>
      </c>
    </row>
    <row r="179" customFormat="false" ht="24" hidden="false" customHeight="true" outlineLevel="0" collapsed="false">
      <c r="A179" s="1" t="s">
        <v>929</v>
      </c>
      <c r="B179" s="16" t="s">
        <v>839</v>
      </c>
      <c r="C179" s="17" t="s">
        <v>895</v>
      </c>
      <c r="D179" s="18" t="s">
        <v>896</v>
      </c>
      <c r="E179" s="21" t="s">
        <v>897</v>
      </c>
      <c r="F179" s="2" t="n">
        <v>210016</v>
      </c>
      <c r="G179" s="19" t="n">
        <v>176</v>
      </c>
      <c r="H179" s="20" t="s">
        <v>930</v>
      </c>
      <c r="I179" s="41" t="s">
        <v>931</v>
      </c>
    </row>
    <row r="180" customFormat="false" ht="24" hidden="false" customHeight="true" outlineLevel="0" collapsed="false">
      <c r="A180" s="1" t="s">
        <v>932</v>
      </c>
      <c r="B180" s="16" t="s">
        <v>14</v>
      </c>
      <c r="C180" s="17" t="s">
        <v>933</v>
      </c>
      <c r="D180" s="18" t="s">
        <v>934</v>
      </c>
      <c r="E180" s="21"/>
      <c r="G180" s="19" t="n">
        <v>177</v>
      </c>
      <c r="H180" s="20" t="s">
        <v>935</v>
      </c>
      <c r="I180" s="41" t="s">
        <v>936</v>
      </c>
    </row>
    <row r="181" customFormat="false" ht="24" hidden="false" customHeight="true" outlineLevel="0" collapsed="false">
      <c r="A181" s="1" t="s">
        <v>937</v>
      </c>
      <c r="B181" s="16" t="s">
        <v>839</v>
      </c>
      <c r="C181" s="17" t="s">
        <v>895</v>
      </c>
      <c r="D181" s="18" t="s">
        <v>896</v>
      </c>
      <c r="E181" s="21" t="s">
        <v>897</v>
      </c>
      <c r="F181" s="2" t="n">
        <v>210016</v>
      </c>
      <c r="G181" s="19" t="n">
        <v>178</v>
      </c>
      <c r="H181" s="20" t="s">
        <v>938</v>
      </c>
      <c r="I181" s="41" t="s">
        <v>939</v>
      </c>
    </row>
    <row r="182" customFormat="false" ht="24" hidden="false" customHeight="true" outlineLevel="0" collapsed="false">
      <c r="A182" s="1" t="s">
        <v>940</v>
      </c>
      <c r="B182" s="16" t="s">
        <v>14</v>
      </c>
      <c r="C182" s="17" t="s">
        <v>811</v>
      </c>
      <c r="D182" s="18" t="s">
        <v>812</v>
      </c>
      <c r="E182" s="21" t="s">
        <v>813</v>
      </c>
      <c r="F182" s="2" t="n">
        <v>211100</v>
      </c>
      <c r="G182" s="19" t="n">
        <v>179</v>
      </c>
      <c r="H182" s="20" t="s">
        <v>941</v>
      </c>
      <c r="I182" s="41" t="s">
        <v>942</v>
      </c>
    </row>
    <row r="183" customFormat="false" ht="24" hidden="false" customHeight="true" outlineLevel="0" collapsed="false">
      <c r="A183" s="1" t="s">
        <v>943</v>
      </c>
      <c r="B183" s="16" t="s">
        <v>14</v>
      </c>
      <c r="C183" s="17" t="s">
        <v>944</v>
      </c>
      <c r="D183" s="18" t="s">
        <v>945</v>
      </c>
      <c r="E183" s="21"/>
      <c r="G183" s="19" t="n">
        <v>180</v>
      </c>
      <c r="H183" s="20" t="s">
        <v>946</v>
      </c>
      <c r="I183" s="41" t="s">
        <v>947</v>
      </c>
    </row>
    <row r="184" customFormat="false" ht="24" hidden="false" customHeight="true" outlineLevel="0" collapsed="false">
      <c r="A184" s="1" t="s">
        <v>948</v>
      </c>
      <c r="B184" s="16" t="s">
        <v>14</v>
      </c>
      <c r="C184" s="17" t="s">
        <v>949</v>
      </c>
      <c r="D184" s="18" t="s">
        <v>950</v>
      </c>
      <c r="E184" s="21" t="s">
        <v>951</v>
      </c>
      <c r="F184" s="2" t="n">
        <v>330100</v>
      </c>
      <c r="G184" s="19" t="n">
        <v>181</v>
      </c>
      <c r="H184" s="20" t="s">
        <v>952</v>
      </c>
      <c r="I184" s="41" t="s">
        <v>953</v>
      </c>
    </row>
    <row r="185" customFormat="false" ht="24" hidden="false" customHeight="true" outlineLevel="0" collapsed="false">
      <c r="A185" s="1" t="s">
        <v>954</v>
      </c>
      <c r="B185" s="16" t="s">
        <v>14</v>
      </c>
      <c r="C185" s="17" t="s">
        <v>207</v>
      </c>
      <c r="D185" s="17" t="s">
        <v>208</v>
      </c>
      <c r="E185" s="25" t="s">
        <v>209</v>
      </c>
      <c r="G185" s="19" t="n">
        <v>182</v>
      </c>
      <c r="H185" s="20" t="s">
        <v>955</v>
      </c>
      <c r="I185" s="41" t="s">
        <v>956</v>
      </c>
    </row>
    <row r="186" customFormat="false" ht="24" hidden="false" customHeight="true" outlineLevel="0" collapsed="false">
      <c r="B186" s="16" t="s">
        <v>14</v>
      </c>
      <c r="C186" s="17" t="s">
        <v>957</v>
      </c>
      <c r="D186" s="18" t="s">
        <v>958</v>
      </c>
      <c r="E186" s="21"/>
      <c r="G186" s="19" t="n">
        <v>183</v>
      </c>
      <c r="H186" s="20" t="s">
        <v>959</v>
      </c>
      <c r="I186" s="41" t="s">
        <v>960</v>
      </c>
    </row>
    <row r="187" customFormat="false" ht="24" hidden="false" customHeight="true" outlineLevel="0" collapsed="false">
      <c r="A187" s="1" t="s">
        <v>961</v>
      </c>
      <c r="B187" s="16" t="s">
        <v>962</v>
      </c>
      <c r="C187" s="17" t="s">
        <v>963</v>
      </c>
      <c r="D187" s="18" t="s">
        <v>964</v>
      </c>
      <c r="E187" s="21"/>
      <c r="G187" s="19" t="n">
        <v>184</v>
      </c>
      <c r="H187" s="20" t="s">
        <v>965</v>
      </c>
      <c r="I187" s="41" t="s">
        <v>966</v>
      </c>
    </row>
    <row r="188" customFormat="false" ht="24" hidden="false" customHeight="true" outlineLevel="0" collapsed="false">
      <c r="A188" s="1" t="s">
        <v>967</v>
      </c>
      <c r="B188" s="16" t="s">
        <v>739</v>
      </c>
      <c r="C188" s="17" t="s">
        <v>740</v>
      </c>
      <c r="D188" s="18" t="s">
        <v>741</v>
      </c>
      <c r="E188" s="21" t="s">
        <v>742</v>
      </c>
      <c r="F188" s="2" t="n">
        <v>330001</v>
      </c>
      <c r="G188" s="19" t="n">
        <v>185</v>
      </c>
      <c r="H188" s="20" t="s">
        <v>968</v>
      </c>
      <c r="I188" s="41" t="s">
        <v>969</v>
      </c>
    </row>
    <row r="189" customFormat="false" ht="24" hidden="false" customHeight="true" outlineLevel="0" collapsed="false">
      <c r="A189" s="1" t="s">
        <v>970</v>
      </c>
      <c r="B189" s="16" t="s">
        <v>51</v>
      </c>
      <c r="C189" s="27" t="s">
        <v>971</v>
      </c>
      <c r="D189" s="18" t="s">
        <v>972</v>
      </c>
      <c r="E189" s="21" t="s">
        <v>973</v>
      </c>
      <c r="F189" s="2" t="n">
        <v>432000</v>
      </c>
      <c r="G189" s="19" t="n">
        <v>186</v>
      </c>
      <c r="H189" s="20" t="s">
        <v>974</v>
      </c>
      <c r="I189" s="41" t="s">
        <v>975</v>
      </c>
    </row>
    <row r="190" customFormat="false" ht="24" hidden="false" customHeight="true" outlineLevel="0" collapsed="false">
      <c r="A190" s="1" t="s">
        <v>976</v>
      </c>
      <c r="B190" s="16" t="s">
        <v>14</v>
      </c>
      <c r="C190" s="17" t="s">
        <v>606</v>
      </c>
      <c r="D190" s="18" t="s">
        <v>977</v>
      </c>
      <c r="E190" s="21"/>
      <c r="G190" s="19" t="n">
        <v>187</v>
      </c>
      <c r="H190" s="20" t="s">
        <v>978</v>
      </c>
      <c r="I190" s="41" t="s">
        <v>979</v>
      </c>
    </row>
    <row r="191" customFormat="false" ht="24" hidden="false" customHeight="true" outlineLevel="0" collapsed="false">
      <c r="A191" s="1" t="s">
        <v>980</v>
      </c>
      <c r="B191" s="16" t="s">
        <v>981</v>
      </c>
      <c r="C191" s="17" t="s">
        <v>982</v>
      </c>
      <c r="D191" s="18" t="s">
        <v>983</v>
      </c>
      <c r="E191" s="21" t="n">
        <v>13607914157</v>
      </c>
      <c r="F191" s="2" t="n">
        <v>330000</v>
      </c>
      <c r="G191" s="19" t="n">
        <v>188</v>
      </c>
      <c r="H191" s="20" t="s">
        <v>984</v>
      </c>
      <c r="I191" s="41" t="s">
        <v>985</v>
      </c>
    </row>
    <row r="192" customFormat="false" ht="24" hidden="false" customHeight="true" outlineLevel="0" collapsed="false">
      <c r="A192" s="1" t="s">
        <v>986</v>
      </c>
      <c r="B192" s="16" t="s">
        <v>14</v>
      </c>
      <c r="C192" s="17" t="s">
        <v>606</v>
      </c>
      <c r="D192" s="18" t="s">
        <v>987</v>
      </c>
      <c r="E192" s="21"/>
      <c r="G192" s="19" t="n">
        <v>189</v>
      </c>
      <c r="H192" s="20" t="s">
        <v>988</v>
      </c>
      <c r="I192" s="41" t="s">
        <v>989</v>
      </c>
    </row>
    <row r="193" customFormat="false" ht="24" hidden="false" customHeight="true" outlineLevel="0" collapsed="false">
      <c r="A193" s="1" t="s">
        <v>990</v>
      </c>
      <c r="B193" s="16" t="s">
        <v>991</v>
      </c>
      <c r="C193" s="17" t="s">
        <v>992</v>
      </c>
      <c r="D193" s="18" t="s">
        <v>993</v>
      </c>
      <c r="E193" s="21" t="n">
        <v>13837131349</v>
      </c>
      <c r="F193" s="2" t="n">
        <v>450000</v>
      </c>
      <c r="G193" s="19" t="n">
        <v>190</v>
      </c>
      <c r="H193" s="20" t="s">
        <v>994</v>
      </c>
      <c r="I193" s="41" t="s">
        <v>995</v>
      </c>
    </row>
    <row r="194" customFormat="false" ht="24" hidden="false" customHeight="true" outlineLevel="0" collapsed="false">
      <c r="A194" s="1" t="s">
        <v>996</v>
      </c>
      <c r="B194" s="16" t="s">
        <v>997</v>
      </c>
      <c r="C194" s="17" t="s">
        <v>998</v>
      </c>
      <c r="D194" s="18" t="s">
        <v>999</v>
      </c>
      <c r="E194" s="21" t="s">
        <v>1000</v>
      </c>
      <c r="F194" s="2" t="n">
        <v>430070</v>
      </c>
      <c r="G194" s="19" t="n">
        <v>191</v>
      </c>
      <c r="H194" s="20" t="s">
        <v>1001</v>
      </c>
      <c r="I194" s="41" t="s">
        <v>1002</v>
      </c>
    </row>
    <row r="195" customFormat="false" ht="24" hidden="false" customHeight="true" outlineLevel="0" collapsed="false">
      <c r="A195" s="28" t="n">
        <v>1027334506015</v>
      </c>
      <c r="B195" s="16" t="s">
        <v>14</v>
      </c>
      <c r="C195" s="17" t="s">
        <v>1003</v>
      </c>
      <c r="D195" s="18" t="s">
        <v>1004</v>
      </c>
      <c r="E195" s="21" t="s">
        <v>1005</v>
      </c>
      <c r="F195" s="2" t="n">
        <v>330029</v>
      </c>
      <c r="G195" s="19" t="n">
        <v>192</v>
      </c>
      <c r="H195" s="20" t="s">
        <v>1006</v>
      </c>
      <c r="I195" s="41" t="s">
        <v>1007</v>
      </c>
    </row>
    <row r="196" customFormat="false" ht="24" hidden="false" customHeight="true" outlineLevel="0" collapsed="false">
      <c r="A196" s="1" t="s">
        <v>1008</v>
      </c>
      <c r="B196" s="16" t="s">
        <v>991</v>
      </c>
      <c r="C196" s="17" t="s">
        <v>1009</v>
      </c>
      <c r="D196" s="18" t="s">
        <v>993</v>
      </c>
      <c r="E196" s="21" t="n">
        <v>15036781204</v>
      </c>
      <c r="F196" s="2" t="n">
        <v>450000</v>
      </c>
      <c r="G196" s="19" t="n">
        <v>193</v>
      </c>
      <c r="H196" s="20" t="s">
        <v>1010</v>
      </c>
      <c r="I196" s="41" t="s">
        <v>1011</v>
      </c>
    </row>
    <row r="197" customFormat="false" ht="24" hidden="false" customHeight="true" outlineLevel="0" collapsed="false">
      <c r="A197" s="1" t="s">
        <v>1012</v>
      </c>
      <c r="B197" s="16" t="s">
        <v>14</v>
      </c>
      <c r="C197" s="17" t="s">
        <v>1013</v>
      </c>
      <c r="D197" s="18" t="s">
        <v>1014</v>
      </c>
      <c r="E197" s="21" t="s">
        <v>1015</v>
      </c>
      <c r="F197" s="2" t="n">
        <v>274000</v>
      </c>
      <c r="G197" s="19" t="n">
        <v>194</v>
      </c>
      <c r="H197" s="20" t="s">
        <v>1016</v>
      </c>
      <c r="I197" s="41" t="s">
        <v>1017</v>
      </c>
    </row>
    <row r="198" customFormat="false" ht="24" hidden="false" customHeight="true" outlineLevel="0" collapsed="false">
      <c r="A198" s="1" t="s">
        <v>1018</v>
      </c>
      <c r="B198" s="16" t="s">
        <v>1019</v>
      </c>
      <c r="C198" s="17" t="s">
        <v>1020</v>
      </c>
      <c r="D198" s="18" t="s">
        <v>1021</v>
      </c>
      <c r="E198" s="21" t="n">
        <v>13337713266</v>
      </c>
      <c r="F198" s="2" t="n">
        <v>210000</v>
      </c>
      <c r="G198" s="19" t="n">
        <v>195</v>
      </c>
      <c r="H198" s="20" t="s">
        <v>1022</v>
      </c>
      <c r="I198" s="41" t="s">
        <v>1023</v>
      </c>
    </row>
    <row r="199" customFormat="false" ht="24" hidden="false" customHeight="true" outlineLevel="0" collapsed="false">
      <c r="A199" s="1" t="s">
        <v>1024</v>
      </c>
      <c r="B199" s="16" t="s">
        <v>1025</v>
      </c>
      <c r="C199" s="17" t="s">
        <v>1026</v>
      </c>
      <c r="D199" s="18" t="s">
        <v>1027</v>
      </c>
      <c r="E199" s="21" t="n">
        <v>15306662007</v>
      </c>
      <c r="F199" s="2" t="n">
        <v>315000</v>
      </c>
      <c r="G199" s="19" t="n">
        <v>196</v>
      </c>
      <c r="H199" s="20" t="s">
        <v>1028</v>
      </c>
      <c r="I199" s="41" t="s">
        <v>1029</v>
      </c>
    </row>
    <row r="200" customFormat="false" ht="24" hidden="false" customHeight="true" outlineLevel="0" collapsed="false">
      <c r="A200" s="1" t="s">
        <v>1030</v>
      </c>
      <c r="B200" s="16" t="s">
        <v>112</v>
      </c>
      <c r="C200" s="17" t="s">
        <v>1031</v>
      </c>
      <c r="D200" s="18" t="s">
        <v>1032</v>
      </c>
      <c r="E200" s="21" t="s">
        <v>1033</v>
      </c>
      <c r="F200" s="2" t="n">
        <v>215028</v>
      </c>
      <c r="G200" s="19" t="n">
        <v>197</v>
      </c>
      <c r="H200" s="20" t="s">
        <v>1034</v>
      </c>
      <c r="I200" s="41" t="s">
        <v>1035</v>
      </c>
    </row>
    <row r="201" customFormat="false" ht="24" hidden="false" customHeight="true" outlineLevel="0" collapsed="false">
      <c r="A201" s="1" t="s">
        <v>1036</v>
      </c>
      <c r="B201" s="16" t="s">
        <v>1037</v>
      </c>
      <c r="C201" s="17" t="s">
        <v>1038</v>
      </c>
      <c r="D201" s="18" t="s">
        <v>1039</v>
      </c>
      <c r="E201" s="21" t="s">
        <v>1040</v>
      </c>
      <c r="F201" s="2" t="n">
        <v>241000</v>
      </c>
      <c r="G201" s="19" t="n">
        <v>198</v>
      </c>
      <c r="H201" s="20" t="s">
        <v>1041</v>
      </c>
      <c r="I201" s="41" t="s">
        <v>1042</v>
      </c>
    </row>
    <row r="202" customFormat="false" ht="24" hidden="false" customHeight="true" outlineLevel="0" collapsed="false">
      <c r="A202" s="1" t="s">
        <v>1043</v>
      </c>
      <c r="B202" s="16" t="s">
        <v>14</v>
      </c>
      <c r="C202" s="17" t="s">
        <v>1044</v>
      </c>
      <c r="D202" s="18" t="s">
        <v>1045</v>
      </c>
      <c r="E202" s="21" t="s">
        <v>1046</v>
      </c>
      <c r="F202" s="2" t="n">
        <v>246002</v>
      </c>
      <c r="G202" s="19" t="n">
        <v>199</v>
      </c>
      <c r="H202" s="20" t="s">
        <v>1047</v>
      </c>
      <c r="I202" s="41" t="s">
        <v>1048</v>
      </c>
    </row>
    <row r="203" customFormat="false" ht="24" hidden="false" customHeight="true" outlineLevel="0" collapsed="false">
      <c r="A203" s="1" t="s">
        <v>1049</v>
      </c>
      <c r="B203" s="16" t="s">
        <v>51</v>
      </c>
      <c r="C203" s="17" t="s">
        <v>1050</v>
      </c>
      <c r="D203" s="18" t="s">
        <v>1051</v>
      </c>
      <c r="E203" s="21" t="n">
        <v>18601794560</v>
      </c>
      <c r="F203" s="2" t="n">
        <v>201601</v>
      </c>
      <c r="G203" s="19" t="n">
        <v>200</v>
      </c>
      <c r="H203" s="20" t="s">
        <v>1052</v>
      </c>
      <c r="I203" s="41" t="s">
        <v>1053</v>
      </c>
    </row>
    <row r="204" customFormat="false" ht="24" hidden="false" customHeight="true" outlineLevel="0" collapsed="false">
      <c r="A204" s="1" t="s">
        <v>1054</v>
      </c>
      <c r="B204" s="16" t="s">
        <v>1055</v>
      </c>
      <c r="C204" s="17" t="s">
        <v>1056</v>
      </c>
      <c r="D204" s="18" t="s">
        <v>1057</v>
      </c>
      <c r="E204" s="21" t="n">
        <v>13505579896</v>
      </c>
      <c r="F204" s="2" t="n">
        <v>234000</v>
      </c>
      <c r="G204" s="19" t="n">
        <v>201</v>
      </c>
      <c r="H204" s="20" t="s">
        <v>1058</v>
      </c>
      <c r="I204" s="41" t="s">
        <v>1059</v>
      </c>
    </row>
    <row r="205" customFormat="false" ht="24" hidden="false" customHeight="true" outlineLevel="0" collapsed="false">
      <c r="A205" s="1" t="s">
        <v>1060</v>
      </c>
      <c r="B205" s="16" t="s">
        <v>1061</v>
      </c>
      <c r="C205" s="17" t="s">
        <v>1062</v>
      </c>
      <c r="D205" s="18" t="s">
        <v>1063</v>
      </c>
      <c r="E205" s="21" t="n">
        <v>13503351946</v>
      </c>
      <c r="F205" s="2" t="s">
        <v>1064</v>
      </c>
      <c r="G205" s="19" t="n">
        <v>202</v>
      </c>
      <c r="H205" s="20" t="s">
        <v>1065</v>
      </c>
      <c r="I205" s="41" t="s">
        <v>1066</v>
      </c>
    </row>
    <row r="206" customFormat="false" ht="24" hidden="false" customHeight="true" outlineLevel="0" collapsed="false">
      <c r="A206" s="1" t="s">
        <v>1067</v>
      </c>
      <c r="B206" s="16" t="s">
        <v>1068</v>
      </c>
      <c r="C206" s="17" t="s">
        <v>1069</v>
      </c>
      <c r="D206" s="18" t="s">
        <v>1070</v>
      </c>
      <c r="E206" s="21" t="s">
        <v>1071</v>
      </c>
      <c r="F206" s="2" t="n">
        <v>311100</v>
      </c>
      <c r="G206" s="19" t="n">
        <v>203</v>
      </c>
      <c r="H206" s="20" t="s">
        <v>1072</v>
      </c>
      <c r="I206" s="41" t="s">
        <v>1073</v>
      </c>
    </row>
    <row r="207" customFormat="false" ht="24" hidden="false" customHeight="true" outlineLevel="0" collapsed="false">
      <c r="A207" s="1" t="s">
        <v>1074</v>
      </c>
      <c r="B207" s="16" t="s">
        <v>14</v>
      </c>
      <c r="C207" s="17" t="s">
        <v>1075</v>
      </c>
      <c r="D207" s="18" t="s">
        <v>1076</v>
      </c>
      <c r="E207" s="21" t="s">
        <v>1077</v>
      </c>
      <c r="F207" s="2" t="n">
        <v>232200</v>
      </c>
      <c r="G207" s="19" t="n">
        <v>204</v>
      </c>
      <c r="H207" s="20" t="s">
        <v>1078</v>
      </c>
      <c r="I207" s="41" t="s">
        <v>1079</v>
      </c>
    </row>
    <row r="208" customFormat="false" ht="24" hidden="false" customHeight="true" outlineLevel="0" collapsed="false">
      <c r="A208" s="1" t="s">
        <v>1080</v>
      </c>
      <c r="B208" s="16" t="s">
        <v>14</v>
      </c>
      <c r="C208" s="17" t="s">
        <v>1081</v>
      </c>
      <c r="D208" s="18" t="s">
        <v>1082</v>
      </c>
      <c r="E208" s="21" t="s">
        <v>1083</v>
      </c>
      <c r="F208" s="2" t="n">
        <v>435000</v>
      </c>
      <c r="G208" s="19" t="n">
        <v>205</v>
      </c>
      <c r="H208" s="20" t="s">
        <v>1084</v>
      </c>
      <c r="I208" s="41" t="s">
        <v>1085</v>
      </c>
    </row>
    <row r="209" customFormat="false" ht="24" hidden="false" customHeight="true" outlineLevel="0" collapsed="false">
      <c r="A209" s="1" t="s">
        <v>1086</v>
      </c>
      <c r="B209" s="16" t="s">
        <v>51</v>
      </c>
      <c r="C209" s="17" t="s">
        <v>890</v>
      </c>
      <c r="D209" s="18" t="s">
        <v>741</v>
      </c>
      <c r="E209" s="21" t="s">
        <v>1087</v>
      </c>
      <c r="F209" s="2" t="n">
        <v>330001</v>
      </c>
      <c r="G209" s="19" t="n">
        <v>206</v>
      </c>
      <c r="H209" s="20" t="s">
        <v>1088</v>
      </c>
      <c r="I209" s="41" t="s">
        <v>1089</v>
      </c>
    </row>
    <row r="210" customFormat="false" ht="24" hidden="false" customHeight="true" outlineLevel="0" collapsed="false">
      <c r="A210" s="1" t="s">
        <v>1090</v>
      </c>
      <c r="B210" s="16" t="s">
        <v>1091</v>
      </c>
      <c r="C210" s="17" t="s">
        <v>1092</v>
      </c>
      <c r="D210" s="18" t="s">
        <v>1093</v>
      </c>
      <c r="E210" s="21" t="s">
        <v>1094</v>
      </c>
      <c r="F210" s="2" t="n">
        <v>241007</v>
      </c>
      <c r="G210" s="19" t="n">
        <v>207</v>
      </c>
      <c r="H210" s="20" t="s">
        <v>1095</v>
      </c>
      <c r="I210" s="41" t="s">
        <v>1096</v>
      </c>
    </row>
    <row r="211" customFormat="false" ht="24" hidden="false" customHeight="true" outlineLevel="0" collapsed="false">
      <c r="A211" s="1" t="s">
        <v>1097</v>
      </c>
      <c r="B211" s="16" t="s">
        <v>59</v>
      </c>
      <c r="C211" s="17" t="s">
        <v>1098</v>
      </c>
      <c r="D211" s="18" t="s">
        <v>1099</v>
      </c>
      <c r="E211" s="22" t="s">
        <v>1100</v>
      </c>
      <c r="F211" s="32" t="s">
        <v>1101</v>
      </c>
      <c r="G211" s="19" t="n">
        <v>208</v>
      </c>
      <c r="H211" s="20" t="s">
        <v>1102</v>
      </c>
      <c r="I211" s="41" t="s">
        <v>1103</v>
      </c>
    </row>
    <row r="212" customFormat="false" ht="24" hidden="false" customHeight="true" outlineLevel="0" collapsed="false">
      <c r="A212" s="1" t="s">
        <v>1104</v>
      </c>
      <c r="B212" s="16" t="s">
        <v>200</v>
      </c>
      <c r="C212" s="17" t="s">
        <v>156</v>
      </c>
      <c r="D212" s="18" t="s">
        <v>157</v>
      </c>
      <c r="E212" s="21" t="s">
        <v>1105</v>
      </c>
      <c r="F212" s="2" t="n">
        <v>343000</v>
      </c>
      <c r="G212" s="19" t="n">
        <v>209</v>
      </c>
      <c r="H212" s="20" t="s">
        <v>252</v>
      </c>
      <c r="I212" s="41" t="s">
        <v>1106</v>
      </c>
    </row>
    <row r="213" customFormat="false" ht="24" hidden="false" customHeight="true" outlineLevel="0" collapsed="false">
      <c r="A213" s="1" t="s">
        <v>1107</v>
      </c>
      <c r="B213" s="17" t="s">
        <v>59</v>
      </c>
      <c r="C213" s="16" t="s">
        <v>182</v>
      </c>
      <c r="D213" s="16" t="s">
        <v>183</v>
      </c>
      <c r="E213" s="2" t="s">
        <v>184</v>
      </c>
      <c r="F213" s="2" t="n">
        <v>332099</v>
      </c>
      <c r="G213" s="19" t="n">
        <v>210</v>
      </c>
      <c r="H213" s="20" t="s">
        <v>1108</v>
      </c>
      <c r="I213" s="41" t="s">
        <v>1109</v>
      </c>
    </row>
    <row r="214" customFormat="false" ht="24" hidden="false" customHeight="true" outlineLevel="0" collapsed="false">
      <c r="A214" s="1" t="s">
        <v>1110</v>
      </c>
      <c r="B214" s="16" t="s">
        <v>1111</v>
      </c>
      <c r="C214" s="17" t="s">
        <v>1112</v>
      </c>
      <c r="D214" s="18" t="s">
        <v>1113</v>
      </c>
      <c r="E214" s="21" t="s">
        <v>1114</v>
      </c>
      <c r="F214" s="2" t="n">
        <v>312400</v>
      </c>
      <c r="G214" s="19" t="n">
        <v>211</v>
      </c>
      <c r="H214" s="20" t="s">
        <v>1115</v>
      </c>
      <c r="I214" s="41" t="s">
        <v>1116</v>
      </c>
    </row>
    <row r="215" customFormat="false" ht="24" hidden="false" customHeight="true" outlineLevel="0" collapsed="false">
      <c r="A215" s="1" t="s">
        <v>1117</v>
      </c>
      <c r="B215" s="17" t="s">
        <v>59</v>
      </c>
      <c r="C215" s="16" t="s">
        <v>1118</v>
      </c>
      <c r="D215" s="18" t="s">
        <v>1119</v>
      </c>
      <c r="E215" s="22" t="s">
        <v>1120</v>
      </c>
      <c r="F215" s="22" t="n">
        <v>344600</v>
      </c>
      <c r="G215" s="19" t="n">
        <v>212</v>
      </c>
      <c r="H215" s="20" t="s">
        <v>1121</v>
      </c>
      <c r="I215" s="41" t="s">
        <v>1122</v>
      </c>
    </row>
    <row r="216" customFormat="false" ht="24" hidden="false" customHeight="true" outlineLevel="0" collapsed="false">
      <c r="A216" s="1" t="s">
        <v>1123</v>
      </c>
      <c r="B216" s="16" t="s">
        <v>14</v>
      </c>
      <c r="C216" s="17" t="s">
        <v>1124</v>
      </c>
      <c r="D216" s="18" t="s">
        <v>1125</v>
      </c>
      <c r="E216" s="21" t="s">
        <v>1126</v>
      </c>
      <c r="F216" s="2" t="n">
        <v>516000</v>
      </c>
      <c r="G216" s="19" t="n">
        <v>213</v>
      </c>
      <c r="H216" s="20" t="s">
        <v>1127</v>
      </c>
      <c r="I216" s="41" t="s">
        <v>1128</v>
      </c>
    </row>
    <row r="217" customFormat="false" ht="24" hidden="false" customHeight="true" outlineLevel="0" collapsed="false">
      <c r="A217" s="1" t="s">
        <v>1129</v>
      </c>
      <c r="B217" s="16" t="s">
        <v>51</v>
      </c>
      <c r="C217" s="24" t="s">
        <v>1130</v>
      </c>
      <c r="D217" s="18" t="s">
        <v>1131</v>
      </c>
      <c r="E217" s="26" t="s">
        <v>1132</v>
      </c>
      <c r="F217" s="21" t="n">
        <v>200002</v>
      </c>
      <c r="G217" s="19" t="n">
        <v>214</v>
      </c>
      <c r="H217" s="20" t="s">
        <v>1133</v>
      </c>
      <c r="I217" s="41" t="s">
        <v>1134</v>
      </c>
    </row>
    <row r="218" customFormat="false" ht="24" hidden="false" customHeight="true" outlineLevel="0" collapsed="false">
      <c r="A218" s="1" t="s">
        <v>1135</v>
      </c>
      <c r="B218" s="16" t="s">
        <v>1136</v>
      </c>
      <c r="C218" s="17" t="s">
        <v>1137</v>
      </c>
      <c r="D218" s="18" t="s">
        <v>1138</v>
      </c>
      <c r="E218" s="2" t="n">
        <v>18573357128</v>
      </c>
      <c r="F218" s="2" t="n">
        <v>412001</v>
      </c>
      <c r="G218" s="19" t="n">
        <v>215</v>
      </c>
      <c r="H218" s="20" t="s">
        <v>1139</v>
      </c>
      <c r="I218" s="41" t="s">
        <v>1140</v>
      </c>
    </row>
    <row r="219" customFormat="false" ht="24" hidden="false" customHeight="true" outlineLevel="0" collapsed="false">
      <c r="A219" s="1" t="s">
        <v>1141</v>
      </c>
      <c r="B219" s="16" t="s">
        <v>14</v>
      </c>
      <c r="C219" s="17" t="s">
        <v>1142</v>
      </c>
      <c r="D219" s="18" t="s">
        <v>1143</v>
      </c>
      <c r="E219" s="21" t="s">
        <v>1144</v>
      </c>
      <c r="F219" s="2" t="n">
        <v>253200</v>
      </c>
      <c r="G219" s="19" t="n">
        <v>216</v>
      </c>
      <c r="H219" s="20" t="s">
        <v>1145</v>
      </c>
      <c r="I219" s="41" t="s">
        <v>1146</v>
      </c>
    </row>
    <row r="220" customFormat="false" ht="24" hidden="false" customHeight="true" outlineLevel="0" collapsed="false">
      <c r="A220" s="1" t="s">
        <v>1147</v>
      </c>
      <c r="B220" s="16" t="s">
        <v>59</v>
      </c>
      <c r="C220" s="24" t="s">
        <v>93</v>
      </c>
      <c r="D220" s="18" t="s">
        <v>94</v>
      </c>
      <c r="E220" s="26" t="s">
        <v>95</v>
      </c>
      <c r="F220" s="21" t="n">
        <v>341000</v>
      </c>
      <c r="G220" s="19" t="n">
        <v>217</v>
      </c>
      <c r="H220" s="20" t="s">
        <v>1148</v>
      </c>
      <c r="I220" s="41" t="s">
        <v>1149</v>
      </c>
    </row>
    <row r="221" customFormat="false" ht="24" hidden="false" customHeight="true" outlineLevel="0" collapsed="false">
      <c r="A221" s="1" t="s">
        <v>1150</v>
      </c>
      <c r="B221" s="16" t="s">
        <v>14</v>
      </c>
      <c r="C221" s="17" t="s">
        <v>1151</v>
      </c>
      <c r="D221" s="18" t="s">
        <v>1152</v>
      </c>
      <c r="E221" s="21" t="n">
        <v>13879750619</v>
      </c>
      <c r="F221" s="2" t="n">
        <v>341000</v>
      </c>
      <c r="G221" s="19" t="n">
        <v>218</v>
      </c>
      <c r="H221" s="20" t="s">
        <v>1153</v>
      </c>
      <c r="I221" s="41" t="s">
        <v>1154</v>
      </c>
    </row>
    <row r="222" customFormat="false" ht="24" hidden="false" customHeight="true" outlineLevel="0" collapsed="false">
      <c r="A222" s="48" t="n">
        <v>1032643516124</v>
      </c>
      <c r="B222" s="49" t="s">
        <v>839</v>
      </c>
      <c r="C222" s="43" t="s">
        <v>1155</v>
      </c>
      <c r="D222" s="44" t="s">
        <v>1156</v>
      </c>
      <c r="E222" s="36" t="s">
        <v>1157</v>
      </c>
      <c r="F222" s="50" t="n">
        <v>400030</v>
      </c>
      <c r="G222" s="19" t="n">
        <v>219</v>
      </c>
      <c r="H222" s="20" t="s">
        <v>1158</v>
      </c>
      <c r="I222" s="41" t="s">
        <v>1159</v>
      </c>
    </row>
    <row r="223" customFormat="false" ht="24" hidden="false" customHeight="true" outlineLevel="0" collapsed="false">
      <c r="A223" s="1" t="s">
        <v>1160</v>
      </c>
      <c r="B223" s="16" t="s">
        <v>1161</v>
      </c>
      <c r="C223" s="17" t="s">
        <v>1162</v>
      </c>
      <c r="D223" s="18" t="s">
        <v>1163</v>
      </c>
      <c r="E223" s="21"/>
      <c r="G223" s="19" t="n">
        <v>220</v>
      </c>
      <c r="H223" s="20" t="s">
        <v>1164</v>
      </c>
      <c r="I223" s="41" t="s">
        <v>1165</v>
      </c>
    </row>
    <row r="224" customFormat="false" ht="24" hidden="false" customHeight="true" outlineLevel="0" collapsed="false">
      <c r="A224" s="1" t="s">
        <v>1166</v>
      </c>
      <c r="B224" s="16" t="s">
        <v>14</v>
      </c>
      <c r="C224" s="17" t="s">
        <v>621</v>
      </c>
      <c r="D224" s="18" t="s">
        <v>622</v>
      </c>
      <c r="E224" s="21"/>
      <c r="G224" s="19" t="n">
        <v>221</v>
      </c>
      <c r="H224" s="20" t="s">
        <v>1167</v>
      </c>
      <c r="I224" s="41" t="s">
        <v>1168</v>
      </c>
    </row>
    <row r="225" customFormat="false" ht="24" hidden="false" customHeight="true" outlineLevel="0" collapsed="false">
      <c r="A225" s="1" t="s">
        <v>1169</v>
      </c>
      <c r="B225" s="16" t="s">
        <v>1170</v>
      </c>
      <c r="C225" s="17" t="s">
        <v>1171</v>
      </c>
      <c r="D225" s="18" t="s">
        <v>1172</v>
      </c>
      <c r="E225" s="21" t="s">
        <v>1173</v>
      </c>
      <c r="F225" s="2" t="n">
        <v>245200</v>
      </c>
      <c r="G225" s="19" t="n">
        <v>222</v>
      </c>
      <c r="H225" s="20" t="s">
        <v>1174</v>
      </c>
      <c r="I225" s="41" t="s">
        <v>1175</v>
      </c>
    </row>
    <row r="226" customFormat="false" ht="24" hidden="false" customHeight="true" outlineLevel="0" collapsed="false">
      <c r="A226" s="1" t="s">
        <v>1176</v>
      </c>
      <c r="B226" s="16" t="s">
        <v>59</v>
      </c>
      <c r="C226" s="17" t="s">
        <v>1177</v>
      </c>
      <c r="D226" s="18" t="s">
        <v>1178</v>
      </c>
      <c r="E226" s="21" t="s">
        <v>1179</v>
      </c>
      <c r="G226" s="19" t="n">
        <v>223</v>
      </c>
      <c r="H226" s="20" t="s">
        <v>1180</v>
      </c>
      <c r="I226" s="41" t="s">
        <v>1181</v>
      </c>
    </row>
    <row r="227" customFormat="false" ht="24" hidden="false" customHeight="true" outlineLevel="0" collapsed="false">
      <c r="A227" s="1" t="s">
        <v>1182</v>
      </c>
      <c r="B227" s="16" t="s">
        <v>14</v>
      </c>
      <c r="C227" s="17" t="s">
        <v>590</v>
      </c>
      <c r="D227" s="18" t="s">
        <v>591</v>
      </c>
      <c r="E227" s="21" t="s">
        <v>592</v>
      </c>
      <c r="F227" s="2" t="n">
        <v>333002</v>
      </c>
      <c r="G227" s="19" t="n">
        <v>224</v>
      </c>
      <c r="H227" s="20" t="s">
        <v>1183</v>
      </c>
      <c r="I227" s="41" t="s">
        <v>1184</v>
      </c>
    </row>
    <row r="228" customFormat="false" ht="24" hidden="false" customHeight="true" outlineLevel="0" collapsed="false">
      <c r="A228" s="1" t="s">
        <v>1185</v>
      </c>
      <c r="B228" s="16" t="s">
        <v>14</v>
      </c>
      <c r="C228" s="17" t="s">
        <v>740</v>
      </c>
      <c r="D228" s="18" t="s">
        <v>741</v>
      </c>
      <c r="E228" s="21"/>
      <c r="G228" s="19" t="n">
        <v>225</v>
      </c>
      <c r="H228" s="20" t="s">
        <v>1186</v>
      </c>
      <c r="I228" s="41" t="s">
        <v>1187</v>
      </c>
    </row>
    <row r="229" customFormat="false" ht="24" hidden="false" customHeight="true" outlineLevel="0" collapsed="false">
      <c r="A229" s="1" t="s">
        <v>1188</v>
      </c>
      <c r="B229" s="16" t="s">
        <v>14</v>
      </c>
      <c r="C229" s="17" t="s">
        <v>790</v>
      </c>
      <c r="D229" s="18" t="s">
        <v>791</v>
      </c>
      <c r="E229" s="21"/>
      <c r="G229" s="19" t="n">
        <v>226</v>
      </c>
      <c r="H229" s="20" t="s">
        <v>1041</v>
      </c>
      <c r="I229" s="41" t="s">
        <v>1189</v>
      </c>
    </row>
    <row r="230" customFormat="false" ht="24" hidden="false" customHeight="true" outlineLevel="0" collapsed="false">
      <c r="A230" s="1" t="s">
        <v>1190</v>
      </c>
      <c r="B230" s="16" t="s">
        <v>1191</v>
      </c>
      <c r="C230" s="17" t="s">
        <v>612</v>
      </c>
      <c r="D230" s="18" t="s">
        <v>613</v>
      </c>
      <c r="E230" s="21" t="s">
        <v>614</v>
      </c>
      <c r="F230" s="2" t="n">
        <v>550009</v>
      </c>
      <c r="G230" s="19" t="n">
        <v>227</v>
      </c>
      <c r="H230" s="20" t="s">
        <v>1192</v>
      </c>
      <c r="I230" s="41" t="s">
        <v>1193</v>
      </c>
    </row>
    <row r="231" customFormat="false" ht="24" hidden="false" customHeight="true" outlineLevel="0" collapsed="false">
      <c r="A231" s="1" t="s">
        <v>1194</v>
      </c>
      <c r="B231" s="16" t="s">
        <v>1195</v>
      </c>
      <c r="C231" s="17" t="s">
        <v>1196</v>
      </c>
      <c r="D231" s="18" t="s">
        <v>1197</v>
      </c>
      <c r="E231" s="21" t="s">
        <v>1198</v>
      </c>
      <c r="F231" s="2" t="n">
        <v>210094</v>
      </c>
      <c r="G231" s="19" t="n">
        <v>228</v>
      </c>
      <c r="H231" s="20" t="s">
        <v>1199</v>
      </c>
      <c r="I231" s="41" t="s">
        <v>1200</v>
      </c>
    </row>
    <row r="232" customFormat="false" ht="24" hidden="false" customHeight="true" outlineLevel="0" collapsed="false">
      <c r="A232" s="1" t="s">
        <v>1201</v>
      </c>
      <c r="B232" s="16" t="s">
        <v>839</v>
      </c>
      <c r="C232" s="17" t="s">
        <v>895</v>
      </c>
      <c r="D232" s="18" t="s">
        <v>896</v>
      </c>
      <c r="E232" s="21" t="s">
        <v>897</v>
      </c>
      <c r="F232" s="2" t="n">
        <v>210016</v>
      </c>
      <c r="G232" s="19" t="n">
        <v>229</v>
      </c>
      <c r="H232" s="20" t="s">
        <v>1202</v>
      </c>
      <c r="I232" s="41" t="s">
        <v>1203</v>
      </c>
    </row>
    <row r="233" customFormat="false" ht="24" hidden="false" customHeight="true" outlineLevel="0" collapsed="false">
      <c r="A233" s="1" t="s">
        <v>1204</v>
      </c>
      <c r="B233" s="16" t="s">
        <v>1205</v>
      </c>
      <c r="C233" s="17" t="s">
        <v>1206</v>
      </c>
      <c r="D233" s="18" t="s">
        <v>1207</v>
      </c>
      <c r="E233" s="21" t="s">
        <v>1208</v>
      </c>
      <c r="F233" s="2" t="n">
        <v>331700</v>
      </c>
      <c r="G233" s="19" t="n">
        <v>230</v>
      </c>
      <c r="H233" s="20" t="s">
        <v>1209</v>
      </c>
      <c r="I233" s="41" t="s">
        <v>1210</v>
      </c>
    </row>
    <row r="234" customFormat="false" ht="24" hidden="false" customHeight="true" outlineLevel="0" collapsed="false">
      <c r="A234" s="1" t="s">
        <v>1211</v>
      </c>
      <c r="B234" s="16" t="s">
        <v>14</v>
      </c>
      <c r="C234" s="17" t="s">
        <v>1212</v>
      </c>
      <c r="D234" s="18" t="s">
        <v>1213</v>
      </c>
      <c r="E234" s="21"/>
      <c r="G234" s="19" t="n">
        <v>231</v>
      </c>
      <c r="H234" s="20" t="s">
        <v>1214</v>
      </c>
      <c r="I234" s="41" t="s">
        <v>1215</v>
      </c>
    </row>
    <row r="235" customFormat="false" ht="24" hidden="false" customHeight="true" outlineLevel="0" collapsed="false">
      <c r="A235" s="1" t="s">
        <v>1216</v>
      </c>
      <c r="B235" s="16" t="s">
        <v>14</v>
      </c>
      <c r="C235" s="17" t="s">
        <v>590</v>
      </c>
      <c r="D235" s="18" t="s">
        <v>591</v>
      </c>
      <c r="E235" s="21" t="s">
        <v>592</v>
      </c>
      <c r="F235" s="2" t="n">
        <v>333002</v>
      </c>
      <c r="G235" s="19" t="n">
        <v>232</v>
      </c>
      <c r="H235" s="20" t="s">
        <v>1217</v>
      </c>
      <c r="I235" s="41" t="s">
        <v>1218</v>
      </c>
    </row>
    <row r="236" customFormat="false" ht="24" hidden="false" customHeight="true" outlineLevel="0" collapsed="false">
      <c r="A236" s="28" t="n">
        <v>1032643521524</v>
      </c>
      <c r="B236" s="16" t="s">
        <v>14</v>
      </c>
      <c r="C236" s="17" t="s">
        <v>1219</v>
      </c>
      <c r="D236" s="18" t="s">
        <v>1220</v>
      </c>
      <c r="E236" s="21"/>
      <c r="G236" s="19" t="n">
        <v>233</v>
      </c>
      <c r="H236" s="20" t="s">
        <v>1221</v>
      </c>
      <c r="I236" s="41" t="s">
        <v>1222</v>
      </c>
    </row>
    <row r="237" customFormat="false" ht="24" hidden="false" customHeight="true" outlineLevel="0" collapsed="false">
      <c r="A237" s="1" t="s">
        <v>1223</v>
      </c>
      <c r="B237" s="16" t="s">
        <v>14</v>
      </c>
      <c r="C237" s="27" t="s">
        <v>1224</v>
      </c>
      <c r="D237" s="18" t="s">
        <v>1225</v>
      </c>
      <c r="E237" s="21" t="s">
        <v>1226</v>
      </c>
      <c r="G237" s="19" t="n">
        <v>234</v>
      </c>
      <c r="H237" s="20" t="s">
        <v>1227</v>
      </c>
      <c r="I237" s="41" t="s">
        <v>1228</v>
      </c>
    </row>
    <row r="238" customFormat="false" ht="24" hidden="false" customHeight="true" outlineLevel="0" collapsed="false">
      <c r="A238" s="1" t="s">
        <v>1229</v>
      </c>
      <c r="B238" s="16" t="s">
        <v>14</v>
      </c>
      <c r="C238" s="16" t="s">
        <v>227</v>
      </c>
      <c r="D238" s="18" t="s">
        <v>228</v>
      </c>
      <c r="E238" s="21"/>
      <c r="G238" s="19" t="n">
        <v>235</v>
      </c>
      <c r="H238" s="20" t="s">
        <v>1230</v>
      </c>
      <c r="I238" s="41" t="s">
        <v>1231</v>
      </c>
    </row>
    <row r="239" customFormat="false" ht="24" hidden="false" customHeight="true" outlineLevel="0" collapsed="false">
      <c r="A239" s="1" t="s">
        <v>1232</v>
      </c>
      <c r="B239" s="16" t="s">
        <v>14</v>
      </c>
      <c r="C239" s="17" t="s">
        <v>1233</v>
      </c>
      <c r="D239" s="18" t="s">
        <v>1234</v>
      </c>
      <c r="E239" s="21" t="s">
        <v>1235</v>
      </c>
      <c r="F239" s="2" t="n">
        <v>430040</v>
      </c>
      <c r="G239" s="19" t="n">
        <v>236</v>
      </c>
      <c r="H239" s="20" t="s">
        <v>1236</v>
      </c>
      <c r="I239" s="41" t="s">
        <v>1237</v>
      </c>
    </row>
    <row r="240" customFormat="false" ht="24" hidden="false" customHeight="true" outlineLevel="0" collapsed="false">
      <c r="A240" s="1" t="s">
        <v>1238</v>
      </c>
      <c r="B240" s="16" t="s">
        <v>669</v>
      </c>
      <c r="C240" s="17" t="s">
        <v>670</v>
      </c>
      <c r="D240" s="18" t="s">
        <v>671</v>
      </c>
      <c r="E240" s="21" t="s">
        <v>672</v>
      </c>
      <c r="F240" s="2" t="n">
        <v>315399</v>
      </c>
      <c r="G240" s="19" t="n">
        <v>237</v>
      </c>
      <c r="H240" s="20" t="s">
        <v>1239</v>
      </c>
      <c r="I240" s="41" t="s">
        <v>1240</v>
      </c>
    </row>
    <row r="241" customFormat="false" ht="24" hidden="false" customHeight="true" outlineLevel="0" collapsed="false">
      <c r="A241" s="1" t="s">
        <v>1241</v>
      </c>
      <c r="B241" s="16" t="s">
        <v>14</v>
      </c>
      <c r="C241" s="17" t="s">
        <v>1242</v>
      </c>
      <c r="D241" s="18" t="s">
        <v>1243</v>
      </c>
      <c r="E241" s="21" t="s">
        <v>1244</v>
      </c>
      <c r="G241" s="19" t="n">
        <v>238</v>
      </c>
      <c r="H241" s="20" t="s">
        <v>1245</v>
      </c>
      <c r="I241" s="41" t="s">
        <v>1246</v>
      </c>
    </row>
    <row r="242" customFormat="false" ht="24" hidden="false" customHeight="true" outlineLevel="0" collapsed="false">
      <c r="A242" s="1" t="s">
        <v>1247</v>
      </c>
      <c r="B242" s="16" t="s">
        <v>1248</v>
      </c>
      <c r="C242" s="17" t="s">
        <v>663</v>
      </c>
      <c r="D242" s="18" t="s">
        <v>664</v>
      </c>
      <c r="E242" s="21" t="n">
        <v>15874118513</v>
      </c>
      <c r="F242" s="2" t="n">
        <v>410200</v>
      </c>
      <c r="G242" s="19" t="n">
        <v>239</v>
      </c>
      <c r="H242" s="20" t="s">
        <v>1249</v>
      </c>
      <c r="I242" s="41" t="s">
        <v>1250</v>
      </c>
    </row>
    <row r="243" customFormat="false" ht="24" hidden="false" customHeight="true" outlineLevel="0" collapsed="false">
      <c r="A243" s="28" t="n">
        <v>1032643517524</v>
      </c>
      <c r="B243" s="42" t="s">
        <v>14</v>
      </c>
      <c r="C243" s="43" t="s">
        <v>1251</v>
      </c>
      <c r="D243" s="44" t="s">
        <v>1252</v>
      </c>
      <c r="E243" s="51" t="s">
        <v>1253</v>
      </c>
      <c r="F243" s="42" t="n">
        <v>245099</v>
      </c>
      <c r="G243" s="19" t="n">
        <v>240</v>
      </c>
      <c r="H243" s="20" t="s">
        <v>1254</v>
      </c>
      <c r="I243" s="41" t="s">
        <v>1255</v>
      </c>
    </row>
    <row r="244" customFormat="false" ht="24" hidden="false" customHeight="true" outlineLevel="0" collapsed="false">
      <c r="A244" s="1" t="s">
        <v>1256</v>
      </c>
      <c r="B244" s="16" t="s">
        <v>14</v>
      </c>
      <c r="C244" s="17" t="s">
        <v>1257</v>
      </c>
      <c r="D244" s="18" t="s">
        <v>1258</v>
      </c>
      <c r="E244" s="21" t="s">
        <v>1259</v>
      </c>
      <c r="F244" s="2" t="n">
        <v>330800</v>
      </c>
      <c r="G244" s="19" t="n">
        <v>241</v>
      </c>
      <c r="H244" s="20" t="s">
        <v>1260</v>
      </c>
      <c r="I244" s="41" t="s">
        <v>1261</v>
      </c>
    </row>
    <row r="245" customFormat="false" ht="24" hidden="false" customHeight="true" outlineLevel="0" collapsed="false">
      <c r="A245" s="1" t="s">
        <v>1262</v>
      </c>
      <c r="B245" s="16" t="s">
        <v>14</v>
      </c>
      <c r="C245" s="16" t="s">
        <v>227</v>
      </c>
      <c r="D245" s="18" t="s">
        <v>228</v>
      </c>
      <c r="E245" s="21"/>
      <c r="G245" s="19" t="n">
        <v>242</v>
      </c>
      <c r="H245" s="20" t="s">
        <v>1263</v>
      </c>
      <c r="I245" s="41" t="s">
        <v>1264</v>
      </c>
    </row>
    <row r="246" customFormat="false" ht="24" hidden="false" customHeight="true" outlineLevel="0" collapsed="false">
      <c r="B246" s="16" t="s">
        <v>14</v>
      </c>
      <c r="C246" s="17" t="s">
        <v>740</v>
      </c>
      <c r="D246" s="18" t="s">
        <v>741</v>
      </c>
      <c r="E246" s="21"/>
      <c r="G246" s="19" t="n">
        <v>243</v>
      </c>
      <c r="H246" s="20" t="s">
        <v>1265</v>
      </c>
      <c r="I246" s="41" t="s">
        <v>1266</v>
      </c>
    </row>
    <row r="247" customFormat="false" ht="24" hidden="false" customHeight="true" outlineLevel="0" collapsed="false">
      <c r="A247" s="1" t="s">
        <v>1267</v>
      </c>
      <c r="B247" s="16" t="s">
        <v>1161</v>
      </c>
      <c r="C247" s="17" t="s">
        <v>1162</v>
      </c>
      <c r="D247" s="18" t="s">
        <v>1163</v>
      </c>
      <c r="E247" s="21"/>
      <c r="G247" s="19" t="n">
        <v>244</v>
      </c>
      <c r="H247" s="20" t="s">
        <v>1268</v>
      </c>
      <c r="I247" s="41" t="s">
        <v>1269</v>
      </c>
    </row>
    <row r="248" customFormat="false" ht="24" hidden="false" customHeight="true" outlineLevel="0" collapsed="false">
      <c r="A248" s="1" t="s">
        <v>1270</v>
      </c>
      <c r="B248" s="16" t="s">
        <v>14</v>
      </c>
      <c r="C248" s="17" t="s">
        <v>1271</v>
      </c>
      <c r="D248" s="18" t="s">
        <v>1272</v>
      </c>
      <c r="E248" s="21" t="s">
        <v>1273</v>
      </c>
      <c r="F248" s="2" t="n">
        <v>230088</v>
      </c>
      <c r="G248" s="19" t="n">
        <v>245</v>
      </c>
      <c r="H248" s="20" t="s">
        <v>1274</v>
      </c>
      <c r="I248" s="41" t="s">
        <v>1275</v>
      </c>
    </row>
    <row r="249" customFormat="false" ht="24" hidden="false" customHeight="true" outlineLevel="0" collapsed="false">
      <c r="B249" s="16" t="s">
        <v>14</v>
      </c>
      <c r="C249" s="17" t="s">
        <v>87</v>
      </c>
      <c r="D249" s="17" t="s">
        <v>88</v>
      </c>
      <c r="E249" s="25" t="s">
        <v>89</v>
      </c>
      <c r="F249" s="25" t="n">
        <v>243000</v>
      </c>
      <c r="G249" s="19" t="n">
        <v>246</v>
      </c>
      <c r="H249" s="20" t="s">
        <v>1276</v>
      </c>
      <c r="I249" s="41" t="s">
        <v>1277</v>
      </c>
    </row>
    <row r="250" customFormat="false" ht="24" hidden="false" customHeight="true" outlineLevel="0" collapsed="false">
      <c r="A250" s="1" t="s">
        <v>1278</v>
      </c>
      <c r="B250" s="16" t="s">
        <v>14</v>
      </c>
      <c r="C250" s="52" t="s">
        <v>1279</v>
      </c>
      <c r="D250" s="18" t="s">
        <v>1280</v>
      </c>
      <c r="E250" s="21" t="s">
        <v>1281</v>
      </c>
      <c r="G250" s="19" t="n">
        <v>247</v>
      </c>
      <c r="H250" s="20" t="s">
        <v>1282</v>
      </c>
      <c r="I250" s="41" t="s">
        <v>1283</v>
      </c>
    </row>
    <row r="251" customFormat="false" ht="24" hidden="false" customHeight="true" outlineLevel="0" collapsed="false">
      <c r="A251" s="1" t="s">
        <v>1284</v>
      </c>
      <c r="B251" s="16" t="s">
        <v>14</v>
      </c>
      <c r="C251" s="17" t="s">
        <v>1285</v>
      </c>
      <c r="D251" s="18" t="s">
        <v>1286</v>
      </c>
      <c r="E251" s="21" t="s">
        <v>1287</v>
      </c>
      <c r="F251" s="2" t="n">
        <v>430074</v>
      </c>
      <c r="G251" s="19" t="n">
        <v>248</v>
      </c>
      <c r="H251" s="20" t="s">
        <v>1288</v>
      </c>
      <c r="I251" s="41" t="s">
        <v>1289</v>
      </c>
    </row>
    <row r="252" customFormat="false" ht="24" hidden="false" customHeight="true" outlineLevel="0" collapsed="false">
      <c r="A252" s="1" t="s">
        <v>1290</v>
      </c>
      <c r="B252" s="16" t="s">
        <v>14</v>
      </c>
      <c r="C252" s="17" t="s">
        <v>1291</v>
      </c>
      <c r="D252" s="18" t="s">
        <v>1292</v>
      </c>
      <c r="E252" s="21" t="s">
        <v>1293</v>
      </c>
      <c r="F252" s="2" t="s">
        <v>1294</v>
      </c>
      <c r="G252" s="19" t="n">
        <v>249</v>
      </c>
      <c r="H252" s="20" t="s">
        <v>1295</v>
      </c>
      <c r="I252" s="41" t="s">
        <v>1296</v>
      </c>
    </row>
    <row r="253" customFormat="false" ht="24" hidden="false" customHeight="true" outlineLevel="0" collapsed="false">
      <c r="A253" s="1" t="s">
        <v>1297</v>
      </c>
      <c r="B253" s="16" t="s">
        <v>14</v>
      </c>
      <c r="C253" s="53" t="s">
        <v>1298</v>
      </c>
      <c r="D253" s="18" t="s">
        <v>1299</v>
      </c>
      <c r="E253" s="21" t="s">
        <v>1300</v>
      </c>
      <c r="G253" s="54" t="n">
        <v>250</v>
      </c>
      <c r="H253" s="20" t="s">
        <v>1301</v>
      </c>
      <c r="I253" s="41" t="s">
        <v>1302</v>
      </c>
    </row>
    <row r="254" customFormat="false" ht="24" hidden="false" customHeight="true" outlineLevel="0" collapsed="false">
      <c r="A254" s="1" t="s">
        <v>1303</v>
      </c>
      <c r="B254" s="53" t="s">
        <v>200</v>
      </c>
      <c r="C254" s="53" t="s">
        <v>201</v>
      </c>
      <c r="D254" s="53" t="s">
        <v>202</v>
      </c>
      <c r="E254" s="55" t="s">
        <v>203</v>
      </c>
      <c r="F254" s="55" t="n">
        <v>333000</v>
      </c>
      <c r="G254" s="54" t="n">
        <v>251</v>
      </c>
      <c r="H254" s="20" t="s">
        <v>1304</v>
      </c>
      <c r="I254" s="41" t="s">
        <v>1305</v>
      </c>
    </row>
    <row r="255" customFormat="false" ht="24" hidden="false" customHeight="true" outlineLevel="0" collapsed="false">
      <c r="A255" s="1" t="s">
        <v>1306</v>
      </c>
      <c r="B255" s="16" t="s">
        <v>51</v>
      </c>
      <c r="C255" s="53" t="s">
        <v>1307</v>
      </c>
      <c r="D255" s="18" t="s">
        <v>1308</v>
      </c>
      <c r="E255" s="21" t="n">
        <v>18979171317</v>
      </c>
      <c r="F255" s="2" t="n">
        <v>330003</v>
      </c>
      <c r="G255" s="54" t="n">
        <v>252</v>
      </c>
      <c r="H255" s="20" t="s">
        <v>1309</v>
      </c>
      <c r="I255" s="41" t="s">
        <v>1310</v>
      </c>
    </row>
    <row r="256" customFormat="false" ht="24" hidden="false" customHeight="true" outlineLevel="0" collapsed="false">
      <c r="A256" s="1" t="s">
        <v>1311</v>
      </c>
      <c r="B256" s="16" t="s">
        <v>14</v>
      </c>
      <c r="C256" s="53" t="s">
        <v>1312</v>
      </c>
      <c r="D256" s="18" t="s">
        <v>1313</v>
      </c>
      <c r="E256" s="21"/>
      <c r="G256" s="54" t="n">
        <v>253</v>
      </c>
      <c r="H256" s="20" t="s">
        <v>1314</v>
      </c>
      <c r="I256" s="41" t="s">
        <v>1315</v>
      </c>
    </row>
    <row r="257" customFormat="false" ht="24" hidden="false" customHeight="true" outlineLevel="0" collapsed="false">
      <c r="A257" s="1" t="s">
        <v>1316</v>
      </c>
      <c r="B257" s="16" t="s">
        <v>51</v>
      </c>
      <c r="C257" s="53" t="s">
        <v>1317</v>
      </c>
      <c r="D257" s="18" t="s">
        <v>1318</v>
      </c>
      <c r="E257" s="21"/>
      <c r="F257" s="2" t="n">
        <v>330038</v>
      </c>
      <c r="G257" s="54" t="n">
        <v>254</v>
      </c>
      <c r="H257" s="20" t="s">
        <v>1319</v>
      </c>
      <c r="I257" s="41" t="s">
        <v>1320</v>
      </c>
    </row>
    <row r="258" customFormat="false" ht="24" hidden="false" customHeight="true" outlineLevel="0" collapsed="false">
      <c r="A258" s="1" t="s">
        <v>1321</v>
      </c>
      <c r="B258" s="16" t="s">
        <v>14</v>
      </c>
      <c r="C258" s="53" t="s">
        <v>1124</v>
      </c>
      <c r="D258" s="18" t="s">
        <v>1322</v>
      </c>
      <c r="E258" s="2" t="s">
        <v>1323</v>
      </c>
      <c r="G258" s="54" t="n">
        <v>255</v>
      </c>
      <c r="H258" s="20" t="s">
        <v>1324</v>
      </c>
      <c r="I258" s="41" t="s">
        <v>1325</v>
      </c>
    </row>
    <row r="259" customFormat="false" ht="24" hidden="false" customHeight="true" outlineLevel="0" collapsed="false">
      <c r="A259" s="1" t="s">
        <v>1326</v>
      </c>
      <c r="B259" s="16" t="s">
        <v>14</v>
      </c>
      <c r="C259" s="16" t="s">
        <v>1327</v>
      </c>
      <c r="D259" s="24" t="s">
        <v>1328</v>
      </c>
      <c r="E259" s="21" t="s">
        <v>1329</v>
      </c>
      <c r="F259" s="21" t="n">
        <v>241000</v>
      </c>
      <c r="G259" s="54" t="n">
        <v>256</v>
      </c>
      <c r="H259" s="20" t="s">
        <v>1330</v>
      </c>
      <c r="I259" s="41" t="s">
        <v>1331</v>
      </c>
    </row>
    <row r="260" customFormat="false" ht="24" hidden="false" customHeight="true" outlineLevel="0" collapsed="false">
      <c r="A260" s="1" t="s">
        <v>1332</v>
      </c>
      <c r="B260" s="16" t="s">
        <v>777</v>
      </c>
      <c r="C260" s="53" t="s">
        <v>1333</v>
      </c>
      <c r="D260" s="18" t="s">
        <v>1334</v>
      </c>
      <c r="E260" s="21" t="s">
        <v>780</v>
      </c>
      <c r="F260" s="2" t="n">
        <v>266000</v>
      </c>
      <c r="G260" s="54" t="n">
        <v>257</v>
      </c>
      <c r="H260" s="20" t="s">
        <v>1335</v>
      </c>
      <c r="I260" s="41" t="s">
        <v>1336</v>
      </c>
    </row>
    <row r="261" customFormat="false" ht="24" hidden="false" customHeight="true" outlineLevel="0" collapsed="false">
      <c r="A261" s="1" t="s">
        <v>1337</v>
      </c>
      <c r="B261" s="16" t="s">
        <v>14</v>
      </c>
      <c r="C261" s="53" t="s">
        <v>1124</v>
      </c>
      <c r="D261" s="18" t="s">
        <v>1322</v>
      </c>
      <c r="E261" s="2" t="s">
        <v>1323</v>
      </c>
      <c r="G261" s="54" t="n">
        <v>258</v>
      </c>
      <c r="H261" s="20" t="s">
        <v>1338</v>
      </c>
      <c r="I261" s="41" t="s">
        <v>1339</v>
      </c>
    </row>
    <row r="262" customFormat="false" ht="24" hidden="false" customHeight="true" outlineLevel="0" collapsed="false">
      <c r="A262" s="1" t="s">
        <v>1340</v>
      </c>
      <c r="B262" s="16" t="s">
        <v>14</v>
      </c>
      <c r="C262" s="53" t="s">
        <v>606</v>
      </c>
      <c r="D262" s="18" t="s">
        <v>607</v>
      </c>
      <c r="E262" s="21"/>
      <c r="G262" s="54" t="n">
        <v>259</v>
      </c>
      <c r="H262" s="20" t="s">
        <v>1341</v>
      </c>
      <c r="I262" s="41" t="s">
        <v>1342</v>
      </c>
    </row>
    <row r="263" customFormat="false" ht="24" hidden="false" customHeight="true" outlineLevel="0" collapsed="false">
      <c r="A263" s="1" t="s">
        <v>1343</v>
      </c>
      <c r="B263" s="16" t="s">
        <v>14</v>
      </c>
      <c r="C263" s="53" t="s">
        <v>1344</v>
      </c>
      <c r="D263" s="18" t="s">
        <v>1345</v>
      </c>
      <c r="E263" s="21" t="s">
        <v>1346</v>
      </c>
      <c r="F263" s="2" t="n">
        <v>231100</v>
      </c>
      <c r="G263" s="54" t="n">
        <v>260</v>
      </c>
      <c r="H263" s="20" t="s">
        <v>1347</v>
      </c>
      <c r="I263" s="41" t="s">
        <v>1348</v>
      </c>
    </row>
    <row r="264" customFormat="false" ht="24" hidden="false" customHeight="true" outlineLevel="0" collapsed="false">
      <c r="A264" s="1" t="s">
        <v>1349</v>
      </c>
      <c r="B264" s="16" t="s">
        <v>14</v>
      </c>
      <c r="C264" s="53" t="s">
        <v>1350</v>
      </c>
      <c r="D264" s="18" t="s">
        <v>1351</v>
      </c>
      <c r="E264" s="21" t="s">
        <v>1071</v>
      </c>
      <c r="F264" s="2" t="n">
        <v>311100</v>
      </c>
      <c r="G264" s="54" t="n">
        <v>261</v>
      </c>
      <c r="H264" s="20" t="s">
        <v>1352</v>
      </c>
      <c r="I264" s="41" t="s">
        <v>1353</v>
      </c>
    </row>
    <row r="265" customFormat="false" ht="24" hidden="false" customHeight="true" outlineLevel="0" collapsed="false">
      <c r="A265" s="1" t="s">
        <v>1354</v>
      </c>
      <c r="B265" s="16" t="s">
        <v>14</v>
      </c>
      <c r="C265" s="53" t="s">
        <v>1355</v>
      </c>
      <c r="D265" s="18" t="s">
        <v>1356</v>
      </c>
      <c r="E265" s="21" t="s">
        <v>1357</v>
      </c>
      <c r="F265" s="2" t="n">
        <v>310012</v>
      </c>
      <c r="G265" s="19" t="n">
        <v>262</v>
      </c>
      <c r="H265" s="20" t="s">
        <v>639</v>
      </c>
      <c r="I265" s="41" t="s">
        <v>1358</v>
      </c>
    </row>
    <row r="266" customFormat="false" ht="24" hidden="false" customHeight="true" outlineLevel="0" collapsed="false">
      <c r="A266" s="1" t="s">
        <v>1359</v>
      </c>
      <c r="B266" s="16" t="s">
        <v>14</v>
      </c>
      <c r="C266" s="16" t="s">
        <v>1360</v>
      </c>
      <c r="D266" s="53" t="s">
        <v>1361</v>
      </c>
      <c r="E266" s="21" t="s">
        <v>1362</v>
      </c>
      <c r="G266" s="19" t="n">
        <v>263</v>
      </c>
      <c r="H266" s="20" t="s">
        <v>1363</v>
      </c>
      <c r="I266" s="41" t="s">
        <v>1364</v>
      </c>
    </row>
    <row r="267" customFormat="false" ht="24" hidden="false" customHeight="true" outlineLevel="0" collapsed="false">
      <c r="A267" s="1" t="s">
        <v>1365</v>
      </c>
      <c r="B267" s="16" t="s">
        <v>14</v>
      </c>
      <c r="C267" s="53" t="s">
        <v>1366</v>
      </c>
      <c r="D267" s="18" t="s">
        <v>1367</v>
      </c>
      <c r="E267" s="21" t="s">
        <v>1368</v>
      </c>
      <c r="F267" s="2" t="n">
        <v>231600</v>
      </c>
      <c r="G267" s="19" t="n">
        <v>264</v>
      </c>
      <c r="H267" s="20" t="s">
        <v>1369</v>
      </c>
      <c r="I267" s="41" t="s">
        <v>1370</v>
      </c>
    </row>
    <row r="268" customFormat="false" ht="24" hidden="false" customHeight="true" outlineLevel="0" collapsed="false">
      <c r="A268" s="1" t="s">
        <v>1371</v>
      </c>
      <c r="B268" s="16" t="s">
        <v>51</v>
      </c>
      <c r="C268" s="53" t="s">
        <v>1372</v>
      </c>
      <c r="D268" s="18" t="s">
        <v>1373</v>
      </c>
      <c r="E268" s="21" t="s">
        <v>1374</v>
      </c>
      <c r="F268" s="2" t="n">
        <v>250001</v>
      </c>
      <c r="G268" s="19" t="n">
        <v>265</v>
      </c>
      <c r="H268" s="20" t="s">
        <v>1375</v>
      </c>
      <c r="I268" s="41" t="s">
        <v>1376</v>
      </c>
    </row>
    <row r="269" customFormat="false" ht="24" hidden="false" customHeight="true" outlineLevel="0" collapsed="false">
      <c r="A269" s="1" t="s">
        <v>1377</v>
      </c>
      <c r="B269" s="56" t="s">
        <v>14</v>
      </c>
      <c r="C269" s="57" t="s">
        <v>1378</v>
      </c>
      <c r="D269" s="58" t="s">
        <v>1379</v>
      </c>
      <c r="E269" s="59" t="s">
        <v>1380</v>
      </c>
      <c r="F269" s="22" t="n">
        <v>224002</v>
      </c>
      <c r="G269" s="19" t="n">
        <v>266</v>
      </c>
      <c r="H269" s="20" t="s">
        <v>1381</v>
      </c>
      <c r="I269" s="41" t="s">
        <v>1382</v>
      </c>
    </row>
    <row r="270" customFormat="false" ht="24" hidden="false" customHeight="true" outlineLevel="0" collapsed="false">
      <c r="A270" s="1" t="s">
        <v>1383</v>
      </c>
      <c r="B270" s="16" t="s">
        <v>14</v>
      </c>
      <c r="C270" s="53" t="s">
        <v>1384</v>
      </c>
      <c r="D270" s="18" t="s">
        <v>1385</v>
      </c>
      <c r="E270" s="2" t="s">
        <v>1386</v>
      </c>
      <c r="F270" s="21" t="n">
        <v>432000</v>
      </c>
      <c r="G270" s="19" t="n">
        <v>267</v>
      </c>
      <c r="H270" s="20" t="s">
        <v>1387</v>
      </c>
      <c r="I270" s="41" t="s">
        <v>1388</v>
      </c>
    </row>
    <row r="271" customFormat="false" ht="24" hidden="false" customHeight="true" outlineLevel="0" collapsed="false">
      <c r="A271" s="28" t="n">
        <v>1027334505615</v>
      </c>
      <c r="B271" s="16" t="s">
        <v>14</v>
      </c>
      <c r="C271" s="53" t="s">
        <v>1389</v>
      </c>
      <c r="D271" s="18" t="s">
        <v>1390</v>
      </c>
      <c r="E271" s="21" t="s">
        <v>1391</v>
      </c>
      <c r="G271" s="19" t="n">
        <v>268</v>
      </c>
      <c r="H271" s="20" t="s">
        <v>1392</v>
      </c>
      <c r="I271" s="41" t="s">
        <v>1393</v>
      </c>
    </row>
    <row r="272" customFormat="false" ht="24" hidden="false" customHeight="true" outlineLevel="0" collapsed="false">
      <c r="A272" s="1" t="s">
        <v>1394</v>
      </c>
      <c r="B272" s="16" t="s">
        <v>1395</v>
      </c>
      <c r="C272" s="53" t="s">
        <v>1396</v>
      </c>
      <c r="D272" s="18" t="s">
        <v>1397</v>
      </c>
      <c r="E272" s="21" t="n">
        <v>15116236640</v>
      </c>
      <c r="F272" s="2" t="n">
        <v>410073</v>
      </c>
      <c r="G272" s="19" t="n">
        <v>269</v>
      </c>
      <c r="H272" s="20" t="s">
        <v>1398</v>
      </c>
      <c r="I272" s="41" t="s">
        <v>1399</v>
      </c>
    </row>
    <row r="273" customFormat="false" ht="24" hidden="false" customHeight="true" outlineLevel="0" collapsed="false">
      <c r="A273" s="1" t="s">
        <v>1400</v>
      </c>
      <c r="B273" s="16" t="s">
        <v>14</v>
      </c>
      <c r="C273" s="53" t="s">
        <v>1401</v>
      </c>
      <c r="D273" s="18" t="s">
        <v>1402</v>
      </c>
      <c r="E273" s="21" t="s">
        <v>1403</v>
      </c>
      <c r="F273" s="2" t="n">
        <v>210008</v>
      </c>
      <c r="G273" s="19" t="n">
        <v>270</v>
      </c>
      <c r="H273" s="20" t="s">
        <v>1404</v>
      </c>
      <c r="I273" s="41" t="s">
        <v>1405</v>
      </c>
    </row>
    <row r="274" customFormat="false" ht="24" hidden="false" customHeight="true" outlineLevel="0" collapsed="false">
      <c r="A274" s="1" t="s">
        <v>1406</v>
      </c>
      <c r="B274" s="16" t="s">
        <v>14</v>
      </c>
      <c r="C274" s="53" t="s">
        <v>998</v>
      </c>
      <c r="D274" s="18" t="s">
        <v>1407</v>
      </c>
      <c r="E274" s="21" t="s">
        <v>1408</v>
      </c>
      <c r="G274" s="19" t="n">
        <v>271</v>
      </c>
      <c r="H274" s="20" t="s">
        <v>1409</v>
      </c>
      <c r="I274" s="41" t="s">
        <v>1410</v>
      </c>
    </row>
    <row r="275" customFormat="false" ht="24" hidden="false" customHeight="true" outlineLevel="0" collapsed="false">
      <c r="A275" s="1" t="s">
        <v>1411</v>
      </c>
      <c r="B275" s="53" t="s">
        <v>59</v>
      </c>
      <c r="C275" s="53" t="s">
        <v>1355</v>
      </c>
      <c r="D275" s="53" t="s">
        <v>1412</v>
      </c>
      <c r="E275" s="55" t="s">
        <v>1357</v>
      </c>
      <c r="F275" s="55"/>
      <c r="G275" s="19" t="n">
        <v>272</v>
      </c>
      <c r="H275" s="20" t="s">
        <v>1413</v>
      </c>
      <c r="I275" s="41" t="s">
        <v>1414</v>
      </c>
    </row>
    <row r="276" customFormat="false" ht="24" hidden="false" customHeight="true" outlineLevel="0" collapsed="false">
      <c r="A276" s="1" t="s">
        <v>1415</v>
      </c>
      <c r="B276" s="16" t="s">
        <v>14</v>
      </c>
      <c r="C276" s="53" t="s">
        <v>1416</v>
      </c>
      <c r="D276" s="18" t="s">
        <v>1417</v>
      </c>
      <c r="E276" s="21" t="s">
        <v>1418</v>
      </c>
      <c r="F276" s="21" t="n">
        <v>236400</v>
      </c>
      <c r="G276" s="19" t="n">
        <v>273</v>
      </c>
      <c r="H276" s="20" t="s">
        <v>1419</v>
      </c>
      <c r="I276" s="41" t="s">
        <v>1420</v>
      </c>
    </row>
    <row r="277" customFormat="false" ht="24" hidden="false" customHeight="true" outlineLevel="0" collapsed="false">
      <c r="A277" s="1" t="s">
        <v>1421</v>
      </c>
      <c r="B277" s="16" t="s">
        <v>14</v>
      </c>
      <c r="C277" s="53" t="s">
        <v>1422</v>
      </c>
      <c r="D277" s="18" t="s">
        <v>1423</v>
      </c>
      <c r="E277" s="21" t="s">
        <v>1357</v>
      </c>
      <c r="F277" s="2" t="n">
        <v>310012</v>
      </c>
      <c r="G277" s="19" t="n">
        <v>274</v>
      </c>
      <c r="H277" s="20" t="s">
        <v>1424</v>
      </c>
      <c r="I277" s="41" t="s">
        <v>1425</v>
      </c>
    </row>
    <row r="278" customFormat="false" ht="24" hidden="false" customHeight="true" outlineLevel="0" collapsed="false">
      <c r="A278" s="1" t="s">
        <v>1426</v>
      </c>
      <c r="B278" s="16" t="s">
        <v>1427</v>
      </c>
      <c r="C278" s="53" t="s">
        <v>1428</v>
      </c>
      <c r="D278" s="18" t="s">
        <v>1429</v>
      </c>
      <c r="E278" s="21" t="n">
        <v>13931780004</v>
      </c>
      <c r="F278" s="60" t="n">
        <v>61001</v>
      </c>
      <c r="G278" s="19" t="n">
        <v>275</v>
      </c>
      <c r="H278" s="20" t="s">
        <v>1430</v>
      </c>
      <c r="I278" s="41" t="s">
        <v>1431</v>
      </c>
    </row>
    <row r="279" customFormat="false" ht="24" hidden="false" customHeight="true" outlineLevel="0" collapsed="false">
      <c r="A279" s="1" t="s">
        <v>1432</v>
      </c>
      <c r="B279" s="16" t="s">
        <v>1433</v>
      </c>
      <c r="C279" s="53" t="s">
        <v>1151</v>
      </c>
      <c r="D279" s="18" t="s">
        <v>1434</v>
      </c>
      <c r="E279" s="21" t="s">
        <v>1435</v>
      </c>
      <c r="F279" s="2" t="n">
        <v>341000</v>
      </c>
      <c r="G279" s="19" t="n">
        <v>276</v>
      </c>
      <c r="H279" s="20" t="s">
        <v>1436</v>
      </c>
      <c r="I279" s="41" t="s">
        <v>1437</v>
      </c>
    </row>
    <row r="280" customFormat="false" ht="24" hidden="false" customHeight="true" outlineLevel="0" collapsed="false">
      <c r="A280" s="1" t="s">
        <v>1438</v>
      </c>
      <c r="B280" s="16" t="s">
        <v>14</v>
      </c>
      <c r="C280" s="53" t="s">
        <v>606</v>
      </c>
      <c r="D280" s="18" t="s">
        <v>607</v>
      </c>
      <c r="E280" s="21"/>
      <c r="G280" s="19" t="n">
        <v>277</v>
      </c>
      <c r="H280" s="20" t="s">
        <v>1439</v>
      </c>
      <c r="I280" s="41" t="s">
        <v>1440</v>
      </c>
    </row>
    <row r="281" customFormat="false" ht="24" hidden="false" customHeight="true" outlineLevel="0" collapsed="false">
      <c r="A281" s="1" t="s">
        <v>1441</v>
      </c>
      <c r="B281" s="16" t="s">
        <v>1442</v>
      </c>
      <c r="C281" s="53" t="s">
        <v>1443</v>
      </c>
      <c r="D281" s="18" t="s">
        <v>1444</v>
      </c>
      <c r="E281" s="21" t="n">
        <v>13855291890</v>
      </c>
      <c r="F281" s="2" t="n">
        <v>233000</v>
      </c>
      <c r="G281" s="19" t="n">
        <v>278</v>
      </c>
      <c r="H281" s="20" t="s">
        <v>1445</v>
      </c>
      <c r="I281" s="41" t="s">
        <v>1446</v>
      </c>
    </row>
    <row r="282" customFormat="false" ht="24" hidden="false" customHeight="true" outlineLevel="0" collapsed="false">
      <c r="A282" s="1" t="s">
        <v>1447</v>
      </c>
      <c r="B282" s="16" t="s">
        <v>14</v>
      </c>
      <c r="C282" s="53" t="s">
        <v>740</v>
      </c>
      <c r="D282" s="18" t="s">
        <v>741</v>
      </c>
      <c r="E282" s="21"/>
      <c r="G282" s="19" t="n">
        <v>279</v>
      </c>
      <c r="H282" s="20" t="s">
        <v>1448</v>
      </c>
      <c r="I282" s="41" t="s">
        <v>1449</v>
      </c>
    </row>
    <row r="283" customFormat="false" ht="24" hidden="false" customHeight="true" outlineLevel="0" collapsed="false">
      <c r="A283" s="1" t="s">
        <v>1450</v>
      </c>
      <c r="B283" s="16" t="s">
        <v>14</v>
      </c>
      <c r="C283" s="53" t="s">
        <v>1271</v>
      </c>
      <c r="D283" s="18" t="s">
        <v>1272</v>
      </c>
      <c r="E283" s="21" t="s">
        <v>1273</v>
      </c>
      <c r="F283" s="2" t="n">
        <v>230088</v>
      </c>
      <c r="G283" s="19" t="n">
        <v>280</v>
      </c>
      <c r="H283" s="20" t="s">
        <v>1451</v>
      </c>
      <c r="I283" s="41" t="s">
        <v>1452</v>
      </c>
    </row>
    <row r="284" customFormat="false" ht="24" hidden="false" customHeight="true" outlineLevel="0" collapsed="false">
      <c r="A284" s="1" t="s">
        <v>1453</v>
      </c>
      <c r="B284" s="16" t="s">
        <v>1454</v>
      </c>
      <c r="C284" s="53" t="s">
        <v>1455</v>
      </c>
      <c r="D284" s="18" t="s">
        <v>1456</v>
      </c>
      <c r="E284" s="21" t="n">
        <v>13603361688</v>
      </c>
      <c r="F284" s="2" t="s">
        <v>1457</v>
      </c>
      <c r="G284" s="19" t="n">
        <v>281</v>
      </c>
      <c r="H284" s="20" t="s">
        <v>1458</v>
      </c>
      <c r="I284" s="41" t="s">
        <v>1459</v>
      </c>
    </row>
    <row r="285" customFormat="false" ht="24" hidden="false" customHeight="true" outlineLevel="0" collapsed="false">
      <c r="A285" s="1" t="s">
        <v>1460</v>
      </c>
      <c r="B285" s="16" t="s">
        <v>14</v>
      </c>
      <c r="C285" s="53" t="s">
        <v>1461</v>
      </c>
      <c r="D285" s="18" t="s">
        <v>1462</v>
      </c>
      <c r="E285" s="21" t="s">
        <v>1463</v>
      </c>
      <c r="F285" s="2" t="n">
        <v>236800</v>
      </c>
      <c r="G285" s="19" t="n">
        <v>282</v>
      </c>
      <c r="H285" s="20" t="s">
        <v>1464</v>
      </c>
      <c r="I285" s="41" t="s">
        <v>1465</v>
      </c>
    </row>
    <row r="286" customFormat="false" ht="24" hidden="false" customHeight="true" outlineLevel="0" collapsed="false">
      <c r="A286" s="1" t="s">
        <v>1466</v>
      </c>
      <c r="B286" s="16" t="s">
        <v>14</v>
      </c>
      <c r="C286" s="53" t="s">
        <v>1467</v>
      </c>
      <c r="D286" s="18" t="s">
        <v>1468</v>
      </c>
      <c r="E286" s="21" t="s">
        <v>1469</v>
      </c>
      <c r="F286" s="2" t="n">
        <v>241002</v>
      </c>
      <c r="G286" s="19" t="n">
        <v>283</v>
      </c>
      <c r="H286" s="20" t="s">
        <v>1470</v>
      </c>
      <c r="I286" s="41" t="s">
        <v>1471</v>
      </c>
    </row>
    <row r="287" customFormat="false" ht="24" hidden="false" customHeight="true" outlineLevel="0" collapsed="false">
      <c r="A287" s="1" t="s">
        <v>1472</v>
      </c>
      <c r="B287" s="16" t="s">
        <v>14</v>
      </c>
      <c r="C287" s="53" t="s">
        <v>1473</v>
      </c>
      <c r="D287" s="18" t="s">
        <v>1474</v>
      </c>
      <c r="E287" s="21"/>
      <c r="F287" s="2" t="n">
        <v>215000</v>
      </c>
      <c r="G287" s="19" t="n">
        <v>284</v>
      </c>
      <c r="H287" s="20" t="s">
        <v>1475</v>
      </c>
      <c r="I287" s="41" t="s">
        <v>1476</v>
      </c>
    </row>
    <row r="288" customFormat="false" ht="24" hidden="false" customHeight="true" outlineLevel="0" collapsed="false">
      <c r="A288" s="1" t="s">
        <v>1477</v>
      </c>
      <c r="B288" s="16" t="s">
        <v>14</v>
      </c>
      <c r="C288" s="53" t="s">
        <v>1478</v>
      </c>
      <c r="D288" s="18" t="s">
        <v>1479</v>
      </c>
      <c r="E288" s="21" t="s">
        <v>1480</v>
      </c>
      <c r="F288" s="21" t="n">
        <v>431700</v>
      </c>
      <c r="G288" s="19" t="n">
        <v>285</v>
      </c>
      <c r="H288" s="20" t="s">
        <v>1481</v>
      </c>
      <c r="I288" s="41" t="s">
        <v>1482</v>
      </c>
    </row>
    <row r="289" customFormat="false" ht="24" hidden="false" customHeight="true" outlineLevel="0" collapsed="false">
      <c r="A289" s="1" t="s">
        <v>1483</v>
      </c>
      <c r="B289" s="16" t="s">
        <v>51</v>
      </c>
      <c r="C289" s="53" t="s">
        <v>648</v>
      </c>
      <c r="D289" s="18" t="s">
        <v>1484</v>
      </c>
      <c r="E289" s="26" t="s">
        <v>1485</v>
      </c>
      <c r="F289" s="2" t="n">
        <v>519000</v>
      </c>
      <c r="G289" s="19" t="n">
        <v>286</v>
      </c>
      <c r="H289" s="20" t="s">
        <v>1486</v>
      </c>
      <c r="I289" s="41" t="s">
        <v>1487</v>
      </c>
    </row>
    <row r="290" customFormat="false" ht="24" hidden="false" customHeight="true" outlineLevel="0" collapsed="false">
      <c r="A290" s="1" t="s">
        <v>1488</v>
      </c>
      <c r="B290" s="16" t="s">
        <v>14</v>
      </c>
      <c r="C290" s="53" t="s">
        <v>1489</v>
      </c>
      <c r="D290" s="18" t="s">
        <v>1490</v>
      </c>
      <c r="E290" s="21"/>
      <c r="G290" s="19" t="n">
        <v>287</v>
      </c>
      <c r="H290" s="20" t="s">
        <v>1491</v>
      </c>
      <c r="I290" s="41" t="s">
        <v>1492</v>
      </c>
    </row>
    <row r="291" customFormat="false" ht="24" hidden="false" customHeight="true" outlineLevel="0" collapsed="false">
      <c r="A291" s="1" t="s">
        <v>1493</v>
      </c>
      <c r="B291" s="16" t="s">
        <v>1494</v>
      </c>
      <c r="C291" s="53" t="s">
        <v>1495</v>
      </c>
      <c r="D291" s="18" t="s">
        <v>1496</v>
      </c>
      <c r="E291" s="21" t="n">
        <v>13886128153</v>
      </c>
      <c r="F291" s="2" t="n">
        <v>432100</v>
      </c>
      <c r="G291" s="19" t="n">
        <v>288</v>
      </c>
      <c r="H291" s="20" t="s">
        <v>1497</v>
      </c>
      <c r="I291" s="41" t="s">
        <v>1498</v>
      </c>
    </row>
    <row r="292" customFormat="false" ht="24" hidden="false" customHeight="true" outlineLevel="0" collapsed="false">
      <c r="A292" s="1" t="s">
        <v>1499</v>
      </c>
      <c r="B292" s="16" t="s">
        <v>14</v>
      </c>
      <c r="C292" s="53" t="s">
        <v>1500</v>
      </c>
      <c r="D292" s="18" t="s">
        <v>1501</v>
      </c>
      <c r="E292" s="21" t="s">
        <v>1502</v>
      </c>
      <c r="F292" s="2" t="n">
        <v>210008</v>
      </c>
      <c r="G292" s="19" t="n">
        <v>289</v>
      </c>
      <c r="H292" s="20" t="s">
        <v>1503</v>
      </c>
      <c r="I292" s="41" t="s">
        <v>1504</v>
      </c>
    </row>
    <row r="293" customFormat="false" ht="24" hidden="false" customHeight="true" outlineLevel="0" collapsed="false">
      <c r="A293" s="1" t="s">
        <v>1505</v>
      </c>
      <c r="B293" s="16" t="s">
        <v>1506</v>
      </c>
      <c r="C293" s="17" t="s">
        <v>1507</v>
      </c>
      <c r="D293" s="18" t="s">
        <v>1508</v>
      </c>
      <c r="E293" s="21" t="s">
        <v>1509</v>
      </c>
      <c r="F293" s="2" t="n">
        <v>300140</v>
      </c>
      <c r="G293" s="19" t="n">
        <v>290</v>
      </c>
      <c r="H293" s="20" t="s">
        <v>1510</v>
      </c>
      <c r="I293" s="41" t="s">
        <v>1511</v>
      </c>
    </row>
    <row r="294" customFormat="false" ht="24" hidden="false" customHeight="true" outlineLevel="0" collapsed="false">
      <c r="A294" s="1" t="s">
        <v>1512</v>
      </c>
      <c r="B294" s="16" t="s">
        <v>1513</v>
      </c>
      <c r="C294" s="17" t="s">
        <v>1514</v>
      </c>
      <c r="D294" s="18" t="s">
        <v>1515</v>
      </c>
      <c r="E294" s="2" t="s">
        <v>1516</v>
      </c>
      <c r="F294" s="2" t="n">
        <v>516003</v>
      </c>
      <c r="G294" s="19" t="n">
        <v>291</v>
      </c>
      <c r="H294" s="20" t="s">
        <v>1517</v>
      </c>
      <c r="I294" s="41" t="s">
        <v>1518</v>
      </c>
    </row>
    <row r="295" customFormat="false" ht="24" hidden="false" customHeight="true" outlineLevel="0" collapsed="false">
      <c r="A295" s="1" t="s">
        <v>1519</v>
      </c>
      <c r="B295" s="16" t="s">
        <v>1520</v>
      </c>
      <c r="C295" s="17" t="s">
        <v>1521</v>
      </c>
      <c r="D295" s="18" t="s">
        <v>1522</v>
      </c>
      <c r="E295" s="21" t="n">
        <v>18606425556</v>
      </c>
      <c r="F295" s="2" t="n">
        <v>277100</v>
      </c>
      <c r="G295" s="19" t="n">
        <v>292</v>
      </c>
      <c r="H295" s="61" t="s">
        <v>1523</v>
      </c>
      <c r="I295" s="62" t="s">
        <v>1524</v>
      </c>
    </row>
    <row r="296" customFormat="false" ht="24" hidden="false" customHeight="true" outlineLevel="0" collapsed="false">
      <c r="A296" s="1" t="s">
        <v>1525</v>
      </c>
      <c r="B296" s="16" t="s">
        <v>14</v>
      </c>
      <c r="C296" s="17" t="s">
        <v>1401</v>
      </c>
      <c r="D296" s="18" t="s">
        <v>1402</v>
      </c>
      <c r="E296" s="21" t="s">
        <v>1403</v>
      </c>
      <c r="F296" s="2" t="n">
        <v>210008</v>
      </c>
      <c r="G296" s="19" t="n">
        <v>293</v>
      </c>
      <c r="H296" s="20" t="s">
        <v>1526</v>
      </c>
      <c r="I296" s="41" t="s">
        <v>1527</v>
      </c>
    </row>
    <row r="297" customFormat="false" ht="24" hidden="false" customHeight="true" outlineLevel="0" collapsed="false">
      <c r="A297" s="1" t="s">
        <v>1528</v>
      </c>
      <c r="B297" s="16" t="s">
        <v>14</v>
      </c>
      <c r="C297" s="17" t="s">
        <v>1291</v>
      </c>
      <c r="D297" s="18" t="s">
        <v>1292</v>
      </c>
      <c r="E297" s="21" t="s">
        <v>1293</v>
      </c>
      <c r="F297" s="2" t="s">
        <v>1294</v>
      </c>
      <c r="G297" s="19" t="n">
        <v>294</v>
      </c>
      <c r="H297" s="20" t="s">
        <v>1529</v>
      </c>
      <c r="I297" s="41" t="s">
        <v>1530</v>
      </c>
    </row>
    <row r="298" customFormat="false" ht="24" hidden="false" customHeight="true" outlineLevel="0" collapsed="false">
      <c r="A298" s="1" t="s">
        <v>1531</v>
      </c>
      <c r="B298" s="16" t="s">
        <v>14</v>
      </c>
      <c r="C298" s="17" t="s">
        <v>1532</v>
      </c>
      <c r="D298" s="18" t="s">
        <v>1533</v>
      </c>
      <c r="E298" s="21" t="s">
        <v>1534</v>
      </c>
      <c r="F298" s="2" t="n">
        <v>528000</v>
      </c>
      <c r="G298" s="19" t="n">
        <v>295</v>
      </c>
      <c r="H298" s="20" t="s">
        <v>1535</v>
      </c>
      <c r="I298" s="41" t="s">
        <v>1536</v>
      </c>
    </row>
    <row r="299" customFormat="false" ht="24" hidden="false" customHeight="true" outlineLevel="0" collapsed="false">
      <c r="A299" s="1" t="s">
        <v>1537</v>
      </c>
      <c r="B299" s="16" t="s">
        <v>14</v>
      </c>
      <c r="C299" s="17" t="s">
        <v>1538</v>
      </c>
      <c r="D299" s="18" t="s">
        <v>1539</v>
      </c>
      <c r="E299" s="21" t="s">
        <v>1540</v>
      </c>
      <c r="F299" s="2" t="n">
        <v>224200</v>
      </c>
      <c r="G299" s="19" t="n">
        <v>296</v>
      </c>
      <c r="H299" s="20" t="s">
        <v>1541</v>
      </c>
      <c r="I299" s="41" t="s">
        <v>1542</v>
      </c>
    </row>
    <row r="300" customFormat="false" ht="24" hidden="false" customHeight="true" outlineLevel="0" collapsed="false">
      <c r="A300" s="1" t="s">
        <v>1543</v>
      </c>
      <c r="B300" s="16" t="s">
        <v>14</v>
      </c>
      <c r="C300" s="17" t="s">
        <v>1422</v>
      </c>
      <c r="D300" s="18" t="s">
        <v>1423</v>
      </c>
      <c r="E300" s="21" t="s">
        <v>1357</v>
      </c>
      <c r="F300" s="2" t="n">
        <v>310012</v>
      </c>
      <c r="G300" s="19" t="n">
        <v>297</v>
      </c>
      <c r="H300" s="20" t="s">
        <v>1544</v>
      </c>
      <c r="I300" s="41" t="s">
        <v>1545</v>
      </c>
    </row>
    <row r="301" customFormat="false" ht="24" hidden="false" customHeight="true" outlineLevel="0" collapsed="false">
      <c r="A301" s="1" t="s">
        <v>1546</v>
      </c>
      <c r="B301" s="16" t="s">
        <v>14</v>
      </c>
      <c r="C301" s="17" t="s">
        <v>156</v>
      </c>
      <c r="D301" s="18" t="s">
        <v>157</v>
      </c>
      <c r="E301" s="21" t="s">
        <v>1105</v>
      </c>
      <c r="F301" s="2" t="n">
        <v>343000</v>
      </c>
      <c r="G301" s="19" t="n">
        <v>298</v>
      </c>
      <c r="H301" s="20" t="s">
        <v>1547</v>
      </c>
      <c r="I301" s="41" t="s">
        <v>1548</v>
      </c>
    </row>
    <row r="302" customFormat="false" ht="24" hidden="false" customHeight="true" outlineLevel="0" collapsed="false">
      <c r="A302" s="1" t="s">
        <v>1549</v>
      </c>
      <c r="B302" s="16" t="s">
        <v>51</v>
      </c>
      <c r="C302" s="17" t="s">
        <v>1550</v>
      </c>
      <c r="D302" s="18" t="s">
        <v>1551</v>
      </c>
      <c r="E302" s="21" t="s">
        <v>1552</v>
      </c>
      <c r="F302" s="2" t="n">
        <v>550009</v>
      </c>
      <c r="G302" s="19" t="n">
        <v>299</v>
      </c>
      <c r="H302" s="20" t="s">
        <v>1553</v>
      </c>
      <c r="I302" s="41" t="s">
        <v>1554</v>
      </c>
    </row>
    <row r="303" customFormat="false" ht="24" hidden="false" customHeight="true" outlineLevel="0" collapsed="false">
      <c r="A303" s="1" t="s">
        <v>1555</v>
      </c>
      <c r="B303" s="16" t="s">
        <v>1556</v>
      </c>
      <c r="C303" s="17" t="s">
        <v>1557</v>
      </c>
      <c r="D303" s="18" t="s">
        <v>1558</v>
      </c>
      <c r="E303" s="21" t="s">
        <v>1559</v>
      </c>
      <c r="F303" s="2" t="n">
        <v>430072</v>
      </c>
      <c r="G303" s="19" t="n">
        <v>300</v>
      </c>
      <c r="H303" s="20" t="s">
        <v>1560</v>
      </c>
      <c r="I303" s="41" t="s">
        <v>1561</v>
      </c>
    </row>
    <row r="304" customFormat="false" ht="24" hidden="false" customHeight="true" outlineLevel="0" collapsed="false">
      <c r="A304" s="1" t="s">
        <v>1562</v>
      </c>
      <c r="B304" s="24" t="s">
        <v>1563</v>
      </c>
      <c r="C304" s="24" t="s">
        <v>1564</v>
      </c>
      <c r="D304" s="45" t="s">
        <v>1565</v>
      </c>
      <c r="E304" s="21" t="s">
        <v>1566</v>
      </c>
      <c r="F304" s="21" t="n">
        <v>466000</v>
      </c>
      <c r="G304" s="19" t="n">
        <v>301</v>
      </c>
      <c r="H304" s="20" t="s">
        <v>1567</v>
      </c>
      <c r="I304" s="41" t="s">
        <v>1568</v>
      </c>
    </row>
    <row r="305" customFormat="false" ht="24" hidden="false" customHeight="true" outlineLevel="0" collapsed="false">
      <c r="A305" s="1" t="s">
        <v>1569</v>
      </c>
      <c r="B305" s="16" t="s">
        <v>1570</v>
      </c>
      <c r="C305" s="17" t="s">
        <v>1571</v>
      </c>
      <c r="D305" s="18" t="s">
        <v>1572</v>
      </c>
      <c r="E305" s="21" t="s">
        <v>1573</v>
      </c>
      <c r="F305" s="2" t="n">
        <v>214101</v>
      </c>
      <c r="G305" s="19" t="n">
        <v>302</v>
      </c>
      <c r="H305" s="20" t="s">
        <v>1574</v>
      </c>
      <c r="I305" s="41" t="s">
        <v>1575</v>
      </c>
    </row>
    <row r="306" customFormat="false" ht="24" hidden="false" customHeight="true" outlineLevel="0" collapsed="false">
      <c r="A306" s="1" t="s">
        <v>1576</v>
      </c>
      <c r="B306" s="16" t="s">
        <v>14</v>
      </c>
      <c r="C306" s="17" t="s">
        <v>465</v>
      </c>
      <c r="D306" s="18" t="s">
        <v>466</v>
      </c>
      <c r="E306" s="21" t="s">
        <v>467</v>
      </c>
      <c r="F306" s="2" t="n">
        <v>434000</v>
      </c>
      <c r="G306" s="19" t="n">
        <v>303</v>
      </c>
      <c r="H306" s="20" t="s">
        <v>1577</v>
      </c>
      <c r="I306" s="41" t="s">
        <v>1578</v>
      </c>
    </row>
    <row r="307" customFormat="false" ht="24" hidden="false" customHeight="true" outlineLevel="0" collapsed="false">
      <c r="A307" s="1" t="s">
        <v>1579</v>
      </c>
      <c r="B307" s="16" t="s">
        <v>1580</v>
      </c>
      <c r="C307" s="17" t="s">
        <v>1581</v>
      </c>
      <c r="D307" s="18" t="s">
        <v>1582</v>
      </c>
      <c r="E307" s="21" t="s">
        <v>1583</v>
      </c>
      <c r="F307" s="2" t="n">
        <v>463000</v>
      </c>
      <c r="G307" s="19" t="n">
        <v>304</v>
      </c>
      <c r="H307" s="20" t="s">
        <v>1584</v>
      </c>
      <c r="I307" s="41" t="s">
        <v>1585</v>
      </c>
    </row>
    <row r="308" customFormat="false" ht="24" hidden="false" customHeight="true" outlineLevel="0" collapsed="false">
      <c r="A308" s="1" t="s">
        <v>1586</v>
      </c>
      <c r="B308" s="16" t="s">
        <v>1587</v>
      </c>
      <c r="C308" s="17" t="s">
        <v>1588</v>
      </c>
      <c r="D308" s="18" t="s">
        <v>1589</v>
      </c>
      <c r="E308" s="21" t="s">
        <v>1590</v>
      </c>
      <c r="F308" s="2" t="n">
        <v>210023</v>
      </c>
      <c r="G308" s="19" t="n">
        <v>305</v>
      </c>
      <c r="H308" s="20" t="s">
        <v>1591</v>
      </c>
      <c r="I308" s="41" t="s">
        <v>1592</v>
      </c>
    </row>
    <row r="309" customFormat="false" ht="24" hidden="false" customHeight="true" outlineLevel="0" collapsed="false">
      <c r="A309" s="1" t="s">
        <v>1593</v>
      </c>
      <c r="B309" s="16" t="s">
        <v>59</v>
      </c>
      <c r="C309" s="24" t="s">
        <v>93</v>
      </c>
      <c r="D309" s="18" t="s">
        <v>94</v>
      </c>
      <c r="E309" s="26" t="s">
        <v>95</v>
      </c>
      <c r="F309" s="21" t="n">
        <v>341000</v>
      </c>
      <c r="G309" s="19" t="n">
        <v>306</v>
      </c>
      <c r="H309" s="20" t="s">
        <v>1594</v>
      </c>
      <c r="I309" s="41" t="s">
        <v>1595</v>
      </c>
    </row>
    <row r="310" customFormat="false" ht="24" hidden="false" customHeight="true" outlineLevel="0" collapsed="false">
      <c r="A310" s="1" t="s">
        <v>1596</v>
      </c>
      <c r="B310" s="16" t="s">
        <v>14</v>
      </c>
      <c r="C310" s="16" t="s">
        <v>1597</v>
      </c>
      <c r="D310" s="16" t="s">
        <v>1598</v>
      </c>
      <c r="E310" s="2" t="s">
        <v>1599</v>
      </c>
      <c r="F310" s="2" t="n">
        <v>421001</v>
      </c>
      <c r="G310" s="19" t="n">
        <v>307</v>
      </c>
      <c r="H310" s="20" t="s">
        <v>1600</v>
      </c>
      <c r="I310" s="41" t="s">
        <v>1601</v>
      </c>
    </row>
    <row r="311" customFormat="false" ht="24" hidden="false" customHeight="true" outlineLevel="0" collapsed="false">
      <c r="A311" s="1" t="s">
        <v>1602</v>
      </c>
      <c r="B311" s="16" t="s">
        <v>1603</v>
      </c>
      <c r="C311" s="16" t="s">
        <v>1604</v>
      </c>
      <c r="D311" s="16" t="s">
        <v>1605</v>
      </c>
      <c r="E311" s="2" t="s">
        <v>1606</v>
      </c>
      <c r="F311" s="2" t="n">
        <v>510032</v>
      </c>
      <c r="G311" s="19" t="n">
        <v>308</v>
      </c>
      <c r="H311" s="20" t="s">
        <v>1607</v>
      </c>
      <c r="I311" s="41" t="s">
        <v>1608</v>
      </c>
    </row>
    <row r="312" customFormat="false" ht="24" hidden="false" customHeight="true" outlineLevel="0" collapsed="false">
      <c r="A312" s="1" t="s">
        <v>1609</v>
      </c>
      <c r="B312" s="16" t="s">
        <v>14</v>
      </c>
      <c r="C312" s="16" t="s">
        <v>1610</v>
      </c>
      <c r="D312" s="16" t="s">
        <v>1611</v>
      </c>
      <c r="E312" s="2" t="s">
        <v>1612</v>
      </c>
      <c r="F312" s="2" t="n">
        <v>715300</v>
      </c>
      <c r="G312" s="19" t="n">
        <v>309</v>
      </c>
      <c r="H312" s="20" t="s">
        <v>1494</v>
      </c>
      <c r="I312" s="41" t="s">
        <v>1613</v>
      </c>
    </row>
    <row r="313" customFormat="false" ht="24" hidden="false" customHeight="true" outlineLevel="0" collapsed="false">
      <c r="A313" s="1" t="s">
        <v>1614</v>
      </c>
      <c r="B313" s="16" t="s">
        <v>1615</v>
      </c>
      <c r="C313" s="16" t="s">
        <v>1616</v>
      </c>
      <c r="D313" s="16" t="s">
        <v>1617</v>
      </c>
      <c r="E313" s="2" t="n">
        <v>15727624122</v>
      </c>
      <c r="G313" s="19" t="n">
        <v>310</v>
      </c>
      <c r="H313" s="20" t="s">
        <v>1618</v>
      </c>
      <c r="I313" s="41" t="s">
        <v>1619</v>
      </c>
    </row>
    <row r="314" customFormat="false" ht="24" hidden="false" customHeight="true" outlineLevel="0" collapsed="false">
      <c r="A314" s="28" t="n">
        <v>1033643520124</v>
      </c>
      <c r="B314" s="63" t="s">
        <v>14</v>
      </c>
      <c r="C314" s="49" t="s">
        <v>1620</v>
      </c>
      <c r="D314" s="64" t="s">
        <v>1621</v>
      </c>
      <c r="E314" s="64" t="n">
        <v>15007958281</v>
      </c>
      <c r="F314" s="63" t="n">
        <v>336000</v>
      </c>
      <c r="G314" s="19" t="n">
        <v>311</v>
      </c>
      <c r="H314" s="20" t="s">
        <v>1622</v>
      </c>
      <c r="I314" s="41" t="s">
        <v>1623</v>
      </c>
    </row>
    <row r="315" customFormat="false" ht="24" hidden="false" customHeight="true" outlineLevel="0" collapsed="false">
      <c r="A315" s="1" t="s">
        <v>1624</v>
      </c>
      <c r="B315" s="16" t="s">
        <v>14</v>
      </c>
      <c r="C315" s="17" t="s">
        <v>156</v>
      </c>
      <c r="D315" s="18" t="s">
        <v>157</v>
      </c>
      <c r="E315" s="21" t="s">
        <v>259</v>
      </c>
      <c r="F315" s="2" t="n">
        <v>343000</v>
      </c>
      <c r="G315" s="19" t="n">
        <v>312</v>
      </c>
      <c r="H315" s="20" t="s">
        <v>1625</v>
      </c>
      <c r="I315" s="41" t="s">
        <v>1626</v>
      </c>
    </row>
    <row r="316" customFormat="false" ht="24" hidden="false" customHeight="true" outlineLevel="0" collapsed="false">
      <c r="A316" s="1" t="s">
        <v>1627</v>
      </c>
      <c r="B316" s="16" t="s">
        <v>14</v>
      </c>
      <c r="C316" s="17" t="s">
        <v>1628</v>
      </c>
      <c r="D316" s="18" t="s">
        <v>1629</v>
      </c>
      <c r="E316" s="21" t="s">
        <v>1630</v>
      </c>
      <c r="F316" s="2" t="s">
        <v>1631</v>
      </c>
      <c r="G316" s="19" t="n">
        <v>313</v>
      </c>
      <c r="H316" s="20" t="s">
        <v>1632</v>
      </c>
      <c r="I316" s="41" t="s">
        <v>1633</v>
      </c>
    </row>
    <row r="317" customFormat="false" ht="24" hidden="false" customHeight="true" outlineLevel="0" collapsed="false">
      <c r="A317" s="1" t="s">
        <v>1634</v>
      </c>
      <c r="B317" s="16" t="s">
        <v>59</v>
      </c>
      <c r="C317" s="17" t="s">
        <v>1635</v>
      </c>
      <c r="D317" s="17" t="s">
        <v>1636</v>
      </c>
      <c r="E317" s="65" t="s">
        <v>1637</v>
      </c>
      <c r="F317" s="65" t="n">
        <v>246501</v>
      </c>
      <c r="G317" s="19" t="n">
        <v>314</v>
      </c>
      <c r="H317" s="20" t="s">
        <v>1638</v>
      </c>
      <c r="I317" s="41" t="s">
        <v>1639</v>
      </c>
    </row>
    <row r="318" customFormat="false" ht="24" hidden="false" customHeight="true" outlineLevel="0" collapsed="false">
      <c r="A318" s="1" t="s">
        <v>1640</v>
      </c>
      <c r="B318" s="2" t="s">
        <v>1641</v>
      </c>
      <c r="C318" s="52" t="s">
        <v>1642</v>
      </c>
      <c r="D318" s="18" t="s">
        <v>1643</v>
      </c>
      <c r="E318" s="21" t="s">
        <v>1644</v>
      </c>
      <c r="F318" s="2" t="n">
        <v>236600</v>
      </c>
      <c r="G318" s="19" t="n">
        <v>315</v>
      </c>
      <c r="H318" s="20" t="s">
        <v>1645</v>
      </c>
      <c r="I318" s="41" t="s">
        <v>1646</v>
      </c>
    </row>
    <row r="319" customFormat="false" ht="24" hidden="false" customHeight="true" outlineLevel="0" collapsed="false">
      <c r="A319" s="1" t="s">
        <v>1647</v>
      </c>
      <c r="B319" s="16" t="s">
        <v>14</v>
      </c>
      <c r="C319" s="17" t="s">
        <v>849</v>
      </c>
      <c r="D319" s="18" t="s">
        <v>850</v>
      </c>
      <c r="E319" s="21" t="s">
        <v>851</v>
      </c>
      <c r="G319" s="19" t="n">
        <v>316</v>
      </c>
      <c r="H319" s="20" t="s">
        <v>1648</v>
      </c>
      <c r="I319" s="41" t="s">
        <v>1649</v>
      </c>
    </row>
    <row r="320" customFormat="false" ht="24" hidden="false" customHeight="true" outlineLevel="0" collapsed="false">
      <c r="A320" s="1" t="s">
        <v>1650</v>
      </c>
      <c r="B320" s="16" t="s">
        <v>14</v>
      </c>
      <c r="C320" s="17" t="s">
        <v>1651</v>
      </c>
      <c r="D320" s="18" t="s">
        <v>1652</v>
      </c>
      <c r="E320" s="21" t="s">
        <v>1653</v>
      </c>
      <c r="G320" s="19" t="n">
        <v>317</v>
      </c>
      <c r="H320" s="20" t="s">
        <v>1654</v>
      </c>
      <c r="I320" s="41" t="s">
        <v>1655</v>
      </c>
    </row>
    <row r="321" customFormat="false" ht="24" hidden="false" customHeight="true" outlineLevel="0" collapsed="false">
      <c r="A321" s="1" t="s">
        <v>1656</v>
      </c>
      <c r="B321" s="16" t="s">
        <v>51</v>
      </c>
      <c r="C321" s="17" t="s">
        <v>1657</v>
      </c>
      <c r="D321" s="18" t="s">
        <v>1658</v>
      </c>
      <c r="E321" s="21" t="s">
        <v>1659</v>
      </c>
      <c r="F321" s="2" t="n">
        <v>430071</v>
      </c>
      <c r="G321" s="19" t="n">
        <v>318</v>
      </c>
      <c r="H321" s="20" t="s">
        <v>1660</v>
      </c>
      <c r="I321" s="41" t="s">
        <v>1661</v>
      </c>
    </row>
    <row r="322" customFormat="false" ht="24" hidden="false" customHeight="true" outlineLevel="0" collapsed="false">
      <c r="A322" s="1" t="s">
        <v>1662</v>
      </c>
      <c r="B322" s="18" t="s">
        <v>14</v>
      </c>
      <c r="C322" s="18" t="s">
        <v>176</v>
      </c>
      <c r="D322" s="18" t="s">
        <v>177</v>
      </c>
      <c r="E322" s="21" t="s">
        <v>178</v>
      </c>
      <c r="F322" s="26" t="n">
        <v>214016</v>
      </c>
      <c r="G322" s="19" t="n">
        <v>319</v>
      </c>
      <c r="H322" s="20" t="s">
        <v>1663</v>
      </c>
      <c r="I322" s="41" t="s">
        <v>1664</v>
      </c>
    </row>
    <row r="323" customFormat="false" ht="24" hidden="false" customHeight="true" outlineLevel="0" collapsed="false">
      <c r="A323" s="1" t="s">
        <v>1665</v>
      </c>
      <c r="B323" s="16" t="s">
        <v>59</v>
      </c>
      <c r="C323" s="24" t="s">
        <v>93</v>
      </c>
      <c r="D323" s="18" t="s">
        <v>94</v>
      </c>
      <c r="E323" s="26" t="s">
        <v>95</v>
      </c>
      <c r="F323" s="21" t="n">
        <v>341000</v>
      </c>
      <c r="G323" s="19" t="n">
        <v>320</v>
      </c>
      <c r="H323" s="20" t="s">
        <v>1666</v>
      </c>
      <c r="I323" s="41" t="s">
        <v>1667</v>
      </c>
    </row>
    <row r="324" customFormat="false" ht="24" hidden="false" customHeight="true" outlineLevel="0" collapsed="false">
      <c r="A324" s="1" t="s">
        <v>1668</v>
      </c>
      <c r="B324" s="16" t="s">
        <v>1161</v>
      </c>
      <c r="C324" s="17" t="s">
        <v>648</v>
      </c>
      <c r="D324" s="18" t="s">
        <v>649</v>
      </c>
      <c r="E324" s="21" t="s">
        <v>650</v>
      </c>
      <c r="F324" s="2" t="n">
        <v>519070</v>
      </c>
      <c r="G324" s="19" t="n">
        <v>321</v>
      </c>
      <c r="H324" s="20" t="s">
        <v>1669</v>
      </c>
      <c r="I324" s="41" t="s">
        <v>1670</v>
      </c>
    </row>
    <row r="325" customFormat="false" ht="24" hidden="false" customHeight="true" outlineLevel="0" collapsed="false">
      <c r="A325" s="1" t="s">
        <v>1671</v>
      </c>
      <c r="B325" s="16" t="s">
        <v>14</v>
      </c>
      <c r="C325" s="17" t="s">
        <v>1672</v>
      </c>
      <c r="D325" s="18" t="s">
        <v>1673</v>
      </c>
      <c r="E325" s="21" t="s">
        <v>1674</v>
      </c>
      <c r="F325" s="2" t="n">
        <v>223800</v>
      </c>
      <c r="G325" s="19" t="n">
        <v>322</v>
      </c>
      <c r="H325" s="20" t="s">
        <v>1675</v>
      </c>
      <c r="I325" s="41" t="s">
        <v>1676</v>
      </c>
    </row>
    <row r="326" customFormat="false" ht="24" hidden="false" customHeight="true" outlineLevel="0" collapsed="false">
      <c r="A326" s="1" t="s">
        <v>1677</v>
      </c>
      <c r="B326" s="16" t="s">
        <v>14</v>
      </c>
      <c r="C326" s="17" t="s">
        <v>1678</v>
      </c>
      <c r="D326" s="18" t="s">
        <v>1679</v>
      </c>
      <c r="E326" s="21" t="s">
        <v>1680</v>
      </c>
      <c r="F326" s="2" t="n">
        <v>715199</v>
      </c>
      <c r="G326" s="19" t="n">
        <v>323</v>
      </c>
      <c r="H326" s="20" t="s">
        <v>1681</v>
      </c>
      <c r="I326" s="41" t="s">
        <v>1682</v>
      </c>
    </row>
    <row r="327" customFormat="false" ht="24" hidden="false" customHeight="true" outlineLevel="0" collapsed="false">
      <c r="A327" s="1" t="s">
        <v>1683</v>
      </c>
      <c r="B327" s="16" t="s">
        <v>1684</v>
      </c>
      <c r="C327" s="17" t="s">
        <v>1685</v>
      </c>
      <c r="D327" s="18" t="s">
        <v>1356</v>
      </c>
      <c r="E327" s="21" t="s">
        <v>1686</v>
      </c>
      <c r="F327" s="2" t="n">
        <v>310012</v>
      </c>
      <c r="G327" s="19" t="n">
        <v>324</v>
      </c>
      <c r="H327" s="20" t="s">
        <v>1687</v>
      </c>
      <c r="I327" s="41" t="s">
        <v>1688</v>
      </c>
    </row>
    <row r="328" customFormat="false" ht="24" hidden="false" customHeight="true" outlineLevel="0" collapsed="false">
      <c r="A328" s="1" t="s">
        <v>1689</v>
      </c>
      <c r="B328" s="16" t="s">
        <v>112</v>
      </c>
      <c r="C328" s="17" t="s">
        <v>1690</v>
      </c>
      <c r="D328" s="18" t="s">
        <v>1691</v>
      </c>
      <c r="E328" s="21" t="s">
        <v>1692</v>
      </c>
      <c r="F328" s="2" t="s">
        <v>1693</v>
      </c>
      <c r="G328" s="19" t="n">
        <v>325</v>
      </c>
      <c r="H328" s="20" t="s">
        <v>1694</v>
      </c>
      <c r="I328" s="41" t="s">
        <v>1695</v>
      </c>
    </row>
    <row r="329" customFormat="false" ht="24" hidden="false" customHeight="true" outlineLevel="0" collapsed="false">
      <c r="A329" s="1" t="s">
        <v>1696</v>
      </c>
      <c r="B329" s="16" t="s">
        <v>1697</v>
      </c>
      <c r="C329" s="17" t="s">
        <v>1698</v>
      </c>
      <c r="D329" s="18" t="s">
        <v>1699</v>
      </c>
      <c r="E329" s="21" t="s">
        <v>1700</v>
      </c>
      <c r="F329" s="2" t="n">
        <v>315800</v>
      </c>
      <c r="G329" s="19" t="n">
        <v>326</v>
      </c>
      <c r="H329" s="20" t="s">
        <v>1701</v>
      </c>
      <c r="I329" s="41" t="s">
        <v>1702</v>
      </c>
    </row>
    <row r="330" customFormat="false" ht="24" hidden="false" customHeight="true" outlineLevel="0" collapsed="false">
      <c r="A330" s="1" t="s">
        <v>1703</v>
      </c>
      <c r="B330" s="16" t="s">
        <v>1704</v>
      </c>
      <c r="C330" s="17" t="s">
        <v>1705</v>
      </c>
      <c r="D330" s="18" t="s">
        <v>1706</v>
      </c>
      <c r="E330" s="21" t="s">
        <v>1707</v>
      </c>
      <c r="F330" s="2" t="s">
        <v>1693</v>
      </c>
      <c r="G330" s="19" t="n">
        <v>327</v>
      </c>
      <c r="H330" s="20" t="s">
        <v>1708</v>
      </c>
      <c r="I330" s="41" t="s">
        <v>1709</v>
      </c>
    </row>
    <row r="331" customFormat="false" ht="24" hidden="false" customHeight="true" outlineLevel="0" collapsed="false">
      <c r="A331" s="1" t="s">
        <v>1710</v>
      </c>
      <c r="B331" s="16" t="s">
        <v>1161</v>
      </c>
      <c r="C331" s="17" t="s">
        <v>1162</v>
      </c>
      <c r="D331" s="18" t="s">
        <v>1163</v>
      </c>
      <c r="E331" s="21" t="s">
        <v>1711</v>
      </c>
      <c r="F331" s="26"/>
      <c r="G331" s="19" t="n">
        <v>328</v>
      </c>
      <c r="H331" s="20" t="s">
        <v>1041</v>
      </c>
      <c r="I331" s="41" t="s">
        <v>1712</v>
      </c>
    </row>
    <row r="332" customFormat="false" ht="24" hidden="false" customHeight="true" outlineLevel="0" collapsed="false">
      <c r="A332" s="1" t="s">
        <v>1713</v>
      </c>
      <c r="B332" s="16" t="s">
        <v>1714</v>
      </c>
      <c r="C332" s="17" t="s">
        <v>1715</v>
      </c>
      <c r="D332" s="18" t="s">
        <v>1716</v>
      </c>
      <c r="E332" s="21" t="s">
        <v>1717</v>
      </c>
      <c r="F332" s="2" t="n">
        <v>212134</v>
      </c>
      <c r="G332" s="19" t="n">
        <v>329</v>
      </c>
      <c r="H332" s="20" t="s">
        <v>1718</v>
      </c>
      <c r="I332" s="41" t="s">
        <v>1719</v>
      </c>
    </row>
    <row r="333" customFormat="false" ht="24" hidden="false" customHeight="true" outlineLevel="0" collapsed="false">
      <c r="A333" s="1" t="s">
        <v>1720</v>
      </c>
      <c r="B333" s="16" t="s">
        <v>806</v>
      </c>
      <c r="C333" s="17" t="s">
        <v>621</v>
      </c>
      <c r="D333" s="18" t="s">
        <v>622</v>
      </c>
      <c r="E333" s="21" t="s">
        <v>1721</v>
      </c>
      <c r="F333" s="2" t="n">
        <v>412002</v>
      </c>
      <c r="G333" s="19" t="n">
        <v>330</v>
      </c>
      <c r="H333" s="20" t="s">
        <v>1722</v>
      </c>
      <c r="I333" s="41" t="s">
        <v>1723</v>
      </c>
    </row>
    <row r="334" customFormat="false" ht="24" hidden="false" customHeight="true" outlineLevel="0" collapsed="false">
      <c r="A334" s="1" t="s">
        <v>1724</v>
      </c>
      <c r="B334" s="16" t="s">
        <v>51</v>
      </c>
      <c r="C334" s="17" t="s">
        <v>1725</v>
      </c>
      <c r="D334" s="16" t="s">
        <v>1726</v>
      </c>
      <c r="E334" s="21" t="s">
        <v>1727</v>
      </c>
      <c r="G334" s="19" t="n">
        <v>331</v>
      </c>
      <c r="H334" s="20" t="s">
        <v>1728</v>
      </c>
      <c r="I334" s="41" t="s">
        <v>1729</v>
      </c>
    </row>
    <row r="335" customFormat="false" ht="24" hidden="false" customHeight="true" outlineLevel="0" collapsed="false">
      <c r="A335" s="1" t="s">
        <v>1730</v>
      </c>
      <c r="B335" s="16" t="s">
        <v>14</v>
      </c>
      <c r="C335" s="17" t="s">
        <v>1731</v>
      </c>
      <c r="D335" s="18" t="s">
        <v>1732</v>
      </c>
      <c r="E335" s="21" t="s">
        <v>1733</v>
      </c>
      <c r="F335" s="2" t="n">
        <v>432000</v>
      </c>
      <c r="G335" s="19" t="n">
        <v>332</v>
      </c>
      <c r="H335" s="20" t="s">
        <v>1734</v>
      </c>
      <c r="I335" s="41" t="s">
        <v>1735</v>
      </c>
    </row>
    <row r="336" customFormat="false" ht="24" hidden="false" customHeight="true" outlineLevel="0" collapsed="false">
      <c r="A336" s="1" t="s">
        <v>1736</v>
      </c>
      <c r="B336" s="16" t="s">
        <v>1737</v>
      </c>
      <c r="C336" s="17" t="s">
        <v>1738</v>
      </c>
      <c r="D336" s="18" t="s">
        <v>1739</v>
      </c>
      <c r="E336" s="21" t="s">
        <v>1740</v>
      </c>
      <c r="G336" s="19" t="n">
        <v>333</v>
      </c>
      <c r="H336" s="20" t="s">
        <v>1741</v>
      </c>
      <c r="I336" s="41" t="s">
        <v>1742</v>
      </c>
    </row>
    <row r="337" customFormat="false" ht="24" hidden="false" customHeight="true" outlineLevel="0" collapsed="false">
      <c r="A337" s="1" t="s">
        <v>1743</v>
      </c>
      <c r="B337" s="16" t="s">
        <v>14</v>
      </c>
      <c r="C337" s="17" t="s">
        <v>1744</v>
      </c>
      <c r="D337" s="18" t="s">
        <v>1745</v>
      </c>
      <c r="E337" s="2" t="s">
        <v>1746</v>
      </c>
      <c r="F337" s="21" t="n">
        <v>611937</v>
      </c>
      <c r="G337" s="19" t="n">
        <v>334</v>
      </c>
      <c r="H337" s="20" t="s">
        <v>1747</v>
      </c>
      <c r="I337" s="41" t="s">
        <v>1748</v>
      </c>
    </row>
    <row r="338" customFormat="false" ht="24" hidden="false" customHeight="true" outlineLevel="0" collapsed="false">
      <c r="A338" s="1" t="s">
        <v>1749</v>
      </c>
      <c r="B338" s="16" t="s">
        <v>14</v>
      </c>
      <c r="C338" s="17" t="s">
        <v>1750</v>
      </c>
      <c r="D338" s="18" t="s">
        <v>1751</v>
      </c>
      <c r="E338" s="21" t="s">
        <v>1752</v>
      </c>
      <c r="F338" s="2" t="n">
        <v>300101</v>
      </c>
      <c r="G338" s="19" t="n">
        <v>335</v>
      </c>
      <c r="H338" s="20" t="s">
        <v>1753</v>
      </c>
      <c r="I338" s="41" t="s">
        <v>1754</v>
      </c>
    </row>
    <row r="339" customFormat="false" ht="24" hidden="false" customHeight="true" outlineLevel="0" collapsed="false">
      <c r="A339" s="1" t="s">
        <v>1755</v>
      </c>
      <c r="B339" s="16" t="s">
        <v>14</v>
      </c>
      <c r="C339" s="17" t="s">
        <v>1756</v>
      </c>
      <c r="D339" s="18" t="s">
        <v>1757</v>
      </c>
      <c r="E339" s="21" t="s">
        <v>1758</v>
      </c>
      <c r="F339" s="2" t="n">
        <v>455000</v>
      </c>
      <c r="G339" s="19" t="n">
        <v>336</v>
      </c>
      <c r="H339" s="20" t="s">
        <v>1759</v>
      </c>
      <c r="I339" s="41" t="s">
        <v>1760</v>
      </c>
    </row>
    <row r="340" customFormat="false" ht="24" hidden="false" customHeight="true" outlineLevel="0" collapsed="false">
      <c r="A340" s="1" t="s">
        <v>1761</v>
      </c>
      <c r="B340" s="16" t="s">
        <v>962</v>
      </c>
      <c r="C340" s="23" t="s">
        <v>1762</v>
      </c>
      <c r="D340" s="18" t="s">
        <v>1763</v>
      </c>
      <c r="E340" s="21" t="n">
        <v>18153811905</v>
      </c>
      <c r="F340" s="2" t="n">
        <v>412002</v>
      </c>
      <c r="G340" s="19" t="n">
        <v>337</v>
      </c>
      <c r="H340" s="20" t="s">
        <v>1764</v>
      </c>
      <c r="I340" s="41" t="s">
        <v>1765</v>
      </c>
    </row>
    <row r="341" customFormat="false" ht="24" hidden="false" customHeight="true" outlineLevel="0" collapsed="false">
      <c r="B341" s="16" t="s">
        <v>14</v>
      </c>
      <c r="C341" s="17" t="s">
        <v>1766</v>
      </c>
      <c r="D341" s="18" t="s">
        <v>1767</v>
      </c>
      <c r="E341" s="21" t="s">
        <v>1768</v>
      </c>
      <c r="F341" s="2" t="n">
        <v>247000</v>
      </c>
      <c r="G341" s="19" t="n">
        <v>338</v>
      </c>
      <c r="H341" s="20" t="s">
        <v>1769</v>
      </c>
      <c r="I341" s="41" t="s">
        <v>1770</v>
      </c>
    </row>
    <row r="342" customFormat="false" ht="24" hidden="false" customHeight="true" outlineLevel="0" collapsed="false">
      <c r="A342" s="1" t="s">
        <v>1771</v>
      </c>
      <c r="B342" s="16" t="s">
        <v>1772</v>
      </c>
      <c r="C342" s="27" t="s">
        <v>1773</v>
      </c>
      <c r="D342" s="18" t="s">
        <v>1774</v>
      </c>
      <c r="E342" s="21" t="s">
        <v>1775</v>
      </c>
      <c r="F342" s="2" t="n">
        <v>610100</v>
      </c>
      <c r="G342" s="19" t="n">
        <v>339</v>
      </c>
      <c r="H342" s="20" t="s">
        <v>1776</v>
      </c>
      <c r="I342" s="41" t="s">
        <v>1777</v>
      </c>
    </row>
    <row r="343" customFormat="false" ht="24" hidden="false" customHeight="true" outlineLevel="0" collapsed="false">
      <c r="A343" s="1" t="s">
        <v>1778</v>
      </c>
      <c r="B343" s="16" t="s">
        <v>14</v>
      </c>
      <c r="C343" s="17" t="s">
        <v>1779</v>
      </c>
      <c r="D343" s="18" t="s">
        <v>1780</v>
      </c>
      <c r="E343" s="21" t="s">
        <v>1781</v>
      </c>
      <c r="G343" s="19" t="n">
        <v>340</v>
      </c>
      <c r="H343" s="20" t="s">
        <v>1782</v>
      </c>
      <c r="I343" s="41" t="s">
        <v>1783</v>
      </c>
    </row>
    <row r="344" customFormat="false" ht="24" hidden="false" customHeight="true" outlineLevel="0" collapsed="false">
      <c r="A344" s="28" t="n">
        <v>1032643518924</v>
      </c>
      <c r="B344" s="63" t="s">
        <v>14</v>
      </c>
      <c r="C344" s="43" t="s">
        <v>1784</v>
      </c>
      <c r="D344" s="64" t="s">
        <v>1785</v>
      </c>
      <c r="E344" s="66" t="s">
        <v>1786</v>
      </c>
      <c r="F344" s="63" t="n">
        <v>350004</v>
      </c>
      <c r="G344" s="19" t="n">
        <v>341</v>
      </c>
      <c r="H344" s="20" t="s">
        <v>1787</v>
      </c>
      <c r="I344" s="41" t="s">
        <v>1788</v>
      </c>
    </row>
    <row r="345" customFormat="false" ht="24" hidden="false" customHeight="true" outlineLevel="0" collapsed="false">
      <c r="A345" s="1" t="s">
        <v>1789</v>
      </c>
      <c r="B345" s="16" t="s">
        <v>636</v>
      </c>
      <c r="C345" s="17" t="s">
        <v>637</v>
      </c>
      <c r="D345" s="18" t="s">
        <v>638</v>
      </c>
      <c r="E345" s="21" t="s">
        <v>1790</v>
      </c>
      <c r="F345" s="2" t="n">
        <v>441002</v>
      </c>
      <c r="G345" s="19" t="n">
        <v>342</v>
      </c>
      <c r="H345" s="20" t="s">
        <v>1791</v>
      </c>
      <c r="I345" s="41" t="s">
        <v>1792</v>
      </c>
    </row>
    <row r="346" customFormat="false" ht="24" hidden="false" customHeight="true" outlineLevel="0" collapsed="false">
      <c r="A346" s="1" t="s">
        <v>1793</v>
      </c>
      <c r="B346" s="16" t="s">
        <v>14</v>
      </c>
      <c r="C346" s="17" t="s">
        <v>15</v>
      </c>
      <c r="D346" s="18" t="s">
        <v>16</v>
      </c>
      <c r="E346" s="2" t="s">
        <v>17</v>
      </c>
      <c r="G346" s="19" t="n">
        <v>343</v>
      </c>
      <c r="H346" s="20" t="s">
        <v>1794</v>
      </c>
      <c r="I346" s="41" t="s">
        <v>1795</v>
      </c>
    </row>
    <row r="347" customFormat="false" ht="24" hidden="false" customHeight="true" outlineLevel="0" collapsed="false">
      <c r="A347" s="1" t="s">
        <v>1796</v>
      </c>
      <c r="B347" s="16" t="s">
        <v>1091</v>
      </c>
      <c r="C347" s="17" t="s">
        <v>1092</v>
      </c>
      <c r="D347" s="18" t="s">
        <v>1093</v>
      </c>
      <c r="E347" s="21" t="s">
        <v>1094</v>
      </c>
      <c r="F347" s="2" t="n">
        <v>241007</v>
      </c>
      <c r="G347" s="19" t="n">
        <v>344</v>
      </c>
      <c r="H347" s="20" t="s">
        <v>1797</v>
      </c>
      <c r="I347" s="41" t="s">
        <v>1798</v>
      </c>
    </row>
    <row r="348" customFormat="false" ht="24" hidden="false" customHeight="true" outlineLevel="0" collapsed="false">
      <c r="A348" s="1" t="s">
        <v>1799</v>
      </c>
      <c r="B348" s="16" t="s">
        <v>51</v>
      </c>
      <c r="C348" s="17" t="s">
        <v>746</v>
      </c>
      <c r="D348" s="18" t="s">
        <v>747</v>
      </c>
      <c r="E348" s="21" t="s">
        <v>748</v>
      </c>
      <c r="F348" s="2" t="n">
        <v>330024</v>
      </c>
      <c r="G348" s="19" t="n">
        <v>345</v>
      </c>
      <c r="H348" s="20" t="s">
        <v>1800</v>
      </c>
      <c r="I348" s="41" t="s">
        <v>1801</v>
      </c>
    </row>
    <row r="349" customFormat="false" ht="24" hidden="false" customHeight="true" outlineLevel="0" collapsed="false">
      <c r="A349" s="1" t="s">
        <v>1802</v>
      </c>
      <c r="B349" s="18" t="s">
        <v>14</v>
      </c>
      <c r="C349" s="18" t="s">
        <v>1803</v>
      </c>
      <c r="D349" s="18" t="s">
        <v>1804</v>
      </c>
      <c r="E349" s="21" t="s">
        <v>1805</v>
      </c>
      <c r="F349" s="21" t="n">
        <v>423000</v>
      </c>
      <c r="G349" s="19" t="n">
        <v>346</v>
      </c>
      <c r="H349" s="20" t="s">
        <v>1806</v>
      </c>
      <c r="I349" s="41" t="s">
        <v>1807</v>
      </c>
    </row>
    <row r="350" customFormat="false" ht="24" hidden="false" customHeight="true" outlineLevel="0" collapsed="false">
      <c r="A350" s="1" t="s">
        <v>1808</v>
      </c>
      <c r="B350" s="16" t="s">
        <v>14</v>
      </c>
      <c r="C350" s="17" t="s">
        <v>1809</v>
      </c>
      <c r="D350" s="18" t="s">
        <v>1810</v>
      </c>
      <c r="E350" s="21" t="s">
        <v>1811</v>
      </c>
      <c r="F350" s="26" t="n">
        <v>610031</v>
      </c>
      <c r="G350" s="19" t="n">
        <v>347</v>
      </c>
      <c r="H350" s="20" t="s">
        <v>1812</v>
      </c>
      <c r="I350" s="41" t="s">
        <v>1813</v>
      </c>
    </row>
    <row r="351" customFormat="false" ht="24" hidden="false" customHeight="true" outlineLevel="0" collapsed="false">
      <c r="A351" s="1" t="s">
        <v>1814</v>
      </c>
      <c r="B351" s="16" t="s">
        <v>51</v>
      </c>
      <c r="C351" s="17" t="s">
        <v>1815</v>
      </c>
      <c r="D351" s="18" t="s">
        <v>1816</v>
      </c>
      <c r="E351" s="21" t="s">
        <v>1817</v>
      </c>
      <c r="F351" s="2" t="n">
        <v>100024</v>
      </c>
      <c r="G351" s="19" t="n">
        <v>348</v>
      </c>
      <c r="H351" s="20" t="s">
        <v>1818</v>
      </c>
      <c r="I351" s="41" t="s">
        <v>1819</v>
      </c>
    </row>
    <row r="352" customFormat="false" ht="24" hidden="false" customHeight="true" outlineLevel="0" collapsed="false">
      <c r="A352" s="1" t="s">
        <v>1820</v>
      </c>
      <c r="B352" s="16" t="s">
        <v>51</v>
      </c>
      <c r="C352" s="17" t="s">
        <v>746</v>
      </c>
      <c r="D352" s="18" t="s">
        <v>747</v>
      </c>
      <c r="E352" s="21" t="s">
        <v>748</v>
      </c>
      <c r="F352" s="2" t="n">
        <v>330024</v>
      </c>
      <c r="G352" s="19" t="n">
        <v>349</v>
      </c>
      <c r="H352" s="20" t="s">
        <v>1821</v>
      </c>
      <c r="I352" s="41" t="s">
        <v>1822</v>
      </c>
    </row>
    <row r="353" customFormat="false" ht="24" hidden="false" customHeight="true" outlineLevel="0" collapsed="false">
      <c r="A353" s="1" t="s">
        <v>1823</v>
      </c>
      <c r="B353" s="16" t="s">
        <v>1714</v>
      </c>
      <c r="C353" s="17" t="s">
        <v>1824</v>
      </c>
      <c r="D353" s="17" t="s">
        <v>1825</v>
      </c>
      <c r="E353" s="21" t="s">
        <v>1826</v>
      </c>
      <c r="F353" s="2" t="n">
        <v>334001</v>
      </c>
      <c r="G353" s="19" t="n">
        <v>350</v>
      </c>
      <c r="H353" s="20" t="s">
        <v>1827</v>
      </c>
      <c r="I353" s="41" t="s">
        <v>1828</v>
      </c>
    </row>
    <row r="354" customFormat="false" ht="24" hidden="false" customHeight="true" outlineLevel="0" collapsed="false">
      <c r="A354" s="1" t="s">
        <v>1829</v>
      </c>
      <c r="B354" s="16" t="s">
        <v>1091</v>
      </c>
      <c r="C354" s="17" t="s">
        <v>1092</v>
      </c>
      <c r="D354" s="18" t="s">
        <v>1093</v>
      </c>
      <c r="E354" s="21" t="s">
        <v>1094</v>
      </c>
      <c r="F354" s="2" t="n">
        <v>241007</v>
      </c>
      <c r="G354" s="19" t="n">
        <v>351</v>
      </c>
      <c r="H354" s="20" t="s">
        <v>1830</v>
      </c>
      <c r="I354" s="41" t="s">
        <v>1831</v>
      </c>
    </row>
    <row r="355" customFormat="false" ht="24" hidden="false" customHeight="true" outlineLevel="0" collapsed="false">
      <c r="A355" s="1" t="s">
        <v>1832</v>
      </c>
      <c r="B355" s="16" t="s">
        <v>806</v>
      </c>
      <c r="C355" s="17" t="s">
        <v>621</v>
      </c>
      <c r="D355" s="18" t="s">
        <v>1833</v>
      </c>
      <c r="E355" s="21" t="s">
        <v>1834</v>
      </c>
      <c r="F355" s="2" t="n">
        <v>412002</v>
      </c>
      <c r="G355" s="19" t="n">
        <v>352</v>
      </c>
      <c r="H355" s="20" t="s">
        <v>1835</v>
      </c>
      <c r="I355" s="41" t="s">
        <v>1836</v>
      </c>
    </row>
    <row r="356" customFormat="false" ht="24" hidden="false" customHeight="true" outlineLevel="0" collapsed="false">
      <c r="A356" s="1" t="s">
        <v>1837</v>
      </c>
      <c r="B356" s="16" t="s">
        <v>1091</v>
      </c>
      <c r="C356" s="17" t="s">
        <v>1092</v>
      </c>
      <c r="D356" s="18" t="s">
        <v>1093</v>
      </c>
      <c r="E356" s="21" t="s">
        <v>1094</v>
      </c>
      <c r="F356" s="2" t="n">
        <v>241007</v>
      </c>
      <c r="G356" s="19" t="n">
        <v>353</v>
      </c>
      <c r="H356" s="20" t="s">
        <v>1838</v>
      </c>
      <c r="I356" s="41" t="s">
        <v>1839</v>
      </c>
    </row>
    <row r="357" customFormat="false" ht="24" hidden="false" customHeight="true" outlineLevel="0" collapsed="false">
      <c r="A357" s="1" t="s">
        <v>1840</v>
      </c>
      <c r="B357" s="16" t="s">
        <v>51</v>
      </c>
      <c r="C357" s="17" t="s">
        <v>746</v>
      </c>
      <c r="D357" s="18" t="s">
        <v>747</v>
      </c>
      <c r="E357" s="21" t="s">
        <v>748</v>
      </c>
      <c r="F357" s="2" t="n">
        <v>330024</v>
      </c>
      <c r="G357" s="19" t="n">
        <v>354</v>
      </c>
      <c r="H357" s="20" t="s">
        <v>1841</v>
      </c>
      <c r="I357" s="41" t="s">
        <v>1842</v>
      </c>
    </row>
    <row r="358" customFormat="false" ht="24" hidden="false" customHeight="true" outlineLevel="0" collapsed="false">
      <c r="A358" s="28" t="n">
        <v>1032643519224</v>
      </c>
      <c r="B358" s="49" t="s">
        <v>14</v>
      </c>
      <c r="C358" s="42" t="s">
        <v>1843</v>
      </c>
      <c r="D358" s="49" t="s">
        <v>1844</v>
      </c>
      <c r="E358" s="66" t="s">
        <v>1845</v>
      </c>
      <c r="F358" s="64" t="n">
        <v>344300</v>
      </c>
      <c r="G358" s="63" t="n">
        <v>355</v>
      </c>
      <c r="H358" s="20" t="s">
        <v>1846</v>
      </c>
      <c r="I358" s="41" t="s">
        <v>1847</v>
      </c>
    </row>
    <row r="359" customFormat="false" ht="24" hidden="false" customHeight="true" outlineLevel="0" collapsed="false">
      <c r="A359" s="1" t="s">
        <v>1848</v>
      </c>
      <c r="B359" s="16" t="s">
        <v>14</v>
      </c>
      <c r="C359" s="23" t="s">
        <v>1849</v>
      </c>
      <c r="D359" s="18" t="s">
        <v>1850</v>
      </c>
      <c r="E359" s="21" t="s">
        <v>1851</v>
      </c>
      <c r="G359" s="19" t="n">
        <v>356</v>
      </c>
      <c r="H359" s="20" t="s">
        <v>1852</v>
      </c>
      <c r="I359" s="41" t="s">
        <v>1853</v>
      </c>
    </row>
    <row r="360" customFormat="false" ht="24" hidden="false" customHeight="true" outlineLevel="0" collapsed="false">
      <c r="A360" s="1" t="s">
        <v>1854</v>
      </c>
      <c r="B360" s="16" t="s">
        <v>14</v>
      </c>
      <c r="C360" s="17" t="s">
        <v>1291</v>
      </c>
      <c r="D360" s="18" t="s">
        <v>1292</v>
      </c>
      <c r="E360" s="21" t="s">
        <v>1293</v>
      </c>
      <c r="F360" s="2" t="s">
        <v>1294</v>
      </c>
      <c r="G360" s="19" t="n">
        <v>357</v>
      </c>
      <c r="H360" s="20" t="s">
        <v>1855</v>
      </c>
      <c r="I360" s="41" t="s">
        <v>1856</v>
      </c>
    </row>
    <row r="361" customFormat="false" ht="24" hidden="false" customHeight="true" outlineLevel="0" collapsed="false">
      <c r="A361" s="1" t="s">
        <v>1857</v>
      </c>
      <c r="B361" s="16" t="s">
        <v>14</v>
      </c>
      <c r="C361" s="17" t="s">
        <v>15</v>
      </c>
      <c r="D361" s="18" t="s">
        <v>16</v>
      </c>
      <c r="E361" s="2" t="s">
        <v>17</v>
      </c>
      <c r="G361" s="19" t="n">
        <v>358</v>
      </c>
      <c r="H361" s="20" t="s">
        <v>1858</v>
      </c>
      <c r="I361" s="41" t="s">
        <v>1859</v>
      </c>
    </row>
    <row r="362" customFormat="false" ht="24" hidden="false" customHeight="true" outlineLevel="0" collapsed="false">
      <c r="A362" s="1" t="s">
        <v>1860</v>
      </c>
      <c r="B362" s="17" t="s">
        <v>51</v>
      </c>
      <c r="C362" s="17" t="s">
        <v>1861</v>
      </c>
      <c r="D362" s="17" t="s">
        <v>1862</v>
      </c>
      <c r="E362" s="25"/>
      <c r="F362" s="25"/>
      <c r="G362" s="19" t="n">
        <v>359</v>
      </c>
      <c r="H362" s="20" t="s">
        <v>1863</v>
      </c>
      <c r="I362" s="41" t="s">
        <v>1864</v>
      </c>
    </row>
    <row r="363" customFormat="false" ht="24" hidden="false" customHeight="true" outlineLevel="0" collapsed="false">
      <c r="A363" s="1" t="s">
        <v>1865</v>
      </c>
      <c r="B363" s="16" t="s">
        <v>14</v>
      </c>
      <c r="C363" s="27" t="s">
        <v>1866</v>
      </c>
      <c r="D363" s="18" t="s">
        <v>1867</v>
      </c>
      <c r="E363" s="21" t="s">
        <v>1868</v>
      </c>
      <c r="F363" s="2" t="n">
        <v>100029</v>
      </c>
      <c r="G363" s="19" t="n">
        <v>360</v>
      </c>
      <c r="H363" s="20" t="s">
        <v>1869</v>
      </c>
      <c r="I363" s="41" t="s">
        <v>1870</v>
      </c>
    </row>
    <row r="364" customFormat="false" ht="24" hidden="false" customHeight="true" outlineLevel="0" collapsed="false">
      <c r="A364" s="1" t="s">
        <v>1871</v>
      </c>
      <c r="B364" s="16" t="s">
        <v>51</v>
      </c>
      <c r="C364" s="17" t="s">
        <v>1872</v>
      </c>
      <c r="D364" s="18" t="s">
        <v>1873</v>
      </c>
      <c r="E364" s="21" t="s">
        <v>1874</v>
      </c>
      <c r="F364" s="2" t="n">
        <v>213011</v>
      </c>
      <c r="G364" s="19" t="n">
        <v>361</v>
      </c>
      <c r="H364" s="20" t="s">
        <v>1875</v>
      </c>
      <c r="I364" s="41" t="s">
        <v>1876</v>
      </c>
    </row>
    <row r="365" customFormat="false" ht="24" hidden="false" customHeight="true" outlineLevel="0" collapsed="false">
      <c r="A365" s="1" t="s">
        <v>1877</v>
      </c>
      <c r="B365" s="16" t="s">
        <v>51</v>
      </c>
      <c r="C365" s="17" t="s">
        <v>1878</v>
      </c>
      <c r="D365" s="18" t="s">
        <v>1879</v>
      </c>
      <c r="E365" s="21" t="s">
        <v>1880</v>
      </c>
      <c r="F365" s="2" t="n">
        <v>646000</v>
      </c>
      <c r="G365" s="19" t="n">
        <v>362</v>
      </c>
      <c r="H365" s="20" t="s">
        <v>1881</v>
      </c>
      <c r="I365" s="41" t="s">
        <v>1882</v>
      </c>
    </row>
    <row r="366" customFormat="false" ht="24" hidden="false" customHeight="true" outlineLevel="0" collapsed="false">
      <c r="A366" s="1" t="s">
        <v>1883</v>
      </c>
      <c r="B366" s="16" t="s">
        <v>14</v>
      </c>
      <c r="C366" s="17" t="s">
        <v>404</v>
      </c>
      <c r="D366" s="18" t="s">
        <v>405</v>
      </c>
      <c r="E366" s="21" t="s">
        <v>406</v>
      </c>
      <c r="F366" s="2" t="n">
        <v>226006</v>
      </c>
      <c r="G366" s="19" t="n">
        <v>363</v>
      </c>
      <c r="H366" s="20" t="s">
        <v>1884</v>
      </c>
      <c r="I366" s="41" t="s">
        <v>1885</v>
      </c>
    </row>
    <row r="367" customFormat="false" ht="24" hidden="false" customHeight="true" outlineLevel="0" collapsed="false">
      <c r="A367" s="1" t="s">
        <v>1886</v>
      </c>
      <c r="B367" s="16" t="s">
        <v>1887</v>
      </c>
      <c r="C367" s="17" t="s">
        <v>1888</v>
      </c>
      <c r="D367" s="18" t="s">
        <v>1889</v>
      </c>
      <c r="E367" s="21" t="s">
        <v>1890</v>
      </c>
      <c r="F367" s="2" t="s">
        <v>1891</v>
      </c>
      <c r="G367" s="19" t="n">
        <v>364</v>
      </c>
      <c r="H367" s="20" t="s">
        <v>1892</v>
      </c>
      <c r="I367" s="41" t="s">
        <v>1893</v>
      </c>
    </row>
    <row r="368" customFormat="false" ht="24" hidden="false" customHeight="true" outlineLevel="0" collapsed="false">
      <c r="A368" s="1" t="s">
        <v>1894</v>
      </c>
      <c r="B368" s="16" t="s">
        <v>1895</v>
      </c>
      <c r="C368" s="17" t="s">
        <v>1896</v>
      </c>
      <c r="D368" s="18" t="s">
        <v>1897</v>
      </c>
      <c r="E368" s="2" t="s">
        <v>1898</v>
      </c>
      <c r="F368" s="2" t="n">
        <v>261041</v>
      </c>
      <c r="G368" s="19" t="n">
        <v>365</v>
      </c>
      <c r="H368" s="20" t="s">
        <v>1899</v>
      </c>
      <c r="I368" s="41" t="s">
        <v>1900</v>
      </c>
    </row>
    <row r="369" customFormat="false" ht="24" hidden="false" customHeight="true" outlineLevel="0" collapsed="false">
      <c r="A369" s="1" t="s">
        <v>1901</v>
      </c>
      <c r="B369" s="16" t="s">
        <v>14</v>
      </c>
      <c r="C369" s="17" t="s">
        <v>1902</v>
      </c>
      <c r="D369" s="18" t="s">
        <v>1903</v>
      </c>
      <c r="E369" s="21" t="s">
        <v>1904</v>
      </c>
      <c r="G369" s="19" t="n">
        <v>366</v>
      </c>
      <c r="H369" s="20" t="s">
        <v>1905</v>
      </c>
      <c r="I369" s="41" t="s">
        <v>1906</v>
      </c>
    </row>
    <row r="370" customFormat="false" ht="24" hidden="false" customHeight="true" outlineLevel="0" collapsed="false">
      <c r="A370" s="1" t="s">
        <v>1907</v>
      </c>
      <c r="B370" s="16" t="s">
        <v>636</v>
      </c>
      <c r="C370" s="17" t="s">
        <v>637</v>
      </c>
      <c r="D370" s="18" t="s">
        <v>638</v>
      </c>
      <c r="E370" s="21" t="s">
        <v>1790</v>
      </c>
      <c r="F370" s="2" t="n">
        <v>441002</v>
      </c>
      <c r="G370" s="19" t="n">
        <v>367</v>
      </c>
      <c r="H370" s="20" t="s">
        <v>1908</v>
      </c>
      <c r="I370" s="41" t="s">
        <v>1909</v>
      </c>
    </row>
    <row r="371" customFormat="false" ht="24" hidden="false" customHeight="true" outlineLevel="0" collapsed="false">
      <c r="A371" s="1" t="s">
        <v>1910</v>
      </c>
      <c r="B371" s="16" t="s">
        <v>51</v>
      </c>
      <c r="C371" s="17" t="s">
        <v>1911</v>
      </c>
      <c r="D371" s="18" t="s">
        <v>1912</v>
      </c>
      <c r="E371" s="21" t="s">
        <v>1913</v>
      </c>
      <c r="F371" s="2" t="n">
        <v>713107</v>
      </c>
      <c r="G371" s="19" t="n">
        <v>368</v>
      </c>
      <c r="H371" s="20" t="s">
        <v>1914</v>
      </c>
      <c r="I371" s="41" t="s">
        <v>1915</v>
      </c>
    </row>
    <row r="372" customFormat="false" ht="24" hidden="false" customHeight="true" outlineLevel="0" collapsed="false">
      <c r="A372" s="1" t="s">
        <v>1916</v>
      </c>
      <c r="B372" s="16" t="s">
        <v>962</v>
      </c>
      <c r="C372" s="23" t="s">
        <v>963</v>
      </c>
      <c r="D372" s="18" t="s">
        <v>964</v>
      </c>
      <c r="E372" s="21" t="n">
        <v>18153811905</v>
      </c>
      <c r="F372" s="2" t="n">
        <v>412002</v>
      </c>
      <c r="G372" s="19" t="n">
        <v>369</v>
      </c>
      <c r="H372" s="20" t="s">
        <v>1917</v>
      </c>
      <c r="I372" s="41" t="s">
        <v>1918</v>
      </c>
    </row>
    <row r="373" customFormat="false" ht="24" hidden="false" customHeight="true" outlineLevel="0" collapsed="false">
      <c r="A373" s="1" t="s">
        <v>1919</v>
      </c>
      <c r="B373" s="17" t="s">
        <v>200</v>
      </c>
      <c r="C373" s="17" t="s">
        <v>1920</v>
      </c>
      <c r="D373" s="17" t="s">
        <v>1921</v>
      </c>
      <c r="E373" s="25" t="s">
        <v>1922</v>
      </c>
      <c r="F373" s="25" t="n">
        <v>333400</v>
      </c>
      <c r="G373" s="19" t="n">
        <v>370</v>
      </c>
      <c r="H373" s="20" t="s">
        <v>1923</v>
      </c>
      <c r="I373" s="41" t="s">
        <v>1924</v>
      </c>
    </row>
    <row r="374" customFormat="false" ht="24" hidden="false" customHeight="true" outlineLevel="0" collapsed="false">
      <c r="A374" s="1" t="s">
        <v>1925</v>
      </c>
      <c r="B374" s="16" t="s">
        <v>647</v>
      </c>
      <c r="C374" s="17" t="s">
        <v>648</v>
      </c>
      <c r="D374" s="18" t="s">
        <v>649</v>
      </c>
      <c r="E374" s="21" t="s">
        <v>650</v>
      </c>
      <c r="F374" s="2" t="n">
        <v>519070</v>
      </c>
      <c r="G374" s="19" t="n">
        <v>371</v>
      </c>
      <c r="H374" s="20" t="s">
        <v>1926</v>
      </c>
      <c r="I374" s="41" t="s">
        <v>1927</v>
      </c>
    </row>
    <row r="375" customFormat="false" ht="24" hidden="false" customHeight="true" outlineLevel="0" collapsed="false">
      <c r="A375" s="1" t="s">
        <v>1928</v>
      </c>
      <c r="B375" s="16" t="s">
        <v>14</v>
      </c>
      <c r="C375" s="17" t="s">
        <v>343</v>
      </c>
      <c r="D375" s="18" t="s">
        <v>344</v>
      </c>
      <c r="E375" s="21" t="s">
        <v>345</v>
      </c>
      <c r="F375" s="2" t="n">
        <v>464000</v>
      </c>
      <c r="G375" s="19" t="n">
        <v>372</v>
      </c>
      <c r="H375" s="20" t="s">
        <v>1929</v>
      </c>
      <c r="I375" s="41" t="s">
        <v>1930</v>
      </c>
    </row>
    <row r="376" customFormat="false" ht="24" hidden="false" customHeight="true" outlineLevel="0" collapsed="false">
      <c r="A376" s="1" t="s">
        <v>1931</v>
      </c>
      <c r="B376" s="16" t="s">
        <v>14</v>
      </c>
      <c r="C376" s="17" t="s">
        <v>1932</v>
      </c>
      <c r="D376" s="18" t="s">
        <v>1933</v>
      </c>
      <c r="E376" s="21" t="s">
        <v>1934</v>
      </c>
      <c r="F376" s="2" t="n">
        <v>510075</v>
      </c>
      <c r="G376" s="19" t="n">
        <v>373</v>
      </c>
      <c r="H376" s="20" t="s">
        <v>1935</v>
      </c>
      <c r="I376" s="41" t="s">
        <v>1936</v>
      </c>
    </row>
    <row r="377" customFormat="false" ht="24" hidden="false" customHeight="true" outlineLevel="0" collapsed="false">
      <c r="A377" s="1" t="s">
        <v>1937</v>
      </c>
      <c r="B377" s="16" t="s">
        <v>1938</v>
      </c>
      <c r="C377" s="17" t="s">
        <v>1939</v>
      </c>
      <c r="D377" s="18" t="s">
        <v>1940</v>
      </c>
      <c r="E377" s="21" t="s">
        <v>1941</v>
      </c>
      <c r="F377" s="2" t="n">
        <v>250014</v>
      </c>
      <c r="G377" s="19" t="n">
        <v>374</v>
      </c>
      <c r="H377" s="20" t="s">
        <v>1942</v>
      </c>
      <c r="I377" s="41" t="s">
        <v>1943</v>
      </c>
    </row>
    <row r="378" customFormat="false" ht="24" hidden="false" customHeight="true" outlineLevel="0" collapsed="false">
      <c r="A378" s="1" t="s">
        <v>1944</v>
      </c>
      <c r="B378" s="16" t="s">
        <v>14</v>
      </c>
      <c r="C378" s="17" t="s">
        <v>626</v>
      </c>
      <c r="D378" s="18" t="s">
        <v>627</v>
      </c>
      <c r="E378" s="21" t="s">
        <v>628</v>
      </c>
      <c r="F378" s="2" t="n">
        <v>330046</v>
      </c>
      <c r="G378" s="19" t="n">
        <v>375</v>
      </c>
      <c r="H378" s="20" t="s">
        <v>1945</v>
      </c>
      <c r="I378" s="41" t="s">
        <v>1946</v>
      </c>
    </row>
    <row r="379" customFormat="false" ht="24" hidden="false" customHeight="true" outlineLevel="0" collapsed="false">
      <c r="A379" s="1" t="s">
        <v>1947</v>
      </c>
      <c r="B379" s="16" t="s">
        <v>14</v>
      </c>
      <c r="C379" s="17" t="s">
        <v>1948</v>
      </c>
      <c r="D379" s="18" t="s">
        <v>1949</v>
      </c>
      <c r="E379" s="22" t="s">
        <v>1950</v>
      </c>
      <c r="F379" s="32" t="s">
        <v>1951</v>
      </c>
      <c r="G379" s="19" t="n">
        <v>376</v>
      </c>
      <c r="H379" s="20" t="s">
        <v>1952</v>
      </c>
      <c r="I379" s="41" t="s">
        <v>1953</v>
      </c>
    </row>
    <row r="380" customFormat="false" ht="24" hidden="false" customHeight="true" outlineLevel="0" collapsed="false">
      <c r="A380" s="1" t="s">
        <v>1954</v>
      </c>
      <c r="B380" s="16" t="s">
        <v>647</v>
      </c>
      <c r="C380" s="17" t="s">
        <v>648</v>
      </c>
      <c r="D380" s="18" t="s">
        <v>1955</v>
      </c>
      <c r="E380" s="21" t="s">
        <v>650</v>
      </c>
      <c r="F380" s="2" t="n">
        <v>519070</v>
      </c>
      <c r="G380" s="19" t="n">
        <v>377</v>
      </c>
      <c r="H380" s="20" t="s">
        <v>1956</v>
      </c>
      <c r="I380" s="41" t="s">
        <v>1957</v>
      </c>
    </row>
    <row r="381" customFormat="false" ht="24" hidden="false" customHeight="true" outlineLevel="0" collapsed="false">
      <c r="A381" s="1" t="s">
        <v>1958</v>
      </c>
      <c r="B381" s="16" t="s">
        <v>14</v>
      </c>
      <c r="C381" s="17" t="s">
        <v>1959</v>
      </c>
      <c r="D381" s="18" t="s">
        <v>1960</v>
      </c>
      <c r="E381" s="21" t="s">
        <v>1961</v>
      </c>
      <c r="G381" s="19" t="n">
        <v>378</v>
      </c>
      <c r="H381" s="20" t="s">
        <v>1962</v>
      </c>
      <c r="I381" s="41" t="s">
        <v>1963</v>
      </c>
    </row>
    <row r="382" customFormat="false" ht="24" hidden="false" customHeight="true" outlineLevel="0" collapsed="false">
      <c r="A382" s="1" t="s">
        <v>1964</v>
      </c>
      <c r="B382" s="16" t="s">
        <v>14</v>
      </c>
      <c r="C382" s="45" t="s">
        <v>1965</v>
      </c>
      <c r="D382" s="18" t="s">
        <v>1965</v>
      </c>
      <c r="E382" s="21" t="s">
        <v>1966</v>
      </c>
      <c r="G382" s="19" t="n">
        <v>379</v>
      </c>
      <c r="H382" s="20" t="s">
        <v>1967</v>
      </c>
      <c r="I382" s="41" t="s">
        <v>1968</v>
      </c>
    </row>
    <row r="383" customFormat="false" ht="24" hidden="false" customHeight="true" outlineLevel="0" collapsed="false">
      <c r="A383" s="1" t="s">
        <v>1969</v>
      </c>
      <c r="B383" s="16" t="s">
        <v>112</v>
      </c>
      <c r="C383" s="17" t="s">
        <v>1970</v>
      </c>
      <c r="D383" s="18" t="s">
        <v>1971</v>
      </c>
      <c r="E383" s="21" t="s">
        <v>1972</v>
      </c>
      <c r="G383" s="19" t="n">
        <v>380</v>
      </c>
      <c r="H383" s="20" t="s">
        <v>1973</v>
      </c>
      <c r="I383" s="41" t="s">
        <v>1974</v>
      </c>
    </row>
    <row r="384" customFormat="false" ht="24" hidden="false" customHeight="true" outlineLevel="0" collapsed="false">
      <c r="A384" s="1" t="s">
        <v>1975</v>
      </c>
      <c r="B384" s="16" t="s">
        <v>14</v>
      </c>
      <c r="C384" s="27" t="s">
        <v>1976</v>
      </c>
      <c r="D384" s="18" t="s">
        <v>1977</v>
      </c>
      <c r="E384" s="21" t="s">
        <v>1978</v>
      </c>
      <c r="G384" s="38" t="n">
        <v>381</v>
      </c>
      <c r="H384" s="20" t="s">
        <v>1979</v>
      </c>
      <c r="I384" s="41" t="s">
        <v>1980</v>
      </c>
    </row>
    <row r="385" customFormat="false" ht="24" hidden="false" customHeight="true" outlineLevel="0" collapsed="false">
      <c r="A385" s="1" t="s">
        <v>1981</v>
      </c>
      <c r="B385" s="16" t="s">
        <v>14</v>
      </c>
      <c r="C385" s="27" t="s">
        <v>1982</v>
      </c>
      <c r="D385" s="27" t="s">
        <v>1402</v>
      </c>
      <c r="E385" s="21"/>
      <c r="G385" s="19" t="n">
        <v>382</v>
      </c>
      <c r="H385" s="20" t="s">
        <v>1983</v>
      </c>
      <c r="I385" s="41" t="s">
        <v>1984</v>
      </c>
    </row>
    <row r="386" customFormat="false" ht="24" hidden="false" customHeight="true" outlineLevel="0" collapsed="false">
      <c r="A386" s="1" t="s">
        <v>1985</v>
      </c>
      <c r="B386" s="16" t="s">
        <v>1986</v>
      </c>
      <c r="C386" s="17" t="s">
        <v>1987</v>
      </c>
      <c r="D386" s="18" t="s">
        <v>1988</v>
      </c>
      <c r="E386" s="21" t="s">
        <v>1989</v>
      </c>
      <c r="F386" s="2" t="n">
        <v>211189</v>
      </c>
      <c r="G386" s="19" t="n">
        <v>383</v>
      </c>
      <c r="H386" s="20" t="s">
        <v>1990</v>
      </c>
      <c r="I386" s="41" t="s">
        <v>1991</v>
      </c>
    </row>
    <row r="387" customFormat="false" ht="24" hidden="false" customHeight="true" outlineLevel="0" collapsed="false">
      <c r="A387" s="1" t="s">
        <v>1992</v>
      </c>
      <c r="B387" s="16" t="s">
        <v>14</v>
      </c>
      <c r="C387" s="17" t="s">
        <v>1384</v>
      </c>
      <c r="D387" s="18" t="s">
        <v>1385</v>
      </c>
      <c r="E387" s="2" t="s">
        <v>1386</v>
      </c>
      <c r="F387" s="21" t="n">
        <v>432000</v>
      </c>
      <c r="G387" s="19" t="n">
        <v>384</v>
      </c>
      <c r="H387" s="20" t="s">
        <v>1993</v>
      </c>
      <c r="I387" s="41" t="s">
        <v>1994</v>
      </c>
    </row>
    <row r="388" customFormat="false" ht="24" hidden="false" customHeight="true" outlineLevel="0" collapsed="false">
      <c r="A388" s="1" t="s">
        <v>1995</v>
      </c>
      <c r="B388" s="16" t="s">
        <v>14</v>
      </c>
      <c r="C388" s="17" t="s">
        <v>1996</v>
      </c>
      <c r="D388" s="18" t="s">
        <v>1997</v>
      </c>
      <c r="E388" s="21" t="s">
        <v>1998</v>
      </c>
      <c r="F388" s="2" t="n">
        <v>221000</v>
      </c>
      <c r="G388" s="19" t="n">
        <v>385</v>
      </c>
      <c r="H388" s="20" t="s">
        <v>1999</v>
      </c>
      <c r="I388" s="41" t="s">
        <v>2000</v>
      </c>
    </row>
    <row r="389" s="2" customFormat="true" ht="24" hidden="false" customHeight="true" outlineLevel="0" collapsed="false">
      <c r="A389" s="2" t="s">
        <v>2001</v>
      </c>
      <c r="B389" s="16" t="s">
        <v>2002</v>
      </c>
      <c r="C389" s="17" t="s">
        <v>2003</v>
      </c>
      <c r="D389" s="18" t="s">
        <v>2004</v>
      </c>
      <c r="E389" s="21" t="s">
        <v>2005</v>
      </c>
      <c r="F389" s="2" t="n">
        <v>710018</v>
      </c>
      <c r="G389" s="19" t="n">
        <v>386</v>
      </c>
      <c r="H389" s="20" t="s">
        <v>2006</v>
      </c>
      <c r="I389" s="41" t="s">
        <v>2007</v>
      </c>
    </row>
    <row r="390" customFormat="false" ht="24" hidden="false" customHeight="true" outlineLevel="0" collapsed="false">
      <c r="A390" s="1" t="s">
        <v>2008</v>
      </c>
      <c r="B390" s="18" t="s">
        <v>14</v>
      </c>
      <c r="C390" s="18" t="s">
        <v>2009</v>
      </c>
      <c r="D390" s="18" t="s">
        <v>2010</v>
      </c>
      <c r="E390" s="21" t="s">
        <v>2011</v>
      </c>
      <c r="F390" s="21" t="n">
        <v>264000</v>
      </c>
      <c r="G390" s="19" t="n">
        <v>387</v>
      </c>
      <c r="H390" s="20" t="s">
        <v>2012</v>
      </c>
      <c r="I390" s="41" t="s">
        <v>2013</v>
      </c>
    </row>
    <row r="391" customFormat="false" ht="24" hidden="false" customHeight="true" outlineLevel="0" collapsed="false">
      <c r="A391" s="1" t="s">
        <v>2014</v>
      </c>
      <c r="B391" s="16" t="s">
        <v>14</v>
      </c>
      <c r="C391" s="17" t="s">
        <v>2015</v>
      </c>
      <c r="D391" s="18" t="s">
        <v>2016</v>
      </c>
      <c r="E391" s="21"/>
      <c r="F391" s="2" t="n">
        <v>310004</v>
      </c>
      <c r="G391" s="19" t="n">
        <v>388</v>
      </c>
      <c r="H391" s="20" t="s">
        <v>2017</v>
      </c>
      <c r="I391" s="41" t="s">
        <v>2018</v>
      </c>
    </row>
    <row r="392" customFormat="false" ht="24" hidden="false" customHeight="true" outlineLevel="0" collapsed="false">
      <c r="A392" s="1" t="s">
        <v>2019</v>
      </c>
      <c r="B392" s="16" t="s">
        <v>14</v>
      </c>
      <c r="C392" s="17" t="s">
        <v>1013</v>
      </c>
      <c r="D392" s="18" t="s">
        <v>1014</v>
      </c>
      <c r="E392" s="21" t="s">
        <v>1015</v>
      </c>
      <c r="F392" s="2" t="s">
        <v>2020</v>
      </c>
      <c r="G392" s="19" t="n">
        <v>389</v>
      </c>
      <c r="H392" s="20" t="s">
        <v>2021</v>
      </c>
      <c r="I392" s="41" t="s">
        <v>2022</v>
      </c>
    </row>
    <row r="393" customFormat="false" ht="24" hidden="false" customHeight="true" outlineLevel="0" collapsed="false">
      <c r="A393" s="1" t="s">
        <v>2023</v>
      </c>
      <c r="B393" s="16" t="s">
        <v>647</v>
      </c>
      <c r="C393" s="17" t="s">
        <v>648</v>
      </c>
      <c r="D393" s="18" t="s">
        <v>649</v>
      </c>
      <c r="E393" s="21" t="s">
        <v>650</v>
      </c>
      <c r="F393" s="2" t="n">
        <v>519070</v>
      </c>
      <c r="G393" s="19" t="n">
        <v>390</v>
      </c>
      <c r="H393" s="20" t="s">
        <v>2024</v>
      </c>
      <c r="I393" s="41" t="s">
        <v>2025</v>
      </c>
    </row>
    <row r="394" customFormat="false" ht="24" hidden="false" customHeight="true" outlineLevel="0" collapsed="false">
      <c r="A394" s="1" t="s">
        <v>2026</v>
      </c>
      <c r="B394" s="16" t="s">
        <v>14</v>
      </c>
      <c r="C394" s="17" t="s">
        <v>1013</v>
      </c>
      <c r="D394" s="18" t="s">
        <v>1014</v>
      </c>
      <c r="E394" s="21" t="s">
        <v>1015</v>
      </c>
      <c r="F394" s="2" t="s">
        <v>2020</v>
      </c>
      <c r="G394" s="19" t="n">
        <v>391</v>
      </c>
      <c r="H394" s="20" t="s">
        <v>2027</v>
      </c>
      <c r="I394" s="41" t="s">
        <v>2028</v>
      </c>
    </row>
    <row r="395" customFormat="false" ht="24" hidden="false" customHeight="true" outlineLevel="0" collapsed="false">
      <c r="A395" s="1" t="s">
        <v>2029</v>
      </c>
      <c r="B395" s="16" t="s">
        <v>839</v>
      </c>
      <c r="C395" s="17" t="s">
        <v>895</v>
      </c>
      <c r="D395" s="18" t="s">
        <v>896</v>
      </c>
      <c r="E395" s="21" t="s">
        <v>897</v>
      </c>
      <c r="F395" s="2" t="n">
        <v>210016</v>
      </c>
      <c r="G395" s="19" t="n">
        <v>392</v>
      </c>
      <c r="H395" s="20" t="s">
        <v>2030</v>
      </c>
      <c r="I395" s="41" t="s">
        <v>2031</v>
      </c>
    </row>
    <row r="396" customFormat="false" ht="24" hidden="false" customHeight="true" outlineLevel="0" collapsed="false">
      <c r="A396" s="1" t="s">
        <v>2032</v>
      </c>
      <c r="B396" s="16" t="s">
        <v>14</v>
      </c>
      <c r="C396" s="17" t="s">
        <v>626</v>
      </c>
      <c r="D396" s="18" t="s">
        <v>627</v>
      </c>
      <c r="E396" s="21" t="s">
        <v>628</v>
      </c>
      <c r="F396" s="2" t="n">
        <v>330046</v>
      </c>
      <c r="G396" s="19" t="n">
        <v>393</v>
      </c>
      <c r="H396" s="20" t="s">
        <v>2033</v>
      </c>
      <c r="I396" s="41" t="s">
        <v>2034</v>
      </c>
    </row>
    <row r="397" customFormat="false" ht="24" hidden="false" customHeight="true" outlineLevel="0" collapsed="false">
      <c r="A397" s="1" t="s">
        <v>2035</v>
      </c>
      <c r="B397" s="16" t="s">
        <v>14</v>
      </c>
      <c r="C397" s="27" t="s">
        <v>971</v>
      </c>
      <c r="D397" s="18" t="s">
        <v>972</v>
      </c>
      <c r="E397" s="21" t="s">
        <v>973</v>
      </c>
      <c r="F397" s="2" t="n">
        <v>432100</v>
      </c>
      <c r="G397" s="19" t="n">
        <v>394</v>
      </c>
      <c r="H397" s="20" t="s">
        <v>2036</v>
      </c>
      <c r="I397" s="41" t="s">
        <v>2037</v>
      </c>
    </row>
    <row r="398" customFormat="false" ht="24" hidden="false" customHeight="true" outlineLevel="0" collapsed="false">
      <c r="A398" s="1" t="s">
        <v>2038</v>
      </c>
      <c r="B398" s="18" t="s">
        <v>2039</v>
      </c>
      <c r="C398" s="18" t="s">
        <v>2040</v>
      </c>
      <c r="D398" s="18" t="s">
        <v>2041</v>
      </c>
      <c r="E398" s="21" t="n">
        <v>13487538220</v>
      </c>
      <c r="F398" s="21" t="n">
        <v>424300</v>
      </c>
      <c r="G398" s="19" t="n">
        <v>395</v>
      </c>
      <c r="H398" s="20" t="s">
        <v>2042</v>
      </c>
      <c r="I398" s="41" t="s">
        <v>2043</v>
      </c>
    </row>
    <row r="399" customFormat="false" ht="24" hidden="false" customHeight="true" outlineLevel="0" collapsed="false">
      <c r="A399" s="1" t="s">
        <v>2044</v>
      </c>
      <c r="B399" s="16" t="s">
        <v>14</v>
      </c>
      <c r="C399" s="17" t="s">
        <v>2045</v>
      </c>
      <c r="D399" s="18" t="s">
        <v>2046</v>
      </c>
      <c r="E399" s="21" t="n">
        <v>13711418417</v>
      </c>
      <c r="F399" s="2" t="n">
        <v>510620</v>
      </c>
      <c r="G399" s="19" t="n">
        <v>396</v>
      </c>
      <c r="H399" s="20" t="s">
        <v>2047</v>
      </c>
      <c r="I399" s="41" t="s">
        <v>2048</v>
      </c>
    </row>
    <row r="400" customFormat="false" ht="24" hidden="false" customHeight="true" outlineLevel="0" collapsed="false">
      <c r="A400" s="1" t="s">
        <v>2049</v>
      </c>
      <c r="B400" s="16" t="s">
        <v>14</v>
      </c>
      <c r="C400" s="17" t="s">
        <v>2050</v>
      </c>
      <c r="D400" s="18" t="s">
        <v>2051</v>
      </c>
      <c r="E400" s="21" t="s">
        <v>2052</v>
      </c>
      <c r="F400" s="2" t="n">
        <v>529200</v>
      </c>
      <c r="G400" s="19" t="n">
        <v>397</v>
      </c>
      <c r="H400" s="20" t="s">
        <v>2053</v>
      </c>
      <c r="I400" s="41" t="s">
        <v>2054</v>
      </c>
    </row>
    <row r="401" customFormat="false" ht="24" hidden="false" customHeight="true" outlineLevel="0" collapsed="false">
      <c r="A401" s="1" t="s">
        <v>2055</v>
      </c>
      <c r="B401" s="16" t="s">
        <v>2056</v>
      </c>
      <c r="C401" s="17" t="s">
        <v>612</v>
      </c>
      <c r="D401" s="18" t="s">
        <v>613</v>
      </c>
      <c r="E401" s="21" t="s">
        <v>614</v>
      </c>
      <c r="F401" s="2" t="n">
        <v>550009</v>
      </c>
      <c r="G401" s="19" t="n">
        <v>398</v>
      </c>
      <c r="H401" s="20" t="s">
        <v>2057</v>
      </c>
      <c r="I401" s="41" t="s">
        <v>2058</v>
      </c>
    </row>
    <row r="402" customFormat="false" ht="24" hidden="false" customHeight="true" outlineLevel="0" collapsed="false">
      <c r="A402" s="1" t="s">
        <v>2059</v>
      </c>
      <c r="B402" s="17" t="s">
        <v>2060</v>
      </c>
      <c r="C402" s="16" t="s">
        <v>2061</v>
      </c>
      <c r="D402" s="18" t="s">
        <v>2062</v>
      </c>
      <c r="E402" s="2" t="s">
        <v>2063</v>
      </c>
      <c r="F402" s="2" t="n">
        <v>250021</v>
      </c>
      <c r="G402" s="19" t="n">
        <v>399</v>
      </c>
      <c r="H402" s="20" t="s">
        <v>2064</v>
      </c>
      <c r="I402" s="41" t="s">
        <v>2065</v>
      </c>
    </row>
    <row r="403" customFormat="false" ht="24" hidden="false" customHeight="true" outlineLevel="0" collapsed="false">
      <c r="A403" s="1" t="s">
        <v>2066</v>
      </c>
      <c r="B403" s="16" t="s">
        <v>2067</v>
      </c>
      <c r="C403" s="17" t="s">
        <v>2068</v>
      </c>
      <c r="D403" s="18" t="s">
        <v>2069</v>
      </c>
      <c r="E403" s="21" t="n">
        <v>13813766231</v>
      </c>
      <c r="F403" s="2" t="n">
        <v>226100</v>
      </c>
      <c r="G403" s="19" t="n">
        <v>400</v>
      </c>
      <c r="H403" s="20" t="s">
        <v>2070</v>
      </c>
      <c r="I403" s="41" t="s">
        <v>2071</v>
      </c>
    </row>
    <row r="404" customFormat="false" ht="24" hidden="false" customHeight="true" outlineLevel="0" collapsed="false">
      <c r="A404" s="1" t="s">
        <v>2072</v>
      </c>
      <c r="B404" s="16" t="s">
        <v>14</v>
      </c>
      <c r="C404" s="23" t="s">
        <v>1849</v>
      </c>
      <c r="D404" s="18" t="s">
        <v>1850</v>
      </c>
      <c r="E404" s="59" t="s">
        <v>2073</v>
      </c>
      <c r="F404" s="22" t="n">
        <v>325011</v>
      </c>
      <c r="G404" s="19" t="n">
        <v>401</v>
      </c>
      <c r="H404" s="20" t="s">
        <v>2074</v>
      </c>
      <c r="I404" s="41" t="s">
        <v>2075</v>
      </c>
    </row>
    <row r="405" customFormat="false" ht="24" hidden="false" customHeight="true" outlineLevel="0" collapsed="false">
      <c r="A405" s="1" t="s">
        <v>2076</v>
      </c>
      <c r="B405" s="16" t="s">
        <v>2077</v>
      </c>
      <c r="C405" s="17" t="s">
        <v>2078</v>
      </c>
      <c r="D405" s="18" t="s">
        <v>1897</v>
      </c>
      <c r="E405" s="2" t="s">
        <v>1898</v>
      </c>
      <c r="F405" s="2" t="n">
        <v>261041</v>
      </c>
      <c r="G405" s="19" t="n">
        <v>402</v>
      </c>
      <c r="H405" s="20" t="s">
        <v>2079</v>
      </c>
      <c r="I405" s="41" t="s">
        <v>2080</v>
      </c>
    </row>
    <row r="406" customFormat="false" ht="24" hidden="false" customHeight="true" outlineLevel="0" collapsed="false">
      <c r="A406" s="1" t="s">
        <v>2081</v>
      </c>
      <c r="B406" s="16" t="s">
        <v>14</v>
      </c>
      <c r="C406" s="17" t="s">
        <v>2082</v>
      </c>
      <c r="D406" s="16" t="s">
        <v>2083</v>
      </c>
      <c r="E406" s="21" t="s">
        <v>2084</v>
      </c>
      <c r="G406" s="19" t="n">
        <v>403</v>
      </c>
      <c r="H406" s="20" t="s">
        <v>2085</v>
      </c>
      <c r="I406" s="41" t="s">
        <v>2086</v>
      </c>
    </row>
    <row r="407" customFormat="false" ht="24" hidden="false" customHeight="true" outlineLevel="0" collapsed="false">
      <c r="A407" s="1" t="s">
        <v>2087</v>
      </c>
      <c r="B407" s="16" t="s">
        <v>2088</v>
      </c>
      <c r="C407" s="17" t="s">
        <v>2089</v>
      </c>
      <c r="D407" s="18" t="s">
        <v>2090</v>
      </c>
      <c r="E407" s="21" t="s">
        <v>2091</v>
      </c>
      <c r="F407" s="2" t="n">
        <v>266101</v>
      </c>
      <c r="G407" s="19" t="n">
        <v>404</v>
      </c>
      <c r="H407" s="20" t="s">
        <v>2092</v>
      </c>
      <c r="I407" s="41" t="s">
        <v>2093</v>
      </c>
    </row>
    <row r="408" customFormat="false" ht="24" hidden="false" customHeight="true" outlineLevel="0" collapsed="false">
      <c r="A408" s="28" t="n">
        <v>1027334504215</v>
      </c>
      <c r="B408" s="16" t="s">
        <v>14</v>
      </c>
      <c r="C408" s="17" t="s">
        <v>2094</v>
      </c>
      <c r="D408" s="18" t="s">
        <v>2095</v>
      </c>
      <c r="E408" s="21" t="s">
        <v>2096</v>
      </c>
      <c r="F408" s="2" t="n">
        <v>330001</v>
      </c>
      <c r="G408" s="19" t="n">
        <v>405</v>
      </c>
      <c r="H408" s="20" t="s">
        <v>2097</v>
      </c>
      <c r="I408" s="41" t="s">
        <v>2098</v>
      </c>
    </row>
    <row r="409" customFormat="false" ht="24" hidden="false" customHeight="true" outlineLevel="0" collapsed="false">
      <c r="A409" s="1" t="s">
        <v>2099</v>
      </c>
      <c r="B409" s="16" t="s">
        <v>14</v>
      </c>
      <c r="C409" s="17" t="s">
        <v>2100</v>
      </c>
      <c r="D409" s="18" t="s">
        <v>2101</v>
      </c>
      <c r="E409" s="21" t="s">
        <v>2102</v>
      </c>
      <c r="G409" s="19" t="n">
        <v>406</v>
      </c>
      <c r="H409" s="20" t="s">
        <v>2103</v>
      </c>
      <c r="I409" s="41" t="s">
        <v>2104</v>
      </c>
    </row>
    <row r="410" customFormat="false" ht="24" hidden="false" customHeight="true" outlineLevel="0" collapsed="false">
      <c r="A410" s="1" t="s">
        <v>2105</v>
      </c>
      <c r="B410" s="16" t="s">
        <v>2106</v>
      </c>
      <c r="C410" s="27" t="s">
        <v>2107</v>
      </c>
      <c r="D410" s="18" t="s">
        <v>2108</v>
      </c>
      <c r="E410" s="21" t="s">
        <v>2109</v>
      </c>
      <c r="F410" s="2" t="n">
        <v>315100</v>
      </c>
      <c r="G410" s="19" t="n">
        <v>407</v>
      </c>
      <c r="H410" s="20" t="s">
        <v>2110</v>
      </c>
      <c r="I410" s="41" t="s">
        <v>2111</v>
      </c>
    </row>
    <row r="411" customFormat="false" ht="24" hidden="false" customHeight="true" outlineLevel="0" collapsed="false">
      <c r="A411" s="1" t="s">
        <v>2112</v>
      </c>
      <c r="B411" s="16" t="s">
        <v>2113</v>
      </c>
      <c r="C411" s="17" t="s">
        <v>2114</v>
      </c>
      <c r="D411" s="18" t="s">
        <v>812</v>
      </c>
      <c r="E411" s="21" t="s">
        <v>813</v>
      </c>
      <c r="F411" s="2" t="n">
        <v>211100</v>
      </c>
      <c r="G411" s="19" t="n">
        <v>408</v>
      </c>
      <c r="H411" s="20" t="s">
        <v>2115</v>
      </c>
      <c r="I411" s="41" t="s">
        <v>2116</v>
      </c>
    </row>
    <row r="412" customFormat="false" ht="24" hidden="false" customHeight="true" outlineLevel="0" collapsed="false">
      <c r="A412" s="1" t="s">
        <v>2117</v>
      </c>
      <c r="B412" s="29" t="s">
        <v>319</v>
      </c>
      <c r="C412" s="29" t="s">
        <v>320</v>
      </c>
      <c r="D412" s="30" t="s">
        <v>321</v>
      </c>
      <c r="E412" s="31" t="s">
        <v>322</v>
      </c>
      <c r="F412" s="31" t="n">
        <v>261021</v>
      </c>
      <c r="G412" s="19" t="n">
        <v>409</v>
      </c>
      <c r="H412" s="20" t="s">
        <v>2118</v>
      </c>
      <c r="I412" s="41" t="s">
        <v>2119</v>
      </c>
    </row>
    <row r="413" customFormat="false" ht="24" hidden="false" customHeight="true" outlineLevel="0" collapsed="false">
      <c r="A413" s="1" t="s">
        <v>2120</v>
      </c>
      <c r="B413" s="16" t="s">
        <v>2121</v>
      </c>
      <c r="C413" s="17" t="s">
        <v>648</v>
      </c>
      <c r="D413" s="18" t="s">
        <v>649</v>
      </c>
      <c r="E413" s="21" t="s">
        <v>650</v>
      </c>
      <c r="F413" s="2" t="n">
        <v>519070</v>
      </c>
      <c r="G413" s="19" t="n">
        <v>410</v>
      </c>
      <c r="H413" s="20" t="s">
        <v>2122</v>
      </c>
      <c r="I413" s="41" t="s">
        <v>2123</v>
      </c>
    </row>
    <row r="414" customFormat="false" ht="24" hidden="false" customHeight="true" outlineLevel="0" collapsed="false">
      <c r="A414" s="1" t="s">
        <v>2124</v>
      </c>
      <c r="B414" s="16" t="s">
        <v>200</v>
      </c>
      <c r="C414" s="27" t="s">
        <v>2125</v>
      </c>
      <c r="D414" s="18" t="s">
        <v>2126</v>
      </c>
      <c r="E414" s="2" t="s">
        <v>2127</v>
      </c>
      <c r="F414" s="21" t="n">
        <v>410205</v>
      </c>
      <c r="G414" s="19" t="n">
        <v>411</v>
      </c>
      <c r="H414" s="20" t="s">
        <v>2128</v>
      </c>
      <c r="I414" s="41" t="s">
        <v>2129</v>
      </c>
    </row>
    <row r="415" customFormat="false" ht="24" hidden="false" customHeight="true" outlineLevel="0" collapsed="false">
      <c r="A415" s="1" t="s">
        <v>2130</v>
      </c>
      <c r="B415" s="16" t="s">
        <v>2131</v>
      </c>
      <c r="C415" s="17" t="s">
        <v>2132</v>
      </c>
      <c r="D415" s="18" t="s">
        <v>2133</v>
      </c>
      <c r="E415" s="21" t="s">
        <v>2134</v>
      </c>
      <c r="F415" s="2" t="n">
        <v>310000</v>
      </c>
      <c r="G415" s="19" t="n">
        <v>412</v>
      </c>
      <c r="H415" s="20" t="s">
        <v>2135</v>
      </c>
      <c r="I415" s="41" t="s">
        <v>2136</v>
      </c>
    </row>
    <row r="416" customFormat="false" ht="24" hidden="false" customHeight="true" outlineLevel="0" collapsed="false">
      <c r="A416" s="1" t="s">
        <v>2137</v>
      </c>
      <c r="B416" s="16" t="s">
        <v>2121</v>
      </c>
      <c r="C416" s="17" t="s">
        <v>648</v>
      </c>
      <c r="D416" s="18" t="s">
        <v>649</v>
      </c>
      <c r="E416" s="21" t="s">
        <v>650</v>
      </c>
      <c r="F416" s="2" t="n">
        <v>519070</v>
      </c>
      <c r="G416" s="19" t="n">
        <v>413</v>
      </c>
      <c r="H416" s="20" t="s">
        <v>2138</v>
      </c>
      <c r="I416" s="41" t="s">
        <v>2139</v>
      </c>
    </row>
    <row r="417" customFormat="false" ht="24" hidden="false" customHeight="true" outlineLevel="0" collapsed="false">
      <c r="A417" s="1" t="s">
        <v>2140</v>
      </c>
      <c r="B417" s="16" t="s">
        <v>14</v>
      </c>
      <c r="C417" s="17" t="s">
        <v>1013</v>
      </c>
      <c r="D417" s="18" t="s">
        <v>1014</v>
      </c>
      <c r="E417" s="21"/>
      <c r="G417" s="19" t="n">
        <v>414</v>
      </c>
      <c r="H417" s="20" t="s">
        <v>2141</v>
      </c>
      <c r="I417" s="41" t="s">
        <v>2142</v>
      </c>
    </row>
    <row r="418" customFormat="false" ht="24" hidden="false" customHeight="true" outlineLevel="0" collapsed="false">
      <c r="A418" s="1" t="s">
        <v>2143</v>
      </c>
      <c r="B418" s="16" t="s">
        <v>2144</v>
      </c>
      <c r="C418" s="17" t="s">
        <v>2145</v>
      </c>
      <c r="D418" s="18" t="s">
        <v>2146</v>
      </c>
      <c r="E418" s="21" t="n">
        <v>18555525500</v>
      </c>
      <c r="F418" s="2" t="n">
        <v>233010</v>
      </c>
      <c r="G418" s="19" t="n">
        <v>415</v>
      </c>
      <c r="H418" s="20" t="s">
        <v>2147</v>
      </c>
      <c r="I418" s="41" t="s">
        <v>2148</v>
      </c>
    </row>
    <row r="419" customFormat="false" ht="24" hidden="false" customHeight="true" outlineLevel="0" collapsed="false">
      <c r="A419" s="1" t="s">
        <v>2149</v>
      </c>
      <c r="B419" s="16" t="s">
        <v>14</v>
      </c>
      <c r="C419" s="17" t="s">
        <v>2150</v>
      </c>
      <c r="D419" s="18" t="s">
        <v>2151</v>
      </c>
      <c r="E419" s="21" t="s">
        <v>2152</v>
      </c>
      <c r="F419" s="2" t="n">
        <v>519090</v>
      </c>
      <c r="G419" s="19" t="n">
        <v>416</v>
      </c>
      <c r="H419" s="20" t="s">
        <v>2153</v>
      </c>
      <c r="I419" s="41" t="s">
        <v>2154</v>
      </c>
    </row>
    <row r="420" customFormat="false" ht="24" hidden="false" customHeight="true" outlineLevel="0" collapsed="false">
      <c r="A420" s="1" t="s">
        <v>2155</v>
      </c>
      <c r="B420" s="16" t="s">
        <v>839</v>
      </c>
      <c r="C420" s="17" t="s">
        <v>895</v>
      </c>
      <c r="D420" s="18" t="s">
        <v>896</v>
      </c>
      <c r="E420" s="21" t="s">
        <v>897</v>
      </c>
      <c r="F420" s="2" t="n">
        <v>210016</v>
      </c>
      <c r="G420" s="19" t="n">
        <v>417</v>
      </c>
      <c r="H420" s="20" t="s">
        <v>2156</v>
      </c>
      <c r="I420" s="41" t="s">
        <v>2157</v>
      </c>
    </row>
    <row r="421" customFormat="false" ht="24" hidden="false" customHeight="true" outlineLevel="0" collapsed="false">
      <c r="A421" s="1" t="s">
        <v>2158</v>
      </c>
      <c r="B421" s="16" t="s">
        <v>14</v>
      </c>
      <c r="C421" s="17" t="s">
        <v>2159</v>
      </c>
      <c r="D421" s="18" t="s">
        <v>2160</v>
      </c>
      <c r="E421" s="21" t="s">
        <v>2161</v>
      </c>
      <c r="F421" s="2" t="s">
        <v>2162</v>
      </c>
      <c r="G421" s="19" t="n">
        <v>418</v>
      </c>
      <c r="H421" s="20" t="s">
        <v>2163</v>
      </c>
      <c r="I421" s="41" t="s">
        <v>2164</v>
      </c>
    </row>
    <row r="422" customFormat="false" ht="24" hidden="false" customHeight="true" outlineLevel="0" collapsed="false">
      <c r="A422" s="1" t="s">
        <v>2165</v>
      </c>
      <c r="B422" s="16" t="s">
        <v>2166</v>
      </c>
      <c r="C422" s="16" t="s">
        <v>2167</v>
      </c>
      <c r="D422" s="17" t="s">
        <v>2168</v>
      </c>
      <c r="E422" s="22" t="s">
        <v>2169</v>
      </c>
      <c r="F422" s="22" t="n">
        <v>215163</v>
      </c>
      <c r="G422" s="19" t="n">
        <v>419</v>
      </c>
      <c r="H422" s="20" t="s">
        <v>2170</v>
      </c>
      <c r="I422" s="41" t="s">
        <v>2171</v>
      </c>
    </row>
    <row r="423" customFormat="false" ht="24" hidden="false" customHeight="true" outlineLevel="0" collapsed="false">
      <c r="A423" s="1" t="s">
        <v>2172</v>
      </c>
      <c r="B423" s="16" t="s">
        <v>14</v>
      </c>
      <c r="C423" s="17" t="s">
        <v>45</v>
      </c>
      <c r="D423" s="18" t="s">
        <v>46</v>
      </c>
      <c r="E423" s="21" t="s">
        <v>47</v>
      </c>
      <c r="G423" s="19" t="n">
        <v>420</v>
      </c>
      <c r="H423" s="20" t="s">
        <v>2173</v>
      </c>
      <c r="I423" s="41" t="s">
        <v>2174</v>
      </c>
    </row>
    <row r="424" customFormat="false" ht="24" hidden="false" customHeight="true" outlineLevel="0" collapsed="false">
      <c r="A424" s="1" t="s">
        <v>2175</v>
      </c>
      <c r="B424" s="16" t="s">
        <v>14</v>
      </c>
      <c r="C424" s="17" t="s">
        <v>2176</v>
      </c>
      <c r="D424" s="18" t="s">
        <v>2177</v>
      </c>
      <c r="E424" s="21" t="n">
        <v>13907079750</v>
      </c>
      <c r="F424" s="2" t="n">
        <v>34100</v>
      </c>
      <c r="G424" s="19" t="n">
        <v>421</v>
      </c>
      <c r="H424" s="20" t="s">
        <v>2178</v>
      </c>
      <c r="I424" s="41" t="s">
        <v>2179</v>
      </c>
    </row>
    <row r="425" customFormat="false" ht="24" hidden="false" customHeight="true" outlineLevel="0" collapsed="false">
      <c r="A425" s="1" t="s">
        <v>2180</v>
      </c>
      <c r="B425" s="16" t="s">
        <v>796</v>
      </c>
      <c r="C425" s="17" t="s">
        <v>797</v>
      </c>
      <c r="D425" s="18" t="s">
        <v>797</v>
      </c>
      <c r="E425" s="21"/>
      <c r="G425" s="19" t="n">
        <v>422</v>
      </c>
      <c r="H425" s="20" t="s">
        <v>2181</v>
      </c>
      <c r="I425" s="41" t="s">
        <v>2182</v>
      </c>
    </row>
    <row r="426" customFormat="false" ht="24" hidden="false" customHeight="true" outlineLevel="0" collapsed="false">
      <c r="A426" s="1" t="s">
        <v>2183</v>
      </c>
      <c r="B426" s="17" t="s">
        <v>2184</v>
      </c>
      <c r="C426" s="17" t="s">
        <v>2185</v>
      </c>
      <c r="D426" s="17" t="s">
        <v>2186</v>
      </c>
      <c r="E426" s="25" t="s">
        <v>2187</v>
      </c>
      <c r="F426" s="25" t="n">
        <v>333300</v>
      </c>
      <c r="G426" s="19" t="n">
        <v>423</v>
      </c>
      <c r="H426" s="20" t="s">
        <v>2188</v>
      </c>
      <c r="I426" s="41" t="s">
        <v>2189</v>
      </c>
    </row>
    <row r="427" customFormat="false" ht="24" hidden="false" customHeight="true" outlineLevel="0" collapsed="false">
      <c r="A427" s="1" t="s">
        <v>2190</v>
      </c>
      <c r="B427" s="16" t="s">
        <v>51</v>
      </c>
      <c r="C427" s="17" t="s">
        <v>2191</v>
      </c>
      <c r="D427" s="18" t="s">
        <v>2192</v>
      </c>
      <c r="E427" s="21" t="s">
        <v>2193</v>
      </c>
      <c r="F427" s="2" t="n">
        <v>330006</v>
      </c>
      <c r="G427" s="19" t="n">
        <v>424</v>
      </c>
      <c r="H427" s="20" t="s">
        <v>2194</v>
      </c>
      <c r="I427" s="41" t="s">
        <v>2195</v>
      </c>
    </row>
    <row r="428" customFormat="false" ht="24" hidden="false" customHeight="true" outlineLevel="0" collapsed="false">
      <c r="A428" s="1" t="s">
        <v>2196</v>
      </c>
      <c r="B428" s="16" t="s">
        <v>14</v>
      </c>
      <c r="C428" s="17" t="s">
        <v>2197</v>
      </c>
      <c r="D428" s="18" t="s">
        <v>2198</v>
      </c>
      <c r="E428" s="21" t="s">
        <v>2199</v>
      </c>
      <c r="F428" s="2" t="n">
        <v>475300</v>
      </c>
      <c r="G428" s="19" t="n">
        <v>425</v>
      </c>
      <c r="H428" s="20" t="s">
        <v>2200</v>
      </c>
      <c r="I428" s="41" t="s">
        <v>2201</v>
      </c>
    </row>
    <row r="429" customFormat="false" ht="24" hidden="false" customHeight="true" outlineLevel="0" collapsed="false">
      <c r="A429" s="1" t="s">
        <v>2202</v>
      </c>
      <c r="B429" s="16" t="s">
        <v>14</v>
      </c>
      <c r="C429" s="17" t="s">
        <v>2203</v>
      </c>
      <c r="D429" s="18" t="s">
        <v>2204</v>
      </c>
      <c r="E429" s="21" t="s">
        <v>2205</v>
      </c>
      <c r="F429" s="2" t="n">
        <v>710110</v>
      </c>
      <c r="G429" s="19" t="n">
        <v>426</v>
      </c>
      <c r="H429" s="20" t="s">
        <v>2206</v>
      </c>
      <c r="I429" s="41" t="s">
        <v>2207</v>
      </c>
    </row>
    <row r="430" customFormat="false" ht="24" hidden="false" customHeight="true" outlineLevel="0" collapsed="false">
      <c r="A430" s="1" t="s">
        <v>2208</v>
      </c>
      <c r="B430" s="16" t="s">
        <v>200</v>
      </c>
      <c r="C430" s="17" t="s">
        <v>2209</v>
      </c>
      <c r="D430" s="18" t="s">
        <v>2210</v>
      </c>
      <c r="E430" s="21" t="s">
        <v>2211</v>
      </c>
      <c r="F430" s="2" t="s">
        <v>2212</v>
      </c>
      <c r="G430" s="19" t="n">
        <v>427</v>
      </c>
      <c r="H430" s="20" t="s">
        <v>2213</v>
      </c>
      <c r="I430" s="41" t="s">
        <v>2214</v>
      </c>
    </row>
    <row r="431" customFormat="false" ht="24" hidden="false" customHeight="true" outlineLevel="0" collapsed="false">
      <c r="A431" s="1" t="s">
        <v>2215</v>
      </c>
      <c r="B431" s="16" t="s">
        <v>14</v>
      </c>
      <c r="C431" s="17" t="s">
        <v>1013</v>
      </c>
      <c r="D431" s="18" t="s">
        <v>2216</v>
      </c>
      <c r="E431" s="21" t="s">
        <v>1015</v>
      </c>
      <c r="F431" s="2" t="n">
        <v>274000</v>
      </c>
      <c r="G431" s="19" t="n">
        <v>428</v>
      </c>
      <c r="H431" s="20" t="s">
        <v>2217</v>
      </c>
      <c r="I431" s="41" t="s">
        <v>2218</v>
      </c>
    </row>
    <row r="432" customFormat="false" ht="24" hidden="false" customHeight="true" outlineLevel="0" collapsed="false">
      <c r="A432" s="1" t="s">
        <v>2219</v>
      </c>
      <c r="B432" s="16" t="s">
        <v>14</v>
      </c>
      <c r="C432" s="17" t="s">
        <v>1013</v>
      </c>
      <c r="D432" s="18" t="s">
        <v>2216</v>
      </c>
      <c r="E432" s="21" t="s">
        <v>1015</v>
      </c>
      <c r="F432" s="2" t="n">
        <v>274000</v>
      </c>
      <c r="G432" s="19" t="n">
        <v>429</v>
      </c>
      <c r="H432" s="20" t="s">
        <v>2220</v>
      </c>
      <c r="I432" s="41" t="s">
        <v>2221</v>
      </c>
    </row>
    <row r="433" customFormat="false" ht="24" hidden="false" customHeight="true" outlineLevel="0" collapsed="false">
      <c r="A433" s="1" t="s">
        <v>2222</v>
      </c>
      <c r="B433" s="29" t="s">
        <v>14</v>
      </c>
      <c r="C433" s="29" t="s">
        <v>512</v>
      </c>
      <c r="D433" s="30" t="s">
        <v>513</v>
      </c>
      <c r="E433" s="31" t="s">
        <v>514</v>
      </c>
      <c r="F433" s="31" t="s">
        <v>515</v>
      </c>
      <c r="G433" s="19" t="n">
        <v>430</v>
      </c>
      <c r="H433" s="20" t="s">
        <v>2223</v>
      </c>
      <c r="I433" s="41" t="s">
        <v>2224</v>
      </c>
    </row>
    <row r="434" customFormat="false" ht="24" hidden="false" customHeight="true" outlineLevel="0" collapsed="false">
      <c r="A434" s="1" t="s">
        <v>2225</v>
      </c>
      <c r="B434" s="18" t="s">
        <v>14</v>
      </c>
      <c r="C434" s="18" t="s">
        <v>754</v>
      </c>
      <c r="D434" s="18" t="s">
        <v>755</v>
      </c>
      <c r="E434" s="21" t="s">
        <v>756</v>
      </c>
      <c r="F434" s="21" t="n">
        <v>222000</v>
      </c>
      <c r="G434" s="19" t="n">
        <v>431</v>
      </c>
      <c r="H434" s="20" t="s">
        <v>2226</v>
      </c>
      <c r="I434" s="41" t="s">
        <v>2227</v>
      </c>
    </row>
    <row r="435" customFormat="false" ht="24" hidden="false" customHeight="true" outlineLevel="0" collapsed="false">
      <c r="A435" s="1" t="s">
        <v>2228</v>
      </c>
      <c r="B435" s="16" t="s">
        <v>14</v>
      </c>
      <c r="C435" s="17" t="s">
        <v>2229</v>
      </c>
      <c r="D435" s="18" t="s">
        <v>2230</v>
      </c>
      <c r="E435" s="21"/>
      <c r="G435" s="19" t="n">
        <v>432</v>
      </c>
      <c r="H435" s="20" t="s">
        <v>2231</v>
      </c>
      <c r="I435" s="41" t="s">
        <v>2232</v>
      </c>
    </row>
    <row r="436" customFormat="false" ht="24" hidden="false" customHeight="true" outlineLevel="0" collapsed="false">
      <c r="A436" s="1" t="s">
        <v>2233</v>
      </c>
      <c r="B436" s="16" t="s">
        <v>14</v>
      </c>
      <c r="C436" s="17" t="s">
        <v>2234</v>
      </c>
      <c r="D436" s="18" t="s">
        <v>2235</v>
      </c>
      <c r="E436" s="21"/>
      <c r="G436" s="19" t="n">
        <v>433</v>
      </c>
      <c r="H436" s="20" t="s">
        <v>2236</v>
      </c>
      <c r="I436" s="41" t="s">
        <v>2237</v>
      </c>
    </row>
    <row r="437" customFormat="false" ht="24" hidden="false" customHeight="true" outlineLevel="0" collapsed="false">
      <c r="A437" s="1" t="s">
        <v>2238</v>
      </c>
      <c r="B437" s="16" t="s">
        <v>14</v>
      </c>
      <c r="C437" s="16" t="s">
        <v>227</v>
      </c>
      <c r="D437" s="18" t="s">
        <v>228</v>
      </c>
      <c r="E437" s="21"/>
      <c r="G437" s="19" t="n">
        <v>434</v>
      </c>
      <c r="H437" s="20" t="s">
        <v>2239</v>
      </c>
      <c r="I437" s="41" t="s">
        <v>2240</v>
      </c>
    </row>
    <row r="438" customFormat="false" ht="24" hidden="false" customHeight="true" outlineLevel="0" collapsed="false">
      <c r="A438" s="1" t="s">
        <v>2241</v>
      </c>
      <c r="B438" s="16" t="s">
        <v>14</v>
      </c>
      <c r="C438" s="17" t="s">
        <v>147</v>
      </c>
      <c r="D438" s="18" t="s">
        <v>148</v>
      </c>
      <c r="E438" s="21" t="s">
        <v>149</v>
      </c>
      <c r="G438" s="19" t="n">
        <v>435</v>
      </c>
      <c r="H438" s="20" t="s">
        <v>2242</v>
      </c>
      <c r="I438" s="41" t="s">
        <v>2243</v>
      </c>
    </row>
    <row r="439" customFormat="false" ht="24" hidden="false" customHeight="true" outlineLevel="0" collapsed="false">
      <c r="A439" s="1" t="s">
        <v>2244</v>
      </c>
      <c r="B439" s="16" t="s">
        <v>51</v>
      </c>
      <c r="C439" s="17" t="s">
        <v>1307</v>
      </c>
      <c r="D439" s="18" t="s">
        <v>2245</v>
      </c>
      <c r="E439" s="21" t="n">
        <v>18979171317</v>
      </c>
      <c r="F439" s="2" t="n">
        <v>330000</v>
      </c>
      <c r="G439" s="19" t="n">
        <v>436</v>
      </c>
      <c r="H439" s="20" t="s">
        <v>2246</v>
      </c>
      <c r="I439" s="41" t="s">
        <v>2247</v>
      </c>
    </row>
    <row r="440" customFormat="false" ht="24" hidden="false" customHeight="true" outlineLevel="0" collapsed="false">
      <c r="A440" s="1" t="s">
        <v>2248</v>
      </c>
      <c r="B440" s="16" t="s">
        <v>14</v>
      </c>
      <c r="C440" s="17" t="s">
        <v>147</v>
      </c>
      <c r="D440" s="18" t="s">
        <v>148</v>
      </c>
      <c r="E440" s="21" t="s">
        <v>149</v>
      </c>
      <c r="G440" s="19" t="n">
        <v>437</v>
      </c>
      <c r="H440" s="20" t="s">
        <v>2249</v>
      </c>
      <c r="I440" s="41" t="s">
        <v>2250</v>
      </c>
    </row>
    <row r="441" customFormat="false" ht="24" hidden="false" customHeight="true" outlineLevel="0" collapsed="false">
      <c r="A441" s="1" t="s">
        <v>2251</v>
      </c>
      <c r="B441" s="16" t="s">
        <v>14</v>
      </c>
      <c r="C441" s="17" t="s">
        <v>246</v>
      </c>
      <c r="D441" s="18" t="s">
        <v>247</v>
      </c>
      <c r="E441" s="21" t="s">
        <v>248</v>
      </c>
      <c r="F441" s="2" t="n">
        <v>330038</v>
      </c>
      <c r="G441" s="19" t="n">
        <v>438</v>
      </c>
      <c r="H441" s="20" t="s">
        <v>2252</v>
      </c>
      <c r="I441" s="41" t="s">
        <v>2253</v>
      </c>
    </row>
    <row r="442" customFormat="false" ht="24" hidden="false" customHeight="true" outlineLevel="0" collapsed="false">
      <c r="A442" s="1" t="s">
        <v>2254</v>
      </c>
      <c r="B442" s="16" t="s">
        <v>14</v>
      </c>
      <c r="C442" s="17" t="s">
        <v>246</v>
      </c>
      <c r="D442" s="18" t="s">
        <v>2255</v>
      </c>
      <c r="E442" s="21" t="s">
        <v>2256</v>
      </c>
      <c r="G442" s="19" t="n">
        <v>439</v>
      </c>
      <c r="H442" s="20" t="s">
        <v>2257</v>
      </c>
      <c r="I442" s="41" t="s">
        <v>2258</v>
      </c>
    </row>
    <row r="443" customFormat="false" ht="24" hidden="false" customHeight="true" outlineLevel="0" collapsed="false">
      <c r="A443" s="1" t="s">
        <v>2259</v>
      </c>
      <c r="B443" s="16" t="s">
        <v>14</v>
      </c>
      <c r="C443" s="17" t="s">
        <v>2260</v>
      </c>
      <c r="D443" s="18" t="s">
        <v>2261</v>
      </c>
      <c r="E443" s="21" t="s">
        <v>2262</v>
      </c>
      <c r="G443" s="19" t="n">
        <v>440</v>
      </c>
      <c r="H443" s="20" t="s">
        <v>2263</v>
      </c>
      <c r="I443" s="41" t="s">
        <v>2264</v>
      </c>
    </row>
    <row r="444" customFormat="false" ht="24" hidden="false" customHeight="true" outlineLevel="0" collapsed="false">
      <c r="A444" s="1" t="s">
        <v>2265</v>
      </c>
      <c r="B444" s="16" t="s">
        <v>14</v>
      </c>
      <c r="C444" s="17" t="s">
        <v>2266</v>
      </c>
      <c r="D444" s="18" t="s">
        <v>791</v>
      </c>
      <c r="E444" s="21" t="s">
        <v>2267</v>
      </c>
      <c r="G444" s="19" t="n">
        <v>441</v>
      </c>
      <c r="H444" s="20" t="s">
        <v>2268</v>
      </c>
      <c r="I444" s="41" t="s">
        <v>2269</v>
      </c>
    </row>
    <row r="445" customFormat="false" ht="24" hidden="false" customHeight="true" outlineLevel="0" collapsed="false">
      <c r="A445" s="1" t="s">
        <v>2270</v>
      </c>
      <c r="B445" s="16" t="s">
        <v>14</v>
      </c>
      <c r="C445" s="17" t="s">
        <v>299</v>
      </c>
      <c r="D445" s="18" t="s">
        <v>300</v>
      </c>
      <c r="E445" s="21" t="s">
        <v>301</v>
      </c>
      <c r="F445" s="2" t="n">
        <v>467000</v>
      </c>
      <c r="G445" s="19" t="n">
        <v>442</v>
      </c>
      <c r="H445" s="20" t="s">
        <v>2271</v>
      </c>
      <c r="I445" s="41" t="s">
        <v>2272</v>
      </c>
    </row>
    <row r="446" customFormat="false" ht="24" hidden="false" customHeight="true" outlineLevel="0" collapsed="false">
      <c r="A446" s="1" t="s">
        <v>2273</v>
      </c>
      <c r="B446" s="16" t="s">
        <v>14</v>
      </c>
      <c r="C446" s="17" t="s">
        <v>488</v>
      </c>
      <c r="D446" s="18" t="s">
        <v>489</v>
      </c>
      <c r="E446" s="2" t="s">
        <v>490</v>
      </c>
      <c r="F446" s="2" t="n">
        <v>231500</v>
      </c>
      <c r="G446" s="19" t="n">
        <v>443</v>
      </c>
      <c r="H446" s="20" t="s">
        <v>2274</v>
      </c>
      <c r="I446" s="41" t="s">
        <v>2275</v>
      </c>
    </row>
    <row r="447" customFormat="false" ht="24" hidden="false" customHeight="true" outlineLevel="0" collapsed="false">
      <c r="A447" s="1" t="s">
        <v>2276</v>
      </c>
      <c r="B447" s="16" t="s">
        <v>112</v>
      </c>
      <c r="C447" s="17" t="s">
        <v>2277</v>
      </c>
      <c r="D447" s="18" t="s">
        <v>2278</v>
      </c>
      <c r="E447" s="21" t="s">
        <v>2279</v>
      </c>
      <c r="F447" s="2" t="n">
        <v>476000</v>
      </c>
      <c r="G447" s="19" t="n">
        <v>444</v>
      </c>
      <c r="H447" s="20" t="s">
        <v>2280</v>
      </c>
      <c r="I447" s="41" t="s">
        <v>2281</v>
      </c>
    </row>
    <row r="448" customFormat="false" ht="24" hidden="false" customHeight="true" outlineLevel="0" collapsed="false">
      <c r="A448" s="1" t="s">
        <v>2282</v>
      </c>
      <c r="B448" s="16" t="s">
        <v>2283</v>
      </c>
      <c r="C448" s="17" t="s">
        <v>2284</v>
      </c>
      <c r="D448" s="18" t="s">
        <v>2285</v>
      </c>
      <c r="E448" s="21" t="s">
        <v>2286</v>
      </c>
      <c r="F448" s="2" t="n">
        <v>266000</v>
      </c>
      <c r="G448" s="19" t="n">
        <v>445</v>
      </c>
      <c r="H448" s="20" t="s">
        <v>2287</v>
      </c>
      <c r="I448" s="41" t="s">
        <v>2288</v>
      </c>
    </row>
    <row r="449" customFormat="false" ht="24" hidden="false" customHeight="true" outlineLevel="0" collapsed="false">
      <c r="A449" s="1" t="s">
        <v>2289</v>
      </c>
      <c r="B449" s="16" t="s">
        <v>2290</v>
      </c>
      <c r="C449" s="17" t="s">
        <v>2291</v>
      </c>
      <c r="D449" s="18" t="s">
        <v>2292</v>
      </c>
      <c r="E449" s="21" t="s">
        <v>2293</v>
      </c>
      <c r="F449" s="2" t="n">
        <v>330002</v>
      </c>
      <c r="G449" s="19" t="n">
        <v>446</v>
      </c>
      <c r="H449" s="20" t="s">
        <v>2294</v>
      </c>
      <c r="I449" s="41" t="s">
        <v>2295</v>
      </c>
    </row>
    <row r="450" customFormat="false" ht="24" hidden="false" customHeight="true" outlineLevel="0" collapsed="false">
      <c r="A450" s="1" t="s">
        <v>2296</v>
      </c>
      <c r="B450" s="16" t="s">
        <v>51</v>
      </c>
      <c r="C450" s="17" t="s">
        <v>2297</v>
      </c>
      <c r="D450" s="18" t="s">
        <v>2298</v>
      </c>
      <c r="E450" s="21" t="s">
        <v>2299</v>
      </c>
      <c r="F450" s="2" t="n">
        <v>223001</v>
      </c>
      <c r="G450" s="19" t="n">
        <v>447</v>
      </c>
      <c r="H450" s="20" t="s">
        <v>2300</v>
      </c>
      <c r="I450" s="41" t="s">
        <v>2301</v>
      </c>
    </row>
    <row r="451" customFormat="false" ht="24" hidden="false" customHeight="true" outlineLevel="0" collapsed="false">
      <c r="A451" s="1" t="s">
        <v>2302</v>
      </c>
      <c r="B451" s="16" t="s">
        <v>200</v>
      </c>
      <c r="C451" s="17" t="s">
        <v>201</v>
      </c>
      <c r="D451" s="18" t="s">
        <v>202</v>
      </c>
      <c r="E451" s="21" t="s">
        <v>203</v>
      </c>
      <c r="F451" s="2" t="n">
        <v>333000</v>
      </c>
      <c r="G451" s="19" t="n">
        <v>448</v>
      </c>
      <c r="H451" s="20" t="s">
        <v>2303</v>
      </c>
      <c r="I451" s="41" t="s">
        <v>2304</v>
      </c>
    </row>
    <row r="452" customFormat="false" ht="24" hidden="false" customHeight="true" outlineLevel="0" collapsed="false">
      <c r="A452" s="1" t="s">
        <v>2305</v>
      </c>
      <c r="B452" s="16" t="s">
        <v>200</v>
      </c>
      <c r="C452" s="17" t="s">
        <v>2306</v>
      </c>
      <c r="D452" s="18" t="s">
        <v>2307</v>
      </c>
      <c r="E452" s="21" t="s">
        <v>2308</v>
      </c>
      <c r="F452" s="21" t="n">
        <v>450003</v>
      </c>
      <c r="G452" s="19" t="n">
        <v>449</v>
      </c>
      <c r="H452" s="20" t="s">
        <v>2309</v>
      </c>
      <c r="I452" s="41" t="s">
        <v>2310</v>
      </c>
    </row>
    <row r="453" customFormat="false" ht="24" hidden="false" customHeight="true" outlineLevel="0" collapsed="false">
      <c r="A453" s="1" t="s">
        <v>2311</v>
      </c>
      <c r="B453" s="16" t="s">
        <v>14</v>
      </c>
      <c r="C453" s="17" t="s">
        <v>2312</v>
      </c>
      <c r="D453" s="18" t="s">
        <v>2313</v>
      </c>
      <c r="E453" s="21" t="s">
        <v>2314</v>
      </c>
      <c r="G453" s="19" t="n">
        <v>450</v>
      </c>
      <c r="H453" s="20" t="s">
        <v>2315</v>
      </c>
      <c r="I453" s="41" t="s">
        <v>2316</v>
      </c>
    </row>
    <row r="454" customFormat="false" ht="24" hidden="false" customHeight="true" outlineLevel="0" collapsed="false">
      <c r="A454" s="1" t="s">
        <v>2317</v>
      </c>
      <c r="B454" s="16" t="s">
        <v>51</v>
      </c>
      <c r="C454" s="17" t="s">
        <v>2318</v>
      </c>
      <c r="D454" s="18" t="s">
        <v>2319</v>
      </c>
      <c r="E454" s="21" t="s">
        <v>2320</v>
      </c>
      <c r="F454" s="2" t="n">
        <v>276002</v>
      </c>
      <c r="G454" s="19" t="n">
        <v>451</v>
      </c>
      <c r="H454" s="67" t="s">
        <v>2321</v>
      </c>
      <c r="I454" s="4" t="s">
        <v>2322</v>
      </c>
    </row>
    <row r="455" customFormat="false" ht="24" hidden="false" customHeight="true" outlineLevel="0" collapsed="false">
      <c r="A455" s="1" t="s">
        <v>2323</v>
      </c>
      <c r="B455" s="16" t="s">
        <v>59</v>
      </c>
      <c r="C455" s="17" t="s">
        <v>2324</v>
      </c>
      <c r="D455" s="18" t="s">
        <v>2325</v>
      </c>
      <c r="E455" s="2" t="s">
        <v>2326</v>
      </c>
      <c r="F455" s="2" t="n">
        <v>331600</v>
      </c>
      <c r="G455" s="19" t="n">
        <v>452</v>
      </c>
      <c r="H455" s="67" t="s">
        <v>2327</v>
      </c>
      <c r="I455" s="4" t="s">
        <v>2328</v>
      </c>
    </row>
    <row r="456" customFormat="false" ht="24" hidden="false" customHeight="true" outlineLevel="0" collapsed="false">
      <c r="A456" s="1" t="s">
        <v>2329</v>
      </c>
      <c r="B456" s="16" t="s">
        <v>14</v>
      </c>
      <c r="C456" s="16" t="s">
        <v>2330</v>
      </c>
      <c r="D456" s="16" t="s">
        <v>2331</v>
      </c>
      <c r="E456" s="2" t="s">
        <v>2332</v>
      </c>
      <c r="F456" s="2" t="n">
        <v>332500</v>
      </c>
      <c r="G456" s="19" t="n">
        <v>453</v>
      </c>
      <c r="H456" s="67" t="s">
        <v>2333</v>
      </c>
      <c r="I456" s="4" t="s">
        <v>2334</v>
      </c>
    </row>
    <row r="457" customFormat="false" ht="24" hidden="false" customHeight="true" outlineLevel="0" collapsed="false">
      <c r="A457" s="1" t="s">
        <v>2335</v>
      </c>
      <c r="B457" s="17" t="s">
        <v>59</v>
      </c>
      <c r="C457" s="17" t="s">
        <v>182</v>
      </c>
      <c r="D457" s="17" t="s">
        <v>183</v>
      </c>
      <c r="E457" s="25" t="s">
        <v>184</v>
      </c>
      <c r="F457" s="25" t="n">
        <v>332099</v>
      </c>
      <c r="G457" s="19" t="n">
        <v>454</v>
      </c>
      <c r="H457" s="67" t="s">
        <v>2336</v>
      </c>
      <c r="I457" s="4" t="s">
        <v>2337</v>
      </c>
    </row>
    <row r="458" customFormat="false" ht="24" hidden="false" customHeight="true" outlineLevel="0" collapsed="false">
      <c r="A458" s="1" t="s">
        <v>2338</v>
      </c>
      <c r="B458" s="16" t="s">
        <v>14</v>
      </c>
      <c r="C458" s="17" t="s">
        <v>2339</v>
      </c>
      <c r="D458" s="18" t="s">
        <v>2340</v>
      </c>
      <c r="E458" s="21" t="s">
        <v>2341</v>
      </c>
      <c r="F458" s="2" t="n">
        <v>448000</v>
      </c>
      <c r="G458" s="19" t="n">
        <v>455</v>
      </c>
      <c r="H458" s="67" t="s">
        <v>2342</v>
      </c>
      <c r="I458" s="4" t="s">
        <v>2343</v>
      </c>
    </row>
    <row r="459" customFormat="false" ht="24" hidden="false" customHeight="true" outlineLevel="0" collapsed="false">
      <c r="A459" s="1" t="s">
        <v>2344</v>
      </c>
      <c r="B459" s="16" t="s">
        <v>14</v>
      </c>
      <c r="C459" s="23" t="s">
        <v>227</v>
      </c>
      <c r="D459" s="16" t="s">
        <v>2345</v>
      </c>
      <c r="E459" s="2" t="s">
        <v>2346</v>
      </c>
      <c r="F459" s="2" t="n">
        <v>344000</v>
      </c>
      <c r="G459" s="19" t="n">
        <v>456</v>
      </c>
      <c r="H459" s="67" t="s">
        <v>2347</v>
      </c>
      <c r="I459" s="4" t="s">
        <v>2348</v>
      </c>
    </row>
    <row r="460" customFormat="false" ht="24" hidden="false" customHeight="true" outlineLevel="0" collapsed="false">
      <c r="A460" s="1" t="s">
        <v>2349</v>
      </c>
      <c r="B460" s="16" t="s">
        <v>51</v>
      </c>
      <c r="C460" s="16" t="s">
        <v>2350</v>
      </c>
      <c r="D460" s="16" t="s">
        <v>2351</v>
      </c>
      <c r="E460" s="2" t="s">
        <v>2352</v>
      </c>
      <c r="F460" s="2" t="n">
        <v>310051</v>
      </c>
      <c r="G460" s="19" t="n">
        <v>457</v>
      </c>
      <c r="H460" s="67" t="s">
        <v>2353</v>
      </c>
      <c r="I460" s="4" t="s">
        <v>2354</v>
      </c>
    </row>
    <row r="461" customFormat="false" ht="24" hidden="false" customHeight="true" outlineLevel="0" collapsed="false">
      <c r="A461" s="1" t="s">
        <v>2355</v>
      </c>
      <c r="B461" s="16" t="s">
        <v>2356</v>
      </c>
      <c r="C461" s="16" t="s">
        <v>2357</v>
      </c>
      <c r="D461" s="16" t="s">
        <v>2358</v>
      </c>
      <c r="E461" s="2" t="s">
        <v>2359</v>
      </c>
      <c r="F461" s="2" t="n">
        <v>336200</v>
      </c>
      <c r="G461" s="19" t="n">
        <v>458</v>
      </c>
      <c r="H461" s="67" t="s">
        <v>2360</v>
      </c>
      <c r="I461" s="4" t="s">
        <v>2361</v>
      </c>
    </row>
    <row r="462" customFormat="false" ht="24" hidden="false" customHeight="true" outlineLevel="0" collapsed="false">
      <c r="A462" s="1" t="s">
        <v>2362</v>
      </c>
      <c r="B462" s="16" t="s">
        <v>14</v>
      </c>
      <c r="C462" s="17" t="s">
        <v>2363</v>
      </c>
      <c r="D462" s="18" t="s">
        <v>2364</v>
      </c>
      <c r="E462" s="21" t="s">
        <v>2365</v>
      </c>
      <c r="F462" s="2" t="n">
        <v>331200</v>
      </c>
      <c r="G462" s="19" t="n">
        <v>459</v>
      </c>
      <c r="H462" s="67" t="s">
        <v>2366</v>
      </c>
      <c r="I462" s="4" t="s">
        <v>2367</v>
      </c>
    </row>
    <row r="463" customFormat="false" ht="24" hidden="false" customHeight="true" outlineLevel="0" collapsed="false">
      <c r="A463" s="1" t="s">
        <v>2368</v>
      </c>
      <c r="B463" s="16" t="s">
        <v>2369</v>
      </c>
      <c r="C463" s="23" t="s">
        <v>2370</v>
      </c>
      <c r="D463" s="16" t="s">
        <v>2371</v>
      </c>
      <c r="E463" s="2" t="s">
        <v>2372</v>
      </c>
      <c r="F463" s="2" t="n">
        <v>336100</v>
      </c>
      <c r="G463" s="19" t="n">
        <v>460</v>
      </c>
      <c r="H463" s="67" t="s">
        <v>2373</v>
      </c>
      <c r="I463" s="4" t="s">
        <v>2374</v>
      </c>
    </row>
    <row r="464" customFormat="false" ht="24" hidden="false" customHeight="true" outlineLevel="0" collapsed="false">
      <c r="A464" s="28" t="n">
        <v>1027334508715</v>
      </c>
      <c r="B464" s="16" t="s">
        <v>14</v>
      </c>
      <c r="C464" s="17" t="s">
        <v>626</v>
      </c>
      <c r="D464" s="18" t="s">
        <v>2375</v>
      </c>
      <c r="E464" s="21" t="s">
        <v>628</v>
      </c>
      <c r="F464" s="2" t="n">
        <v>330046</v>
      </c>
      <c r="G464" s="19" t="n">
        <v>461</v>
      </c>
      <c r="H464" s="67" t="s">
        <v>2376</v>
      </c>
      <c r="I464" s="4" t="s">
        <v>2377</v>
      </c>
    </row>
    <row r="465" customFormat="false" ht="24" hidden="false" customHeight="true" outlineLevel="0" collapsed="false">
      <c r="A465" s="1" t="s">
        <v>2378</v>
      </c>
      <c r="B465" s="17" t="s">
        <v>200</v>
      </c>
      <c r="C465" s="17" t="s">
        <v>201</v>
      </c>
      <c r="D465" s="17" t="s">
        <v>202</v>
      </c>
      <c r="E465" s="25" t="s">
        <v>203</v>
      </c>
      <c r="F465" s="25" t="n">
        <v>333000</v>
      </c>
      <c r="G465" s="19" t="n">
        <v>462</v>
      </c>
      <c r="H465" s="67" t="s">
        <v>2379</v>
      </c>
      <c r="I465" s="4" t="s">
        <v>2380</v>
      </c>
    </row>
    <row r="466" customFormat="false" ht="24" hidden="false" customHeight="true" outlineLevel="0" collapsed="false">
      <c r="A466" s="28" t="n">
        <v>1027334507315</v>
      </c>
      <c r="B466" s="16" t="s">
        <v>2381</v>
      </c>
      <c r="C466" s="17" t="s">
        <v>2382</v>
      </c>
      <c r="D466" s="18" t="s">
        <v>2383</v>
      </c>
      <c r="E466" s="21" t="s">
        <v>2384</v>
      </c>
      <c r="F466" s="2" t="n">
        <v>330025</v>
      </c>
      <c r="G466" s="19" t="n">
        <v>463</v>
      </c>
      <c r="H466" s="67" t="s">
        <v>2385</v>
      </c>
      <c r="I466" s="4" t="s">
        <v>2386</v>
      </c>
    </row>
    <row r="467" customFormat="false" ht="24" hidden="false" customHeight="true" outlineLevel="0" collapsed="false">
      <c r="A467" s="1" t="s">
        <v>2387</v>
      </c>
      <c r="B467" s="16" t="s">
        <v>51</v>
      </c>
      <c r="C467" s="16" t="s">
        <v>2388</v>
      </c>
      <c r="D467" s="16" t="s">
        <v>2389</v>
      </c>
      <c r="E467" s="2" t="s">
        <v>2390</v>
      </c>
      <c r="F467" s="2" t="n">
        <v>410208</v>
      </c>
      <c r="G467" s="19" t="n">
        <v>464</v>
      </c>
      <c r="H467" s="67" t="s">
        <v>2391</v>
      </c>
      <c r="I467" s="4" t="s">
        <v>2392</v>
      </c>
    </row>
    <row r="468" customFormat="false" ht="24" hidden="false" customHeight="true" outlineLevel="0" collapsed="false">
      <c r="A468" s="1" t="s">
        <v>2393</v>
      </c>
      <c r="B468" s="16" t="s">
        <v>59</v>
      </c>
      <c r="C468" s="17" t="s">
        <v>1635</v>
      </c>
      <c r="D468" s="17" t="s">
        <v>1636</v>
      </c>
      <c r="E468" s="65" t="s">
        <v>1637</v>
      </c>
      <c r="F468" s="65" t="n">
        <v>246501</v>
      </c>
      <c r="G468" s="19" t="n">
        <v>465</v>
      </c>
      <c r="H468" s="67" t="s">
        <v>2394</v>
      </c>
      <c r="I468" s="4" t="s">
        <v>2395</v>
      </c>
    </row>
    <row r="469" customFormat="false" ht="24" hidden="false" customHeight="true" outlineLevel="0" collapsed="false">
      <c r="A469" s="1" t="s">
        <v>2396</v>
      </c>
      <c r="B469" s="16" t="s">
        <v>59</v>
      </c>
      <c r="C469" s="24" t="s">
        <v>93</v>
      </c>
      <c r="D469" s="18" t="s">
        <v>94</v>
      </c>
      <c r="E469" s="26" t="s">
        <v>95</v>
      </c>
      <c r="F469" s="21" t="n">
        <v>341000</v>
      </c>
      <c r="G469" s="19" t="n">
        <v>466</v>
      </c>
      <c r="H469" s="67" t="s">
        <v>2397</v>
      </c>
      <c r="I469" s="4" t="s">
        <v>2398</v>
      </c>
    </row>
    <row r="470" customFormat="false" ht="24" hidden="false" customHeight="true" outlineLevel="0" collapsed="false">
      <c r="A470" s="1" t="s">
        <v>2399</v>
      </c>
      <c r="B470" s="2" t="s">
        <v>2400</v>
      </c>
      <c r="C470" s="23" t="s">
        <v>2401</v>
      </c>
      <c r="D470" s="16" t="s">
        <v>2402</v>
      </c>
      <c r="E470" s="2" t="s">
        <v>2403</v>
      </c>
      <c r="F470" s="2" t="n">
        <v>331800</v>
      </c>
      <c r="G470" s="19" t="n">
        <v>467</v>
      </c>
      <c r="H470" s="67" t="s">
        <v>2404</v>
      </c>
      <c r="I470" s="4" t="s">
        <v>2405</v>
      </c>
    </row>
    <row r="471" customFormat="false" ht="24" hidden="false" customHeight="true" outlineLevel="0" collapsed="false">
      <c r="A471" s="1" t="s">
        <v>2406</v>
      </c>
      <c r="B471" s="16" t="s">
        <v>2407</v>
      </c>
      <c r="C471" s="16" t="s">
        <v>2408</v>
      </c>
      <c r="D471" s="16" t="s">
        <v>2409</v>
      </c>
      <c r="E471" s="2" t="s">
        <v>2410</v>
      </c>
      <c r="F471" s="2" t="n">
        <v>100083</v>
      </c>
      <c r="G471" s="19" t="n">
        <v>468</v>
      </c>
      <c r="H471" s="67" t="s">
        <v>2411</v>
      </c>
      <c r="I471" s="4" t="s">
        <v>2412</v>
      </c>
    </row>
    <row r="472" customFormat="false" ht="24" hidden="false" customHeight="true" outlineLevel="0" collapsed="false">
      <c r="A472" s="1" t="s">
        <v>2413</v>
      </c>
      <c r="B472" s="16" t="s">
        <v>59</v>
      </c>
      <c r="C472" s="17" t="s">
        <v>60</v>
      </c>
      <c r="D472" s="18" t="s">
        <v>61</v>
      </c>
      <c r="E472" s="21" t="s">
        <v>62</v>
      </c>
      <c r="F472" s="2" t="n">
        <v>333100</v>
      </c>
      <c r="G472" s="19" t="n">
        <v>469</v>
      </c>
      <c r="H472" s="67" t="s">
        <v>2414</v>
      </c>
      <c r="I472" s="4" t="s">
        <v>2415</v>
      </c>
    </row>
    <row r="473" customFormat="false" ht="24" hidden="false" customHeight="true" outlineLevel="0" collapsed="false">
      <c r="A473" s="1" t="s">
        <v>2416</v>
      </c>
      <c r="B473" s="16" t="s">
        <v>2417</v>
      </c>
      <c r="C473" s="16" t="s">
        <v>2418</v>
      </c>
      <c r="D473" s="16" t="s">
        <v>2419</v>
      </c>
      <c r="E473" s="2" t="s">
        <v>2420</v>
      </c>
      <c r="F473" s="2" t="n">
        <v>310013</v>
      </c>
      <c r="G473" s="19" t="n">
        <v>470</v>
      </c>
      <c r="H473" s="67" t="s">
        <v>2421</v>
      </c>
      <c r="I473" s="4" t="s">
        <v>2422</v>
      </c>
    </row>
    <row r="474" customFormat="false" ht="24" hidden="false" customHeight="true" outlineLevel="0" collapsed="false">
      <c r="A474" s="1" t="s">
        <v>2423</v>
      </c>
      <c r="B474" s="24" t="s">
        <v>1563</v>
      </c>
      <c r="C474" s="24" t="s">
        <v>1564</v>
      </c>
      <c r="D474" s="45" t="s">
        <v>1565</v>
      </c>
      <c r="E474" s="21" t="s">
        <v>2424</v>
      </c>
      <c r="F474" s="21" t="n">
        <v>466000</v>
      </c>
      <c r="G474" s="19" t="n">
        <v>471</v>
      </c>
      <c r="H474" s="67" t="s">
        <v>2425</v>
      </c>
      <c r="I474" s="4" t="s">
        <v>2426</v>
      </c>
    </row>
    <row r="475" customFormat="false" ht="24" hidden="false" customHeight="true" outlineLevel="0" collapsed="false">
      <c r="A475" s="1" t="s">
        <v>2427</v>
      </c>
      <c r="B475" s="16" t="s">
        <v>14</v>
      </c>
      <c r="C475" s="17" t="s">
        <v>404</v>
      </c>
      <c r="D475" s="18" t="s">
        <v>405</v>
      </c>
      <c r="E475" s="21" t="s">
        <v>406</v>
      </c>
      <c r="F475" s="2" t="n">
        <v>226006</v>
      </c>
      <c r="G475" s="19" t="n">
        <v>472</v>
      </c>
      <c r="H475" s="67" t="s">
        <v>2428</v>
      </c>
      <c r="I475" s="4" t="s">
        <v>2429</v>
      </c>
    </row>
    <row r="476" customFormat="false" ht="24" hidden="false" customHeight="true" outlineLevel="0" collapsed="false">
      <c r="A476" s="1" t="s">
        <v>2430</v>
      </c>
      <c r="B476" s="16" t="s">
        <v>51</v>
      </c>
      <c r="C476" s="16" t="s">
        <v>2431</v>
      </c>
      <c r="D476" s="16" t="s">
        <v>2432</v>
      </c>
      <c r="E476" s="2" t="s">
        <v>2433</v>
      </c>
      <c r="F476" s="2" t="n">
        <v>201900</v>
      </c>
      <c r="G476" s="19" t="n">
        <v>473</v>
      </c>
      <c r="H476" s="67" t="s">
        <v>2434</v>
      </c>
      <c r="I476" s="4" t="s">
        <v>2435</v>
      </c>
    </row>
    <row r="477" customFormat="false" ht="24" hidden="false" customHeight="true" outlineLevel="0" collapsed="false">
      <c r="A477" s="28" t="n">
        <v>1032643522924</v>
      </c>
      <c r="B477" s="16" t="s">
        <v>14</v>
      </c>
      <c r="C477" s="17" t="s">
        <v>626</v>
      </c>
      <c r="D477" s="18" t="s">
        <v>2375</v>
      </c>
      <c r="E477" s="21" t="s">
        <v>628</v>
      </c>
      <c r="F477" s="2" t="n">
        <v>330046</v>
      </c>
      <c r="G477" s="19" t="n">
        <v>474</v>
      </c>
      <c r="H477" s="67" t="s">
        <v>2436</v>
      </c>
      <c r="I477" s="4" t="s">
        <v>2437</v>
      </c>
    </row>
    <row r="478" customFormat="false" ht="24" hidden="false" customHeight="true" outlineLevel="0" collapsed="false">
      <c r="A478" s="1" t="s">
        <v>2438</v>
      </c>
      <c r="B478" s="16" t="s">
        <v>14</v>
      </c>
      <c r="C478" s="16" t="s">
        <v>2439</v>
      </c>
      <c r="D478" s="16" t="s">
        <v>2440</v>
      </c>
      <c r="E478" s="2" t="s">
        <v>2441</v>
      </c>
      <c r="F478" s="2" t="n">
        <v>318000</v>
      </c>
      <c r="G478" s="19" t="n">
        <v>475</v>
      </c>
      <c r="H478" s="67" t="s">
        <v>2442</v>
      </c>
      <c r="I478" s="4" t="s">
        <v>2443</v>
      </c>
    </row>
    <row r="479" customFormat="false" ht="24" hidden="false" customHeight="true" outlineLevel="0" collapsed="false">
      <c r="A479" s="1" t="s">
        <v>2444</v>
      </c>
      <c r="B479" s="17" t="s">
        <v>59</v>
      </c>
      <c r="C479" s="17" t="s">
        <v>182</v>
      </c>
      <c r="D479" s="17" t="s">
        <v>183</v>
      </c>
      <c r="E479" s="25" t="s">
        <v>184</v>
      </c>
      <c r="F479" s="25" t="n">
        <v>332099</v>
      </c>
      <c r="G479" s="19" t="n">
        <v>476</v>
      </c>
      <c r="H479" s="67" t="s">
        <v>2445</v>
      </c>
      <c r="I479" s="4" t="s">
        <v>2446</v>
      </c>
    </row>
    <row r="480" customFormat="false" ht="24" hidden="false" customHeight="true" outlineLevel="0" collapsed="false">
      <c r="A480" s="1" t="s">
        <v>2447</v>
      </c>
      <c r="B480" s="18" t="s">
        <v>14</v>
      </c>
      <c r="C480" s="18" t="s">
        <v>176</v>
      </c>
      <c r="D480" s="18" t="s">
        <v>177</v>
      </c>
      <c r="E480" s="21" t="s">
        <v>178</v>
      </c>
      <c r="F480" s="26" t="n">
        <v>214016</v>
      </c>
      <c r="G480" s="19" t="n">
        <v>477</v>
      </c>
      <c r="H480" s="67" t="s">
        <v>2448</v>
      </c>
      <c r="I480" s="4" t="s">
        <v>2449</v>
      </c>
    </row>
    <row r="481" customFormat="false" ht="24" hidden="false" customHeight="true" outlineLevel="0" collapsed="false">
      <c r="A481" s="1" t="s">
        <v>2450</v>
      </c>
      <c r="B481" s="16" t="s">
        <v>200</v>
      </c>
      <c r="C481" s="16" t="s">
        <v>2451</v>
      </c>
      <c r="D481" s="16" t="s">
        <v>2452</v>
      </c>
      <c r="E481" s="2" t="s">
        <v>2453</v>
      </c>
      <c r="F481" s="2" t="s">
        <v>2454</v>
      </c>
      <c r="G481" s="19" t="n">
        <v>478</v>
      </c>
      <c r="H481" s="67" t="s">
        <v>2455</v>
      </c>
      <c r="I481" s="4" t="s">
        <v>2456</v>
      </c>
    </row>
    <row r="482" customFormat="false" ht="24" hidden="false" customHeight="true" outlineLevel="0" collapsed="false">
      <c r="A482" s="1" t="s">
        <v>2457</v>
      </c>
      <c r="B482" s="16" t="s">
        <v>51</v>
      </c>
      <c r="C482" s="16" t="s">
        <v>2458</v>
      </c>
      <c r="D482" s="16" t="s">
        <v>2351</v>
      </c>
      <c r="E482" s="2" t="s">
        <v>2352</v>
      </c>
      <c r="F482" s="2" t="n">
        <v>310051</v>
      </c>
      <c r="G482" s="19" t="n">
        <v>479</v>
      </c>
      <c r="H482" s="67" t="s">
        <v>2459</v>
      </c>
      <c r="I482" s="4" t="s">
        <v>2460</v>
      </c>
    </row>
    <row r="483" customFormat="false" ht="24" hidden="false" customHeight="true" outlineLevel="0" collapsed="false">
      <c r="A483" s="1" t="s">
        <v>2461</v>
      </c>
      <c r="B483" s="16" t="s">
        <v>14</v>
      </c>
      <c r="C483" s="17" t="s">
        <v>2462</v>
      </c>
      <c r="D483" s="18" t="s">
        <v>2463</v>
      </c>
      <c r="E483" s="2" t="s">
        <v>2464</v>
      </c>
      <c r="F483" s="2" t="n">
        <v>343100</v>
      </c>
      <c r="G483" s="19" t="n">
        <v>480</v>
      </c>
      <c r="H483" s="67" t="s">
        <v>2465</v>
      </c>
      <c r="I483" s="4" t="s">
        <v>2466</v>
      </c>
    </row>
    <row r="484" customFormat="false" ht="24" hidden="false" customHeight="true" outlineLevel="0" collapsed="false">
      <c r="A484" s="1" t="s">
        <v>2467</v>
      </c>
      <c r="B484" s="16" t="s">
        <v>14</v>
      </c>
      <c r="C484" s="17" t="s">
        <v>626</v>
      </c>
      <c r="D484" s="18" t="s">
        <v>627</v>
      </c>
      <c r="E484" s="21" t="s">
        <v>628</v>
      </c>
      <c r="F484" s="2" t="n">
        <v>330046</v>
      </c>
      <c r="G484" s="19" t="n">
        <v>481</v>
      </c>
      <c r="H484" s="67" t="s">
        <v>2468</v>
      </c>
      <c r="I484" s="4" t="s">
        <v>2469</v>
      </c>
    </row>
    <row r="485" customFormat="false" ht="24" hidden="false" customHeight="true" outlineLevel="0" collapsed="false">
      <c r="A485" s="1" t="s">
        <v>2470</v>
      </c>
      <c r="B485" s="16" t="s">
        <v>14</v>
      </c>
      <c r="C485" s="16" t="s">
        <v>384</v>
      </c>
      <c r="D485" s="18" t="s">
        <v>385</v>
      </c>
      <c r="E485" s="21" t="s">
        <v>386</v>
      </c>
      <c r="F485" s="21" t="n">
        <v>453000</v>
      </c>
      <c r="G485" s="19" t="n">
        <v>482</v>
      </c>
      <c r="H485" s="67" t="s">
        <v>2471</v>
      </c>
      <c r="I485" s="4" t="s">
        <v>2472</v>
      </c>
    </row>
    <row r="486" customFormat="false" ht="24" hidden="false" customHeight="true" outlineLevel="0" collapsed="false">
      <c r="A486" s="1" t="s">
        <v>2473</v>
      </c>
      <c r="B486" s="16" t="s">
        <v>2474</v>
      </c>
      <c r="C486" s="17" t="s">
        <v>2475</v>
      </c>
      <c r="D486" s="18" t="s">
        <v>2476</v>
      </c>
      <c r="E486" s="21" t="s">
        <v>2477</v>
      </c>
      <c r="F486" s="2" t="n">
        <v>336000</v>
      </c>
      <c r="G486" s="19" t="n">
        <v>483</v>
      </c>
      <c r="H486" s="67" t="s">
        <v>2478</v>
      </c>
      <c r="I486" s="4" t="s">
        <v>2479</v>
      </c>
    </row>
    <row r="487" customFormat="false" ht="24" hidden="false" customHeight="true" outlineLevel="0" collapsed="false">
      <c r="A487" s="1" t="s">
        <v>2480</v>
      </c>
      <c r="B487" s="16" t="s">
        <v>14</v>
      </c>
      <c r="C487" s="16" t="s">
        <v>2481</v>
      </c>
      <c r="D487" s="16" t="s">
        <v>2482</v>
      </c>
      <c r="E487" s="2" t="s">
        <v>2483</v>
      </c>
      <c r="F487" s="2" t="n">
        <v>233500</v>
      </c>
      <c r="G487" s="19" t="n">
        <v>484</v>
      </c>
      <c r="H487" s="67" t="s">
        <v>2484</v>
      </c>
      <c r="I487" s="4" t="s">
        <v>2485</v>
      </c>
    </row>
    <row r="488" customFormat="false" ht="24" hidden="false" customHeight="true" outlineLevel="0" collapsed="false">
      <c r="A488" s="1" t="s">
        <v>2486</v>
      </c>
      <c r="B488" s="16" t="s">
        <v>14</v>
      </c>
      <c r="C488" s="16" t="s">
        <v>2487</v>
      </c>
      <c r="D488" s="16" t="s">
        <v>2488</v>
      </c>
      <c r="E488" s="2" t="s">
        <v>2489</v>
      </c>
      <c r="F488" s="2" t="n">
        <v>271000</v>
      </c>
      <c r="G488" s="19" t="n">
        <v>485</v>
      </c>
      <c r="H488" s="67" t="s">
        <v>2490</v>
      </c>
      <c r="I488" s="4" t="s">
        <v>2491</v>
      </c>
    </row>
    <row r="489" customFormat="false" ht="24" hidden="false" customHeight="true" outlineLevel="0" collapsed="false">
      <c r="A489" s="1" t="s">
        <v>2492</v>
      </c>
      <c r="B489" s="16" t="s">
        <v>14</v>
      </c>
      <c r="C489" s="16" t="s">
        <v>2493</v>
      </c>
      <c r="D489" s="16" t="s">
        <v>2494</v>
      </c>
      <c r="E489" s="2" t="s">
        <v>2495</v>
      </c>
      <c r="F489" s="2" t="n">
        <v>545300</v>
      </c>
      <c r="G489" s="19" t="n">
        <v>486</v>
      </c>
      <c r="H489" s="67" t="s">
        <v>2496</v>
      </c>
      <c r="I489" s="4" t="s">
        <v>2497</v>
      </c>
    </row>
    <row r="490" customFormat="false" ht="24" hidden="false" customHeight="true" outlineLevel="0" collapsed="false">
      <c r="A490" s="1" t="s">
        <v>2498</v>
      </c>
      <c r="B490" s="16" t="s">
        <v>14</v>
      </c>
      <c r="C490" s="17" t="s">
        <v>2499</v>
      </c>
      <c r="D490" s="18" t="s">
        <v>2500</v>
      </c>
      <c r="E490" s="22" t="s">
        <v>2501</v>
      </c>
      <c r="F490" s="22" t="n">
        <v>214500</v>
      </c>
      <c r="G490" s="19" t="n">
        <v>487</v>
      </c>
      <c r="H490" s="67" t="s">
        <v>2502</v>
      </c>
      <c r="I490" s="4" t="s">
        <v>2503</v>
      </c>
    </row>
    <row r="491" customFormat="false" ht="24" hidden="false" customHeight="true" outlineLevel="0" collapsed="false">
      <c r="A491" s="1" t="s">
        <v>2504</v>
      </c>
      <c r="B491" s="16" t="s">
        <v>14</v>
      </c>
      <c r="C491" s="16" t="s">
        <v>2505</v>
      </c>
      <c r="D491" s="16" t="s">
        <v>2506</v>
      </c>
      <c r="E491" s="2" t="s">
        <v>2507</v>
      </c>
      <c r="F491" s="2" t="n">
        <v>421300</v>
      </c>
      <c r="G491" s="19" t="n">
        <v>488</v>
      </c>
      <c r="H491" s="67" t="s">
        <v>2508</v>
      </c>
      <c r="I491" s="4" t="s">
        <v>2509</v>
      </c>
    </row>
    <row r="492" customFormat="false" ht="24" hidden="false" customHeight="true" outlineLevel="0" collapsed="false">
      <c r="A492" s="1" t="s">
        <v>2510</v>
      </c>
      <c r="B492" s="16" t="s">
        <v>112</v>
      </c>
      <c r="C492" s="16" t="s">
        <v>2511</v>
      </c>
      <c r="D492" s="16" t="s">
        <v>2512</v>
      </c>
      <c r="E492" s="2" t="n">
        <v>15834232381</v>
      </c>
      <c r="F492" s="32" t="s">
        <v>2513</v>
      </c>
      <c r="G492" s="19" t="n">
        <v>489</v>
      </c>
      <c r="H492" s="67" t="s">
        <v>2514</v>
      </c>
      <c r="I492" s="4" t="s">
        <v>2515</v>
      </c>
    </row>
    <row r="493" customFormat="false" ht="24" hidden="false" customHeight="true" outlineLevel="0" collapsed="false">
      <c r="A493" s="1" t="s">
        <v>2516</v>
      </c>
      <c r="B493" s="16" t="s">
        <v>14</v>
      </c>
      <c r="C493" s="17" t="s">
        <v>2517</v>
      </c>
      <c r="D493" s="18" t="s">
        <v>2518</v>
      </c>
      <c r="E493" s="21" t="s">
        <v>2519</v>
      </c>
      <c r="F493" s="2" t="n">
        <v>322100</v>
      </c>
      <c r="G493" s="19" t="n">
        <v>490</v>
      </c>
      <c r="H493" s="67" t="s">
        <v>2520</v>
      </c>
      <c r="I493" s="4" t="s">
        <v>2521</v>
      </c>
    </row>
    <row r="494" customFormat="false" ht="24" hidden="false" customHeight="true" outlineLevel="0" collapsed="false">
      <c r="B494" s="16" t="s">
        <v>14</v>
      </c>
      <c r="C494" s="16" t="s">
        <v>384</v>
      </c>
      <c r="D494" s="18" t="s">
        <v>385</v>
      </c>
      <c r="E494" s="21" t="s">
        <v>386</v>
      </c>
      <c r="F494" s="21" t="n">
        <v>453000</v>
      </c>
      <c r="G494" s="19" t="n">
        <v>491</v>
      </c>
      <c r="H494" s="67" t="s">
        <v>2522</v>
      </c>
      <c r="I494" s="4" t="s">
        <v>2523</v>
      </c>
    </row>
    <row r="495" customFormat="false" ht="24" hidden="false" customHeight="true" outlineLevel="0" collapsed="false">
      <c r="A495" s="1" t="s">
        <v>2524</v>
      </c>
      <c r="B495" s="16" t="s">
        <v>14</v>
      </c>
      <c r="C495" s="17" t="s">
        <v>2159</v>
      </c>
      <c r="D495" s="18" t="s">
        <v>2160</v>
      </c>
      <c r="E495" s="21" t="s">
        <v>2161</v>
      </c>
      <c r="F495" s="2" t="s">
        <v>2162</v>
      </c>
      <c r="G495" s="19" t="n">
        <v>492</v>
      </c>
      <c r="H495" s="67" t="s">
        <v>2525</v>
      </c>
      <c r="I495" s="4" t="s">
        <v>2526</v>
      </c>
    </row>
    <row r="496" customFormat="false" ht="24" hidden="false" customHeight="true" outlineLevel="0" collapsed="false">
      <c r="A496" s="68" t="s">
        <v>2527</v>
      </c>
      <c r="B496" s="16" t="s">
        <v>1714</v>
      </c>
      <c r="C496" s="16" t="s">
        <v>2528</v>
      </c>
      <c r="D496" s="16" t="s">
        <v>2529</v>
      </c>
      <c r="E496" s="2" t="s">
        <v>2530</v>
      </c>
      <c r="F496" s="2" t="n">
        <v>330063</v>
      </c>
      <c r="G496" s="19" t="n">
        <v>493</v>
      </c>
      <c r="H496" s="67" t="s">
        <v>2531</v>
      </c>
      <c r="I496" s="4" t="s">
        <v>2532</v>
      </c>
    </row>
    <row r="497" customFormat="false" ht="24" hidden="false" customHeight="true" outlineLevel="0" collapsed="false">
      <c r="B497" s="56" t="s">
        <v>14</v>
      </c>
      <c r="C497" s="69" t="s">
        <v>1378</v>
      </c>
      <c r="D497" s="58" t="s">
        <v>1379</v>
      </c>
      <c r="E497" s="59" t="s">
        <v>1380</v>
      </c>
      <c r="F497" s="22" t="n">
        <v>224002</v>
      </c>
      <c r="G497" s="19" t="n">
        <v>494</v>
      </c>
      <c r="H497" s="67" t="s">
        <v>2533</v>
      </c>
      <c r="I497" s="4" t="s">
        <v>2534</v>
      </c>
    </row>
    <row r="498" customFormat="false" ht="24" hidden="false" customHeight="true" outlineLevel="0" collapsed="false">
      <c r="A498" s="68" t="s">
        <v>2527</v>
      </c>
      <c r="B498" s="16" t="s">
        <v>14</v>
      </c>
      <c r="C498" s="17" t="s">
        <v>246</v>
      </c>
      <c r="D498" s="18" t="s">
        <v>247</v>
      </c>
      <c r="E498" s="21" t="s">
        <v>248</v>
      </c>
      <c r="F498" s="2" t="n">
        <v>330038</v>
      </c>
      <c r="G498" s="19" t="n">
        <v>495</v>
      </c>
      <c r="H498" s="67" t="s">
        <v>2535</v>
      </c>
      <c r="I498" s="4" t="s">
        <v>2536</v>
      </c>
    </row>
    <row r="499" customFormat="false" ht="24" hidden="false" customHeight="true" outlineLevel="0" collapsed="false">
      <c r="A499" s="1" t="s">
        <v>2537</v>
      </c>
      <c r="B499" s="24" t="s">
        <v>2538</v>
      </c>
      <c r="C499" s="24" t="s">
        <v>2539</v>
      </c>
      <c r="D499" s="45" t="s">
        <v>2540</v>
      </c>
      <c r="E499" s="21" t="s">
        <v>2541</v>
      </c>
      <c r="F499" s="21" t="n">
        <v>201109</v>
      </c>
      <c r="G499" s="19" t="n">
        <v>496</v>
      </c>
      <c r="H499" s="67" t="s">
        <v>2542</v>
      </c>
      <c r="I499" s="4" t="s">
        <v>2543</v>
      </c>
    </row>
    <row r="500" customFormat="false" ht="24" hidden="false" customHeight="true" outlineLevel="0" collapsed="false">
      <c r="A500" s="1" t="s">
        <v>2544</v>
      </c>
      <c r="B500" s="16" t="s">
        <v>51</v>
      </c>
      <c r="C500" s="17" t="s">
        <v>746</v>
      </c>
      <c r="D500" s="18" t="s">
        <v>747</v>
      </c>
      <c r="E500" s="2" t="s">
        <v>748</v>
      </c>
      <c r="F500" s="2" t="n">
        <v>330024</v>
      </c>
      <c r="G500" s="19" t="n">
        <v>497</v>
      </c>
      <c r="H500" s="67" t="s">
        <v>2545</v>
      </c>
      <c r="I500" s="4" t="s">
        <v>2546</v>
      </c>
    </row>
    <row r="501" customFormat="false" ht="24" hidden="false" customHeight="true" outlineLevel="0" collapsed="false">
      <c r="A501" s="1" t="s">
        <v>2547</v>
      </c>
      <c r="B501" s="16" t="s">
        <v>14</v>
      </c>
      <c r="C501" s="17" t="s">
        <v>740</v>
      </c>
      <c r="D501" s="18" t="s">
        <v>741</v>
      </c>
      <c r="E501" s="2" t="s">
        <v>742</v>
      </c>
      <c r="F501" s="2" t="n">
        <v>330030</v>
      </c>
      <c r="G501" s="19" t="n">
        <v>498</v>
      </c>
      <c r="H501" s="67" t="s">
        <v>2548</v>
      </c>
      <c r="I501" s="4" t="s">
        <v>2549</v>
      </c>
    </row>
    <row r="502" customFormat="false" ht="24" hidden="false" customHeight="true" outlineLevel="0" collapsed="false">
      <c r="A502" s="1" t="s">
        <v>2550</v>
      </c>
      <c r="B502" s="17" t="s">
        <v>59</v>
      </c>
      <c r="C502" s="17" t="s">
        <v>182</v>
      </c>
      <c r="D502" s="17" t="s">
        <v>183</v>
      </c>
      <c r="E502" s="25" t="s">
        <v>184</v>
      </c>
      <c r="F502" s="25" t="n">
        <v>332099</v>
      </c>
      <c r="G502" s="19" t="n">
        <v>499</v>
      </c>
      <c r="H502" s="67" t="s">
        <v>2551</v>
      </c>
      <c r="I502" s="4" t="s">
        <v>2552</v>
      </c>
    </row>
    <row r="503" customFormat="false" ht="24" hidden="false" customHeight="true" outlineLevel="0" collapsed="false">
      <c r="A503" s="1" t="s">
        <v>2553</v>
      </c>
      <c r="B503" s="16" t="s">
        <v>59</v>
      </c>
      <c r="C503" s="24" t="s">
        <v>93</v>
      </c>
      <c r="D503" s="18" t="s">
        <v>94</v>
      </c>
      <c r="E503" s="26" t="s">
        <v>95</v>
      </c>
      <c r="F503" s="21" t="n">
        <v>341000</v>
      </c>
      <c r="G503" s="19" t="n">
        <v>500</v>
      </c>
      <c r="H503" s="67" t="s">
        <v>2554</v>
      </c>
      <c r="I503" s="4" t="s">
        <v>2555</v>
      </c>
    </row>
    <row r="504" customFormat="false" ht="24" hidden="false" customHeight="true" outlineLevel="0" collapsed="false">
      <c r="A504" s="1" t="s">
        <v>2556</v>
      </c>
      <c r="B504" s="16" t="s">
        <v>14</v>
      </c>
      <c r="C504" s="17" t="s">
        <v>590</v>
      </c>
      <c r="D504" s="18" t="s">
        <v>591</v>
      </c>
      <c r="E504" s="21" t="s">
        <v>592</v>
      </c>
      <c r="F504" s="2" t="n">
        <v>333002</v>
      </c>
      <c r="G504" s="19" t="n">
        <v>501</v>
      </c>
      <c r="H504" s="67" t="s">
        <v>2557</v>
      </c>
      <c r="I504" s="4" t="s">
        <v>2558</v>
      </c>
    </row>
    <row r="505" customFormat="false" ht="24" hidden="false" customHeight="true" outlineLevel="0" collapsed="false">
      <c r="A505" s="1" t="s">
        <v>2559</v>
      </c>
      <c r="B505" s="16" t="s">
        <v>14</v>
      </c>
      <c r="C505" s="16" t="s">
        <v>227</v>
      </c>
      <c r="D505" s="18" t="s">
        <v>228</v>
      </c>
      <c r="E505" s="2" t="s">
        <v>2560</v>
      </c>
      <c r="F505" s="2" t="n">
        <v>344000</v>
      </c>
      <c r="G505" s="19" t="n">
        <v>502</v>
      </c>
      <c r="H505" s="67" t="s">
        <v>2561</v>
      </c>
      <c r="I505" s="4" t="s">
        <v>2562</v>
      </c>
    </row>
    <row r="506" customFormat="false" ht="24" hidden="false" customHeight="true" outlineLevel="0" collapsed="false">
      <c r="A506" s="1" t="s">
        <v>2563</v>
      </c>
      <c r="B506" s="16" t="s">
        <v>14</v>
      </c>
      <c r="C506" s="16" t="s">
        <v>470</v>
      </c>
      <c r="D506" s="16" t="s">
        <v>2564</v>
      </c>
      <c r="E506" s="70" t="s">
        <v>2565</v>
      </c>
      <c r="F506" s="21" t="n">
        <v>523000</v>
      </c>
      <c r="G506" s="19" t="n">
        <v>503</v>
      </c>
      <c r="H506" s="67" t="s">
        <v>2566</v>
      </c>
      <c r="I506" s="4" t="s">
        <v>2567</v>
      </c>
    </row>
    <row r="507" customFormat="false" ht="24" hidden="false" customHeight="true" outlineLevel="0" collapsed="false">
      <c r="A507" s="1" t="s">
        <v>2568</v>
      </c>
      <c r="B507" s="16" t="s">
        <v>14</v>
      </c>
      <c r="C507" s="17" t="s">
        <v>45</v>
      </c>
      <c r="D507" s="18" t="s">
        <v>46</v>
      </c>
      <c r="E507" s="21" t="s">
        <v>47</v>
      </c>
      <c r="F507" s="2" t="n">
        <v>334000</v>
      </c>
      <c r="G507" s="19" t="n">
        <v>504</v>
      </c>
      <c r="H507" s="67" t="s">
        <v>2569</v>
      </c>
      <c r="I507" s="4" t="s">
        <v>2570</v>
      </c>
    </row>
    <row r="508" customFormat="false" ht="24" hidden="false" customHeight="true" outlineLevel="0" collapsed="false">
      <c r="A508" s="1" t="s">
        <v>2571</v>
      </c>
      <c r="B508" s="17" t="s">
        <v>200</v>
      </c>
      <c r="C508" s="17" t="s">
        <v>201</v>
      </c>
      <c r="D508" s="17" t="s">
        <v>202</v>
      </c>
      <c r="E508" s="25" t="s">
        <v>203</v>
      </c>
      <c r="F508" s="25" t="n">
        <v>333000</v>
      </c>
      <c r="G508" s="19" t="n">
        <v>505</v>
      </c>
      <c r="H508" s="67" t="s">
        <v>2572</v>
      </c>
      <c r="I508" s="4" t="s">
        <v>2573</v>
      </c>
    </row>
    <row r="509" customFormat="false" ht="24" hidden="false" customHeight="true" outlineLevel="0" collapsed="false">
      <c r="A509" s="1" t="s">
        <v>2574</v>
      </c>
      <c r="B509" s="16" t="s">
        <v>14</v>
      </c>
      <c r="C509" s="16" t="s">
        <v>2575</v>
      </c>
      <c r="D509" s="16" t="s">
        <v>2576</v>
      </c>
      <c r="E509" s="2" t="s">
        <v>2577</v>
      </c>
      <c r="F509" s="2" t="n">
        <v>343200</v>
      </c>
      <c r="G509" s="19" t="n">
        <v>506</v>
      </c>
      <c r="H509" s="67" t="s">
        <v>2578</v>
      </c>
      <c r="I509" s="4" t="s">
        <v>2579</v>
      </c>
    </row>
    <row r="510" customFormat="false" ht="24" hidden="false" customHeight="true" outlineLevel="0" collapsed="false">
      <c r="A510" s="1" t="s">
        <v>2580</v>
      </c>
      <c r="B510" s="16" t="s">
        <v>14</v>
      </c>
      <c r="C510" s="16" t="s">
        <v>2581</v>
      </c>
      <c r="D510" s="16" t="s">
        <v>2582</v>
      </c>
      <c r="E510" s="2" t="s">
        <v>2583</v>
      </c>
      <c r="G510" s="19" t="n">
        <v>507</v>
      </c>
      <c r="H510" s="67" t="s">
        <v>2584</v>
      </c>
      <c r="I510" s="4" t="s">
        <v>2585</v>
      </c>
    </row>
    <row r="511" customFormat="false" ht="24" hidden="false" customHeight="true" outlineLevel="0" collapsed="false">
      <c r="A511" s="1" t="s">
        <v>2586</v>
      </c>
      <c r="B511" s="16" t="s">
        <v>796</v>
      </c>
      <c r="C511" s="17" t="s">
        <v>797</v>
      </c>
      <c r="D511" s="18" t="s">
        <v>797</v>
      </c>
      <c r="G511" s="19" t="n">
        <v>508</v>
      </c>
      <c r="H511" s="67" t="s">
        <v>2587</v>
      </c>
      <c r="I511" s="4" t="s">
        <v>2588</v>
      </c>
    </row>
    <row r="512" customFormat="false" ht="24" hidden="false" customHeight="true" outlineLevel="0" collapsed="false">
      <c r="A512" s="1" t="s">
        <v>2589</v>
      </c>
      <c r="B512" s="16" t="s">
        <v>2590</v>
      </c>
      <c r="C512" s="16" t="s">
        <v>2591</v>
      </c>
      <c r="D512" s="16" t="s">
        <v>2592</v>
      </c>
      <c r="E512" s="2" t="s">
        <v>2593</v>
      </c>
      <c r="F512" s="2" t="n">
        <v>550002</v>
      </c>
      <c r="G512" s="19" t="n">
        <v>509</v>
      </c>
      <c r="H512" s="67" t="s">
        <v>2594</v>
      </c>
      <c r="I512" s="4" t="s">
        <v>2595</v>
      </c>
    </row>
    <row r="513" customFormat="false" ht="24" hidden="false" customHeight="true" outlineLevel="0" collapsed="false">
      <c r="A513" s="1" t="s">
        <v>2596</v>
      </c>
      <c r="B513" s="16" t="s">
        <v>14</v>
      </c>
      <c r="C513" s="16" t="s">
        <v>2597</v>
      </c>
      <c r="D513" s="16" t="s">
        <v>2598</v>
      </c>
      <c r="E513" s="2" t="s">
        <v>2599</v>
      </c>
      <c r="F513" s="2" t="n">
        <v>314051</v>
      </c>
      <c r="G513" s="19" t="n">
        <v>510</v>
      </c>
      <c r="H513" s="67" t="s">
        <v>2600</v>
      </c>
      <c r="I513" s="4" t="s">
        <v>2601</v>
      </c>
    </row>
    <row r="514" customFormat="false" ht="24" hidden="false" customHeight="true" outlineLevel="0" collapsed="false">
      <c r="A514" s="1" t="s">
        <v>2602</v>
      </c>
      <c r="B514" s="16" t="s">
        <v>14</v>
      </c>
      <c r="C514" s="16" t="s">
        <v>2603</v>
      </c>
      <c r="D514" s="16" t="s">
        <v>2604</v>
      </c>
      <c r="E514" s="2" t="s">
        <v>2605</v>
      </c>
      <c r="F514" s="2" t="n">
        <v>210008</v>
      </c>
      <c r="G514" s="19" t="n">
        <v>511</v>
      </c>
      <c r="H514" s="67" t="s">
        <v>2606</v>
      </c>
      <c r="I514" s="4" t="s">
        <v>2607</v>
      </c>
    </row>
    <row r="515" customFormat="false" ht="24" hidden="false" customHeight="true" outlineLevel="0" collapsed="false">
      <c r="A515" s="1" t="s">
        <v>2608</v>
      </c>
      <c r="B515" s="16" t="s">
        <v>14</v>
      </c>
      <c r="C515" s="16" t="s">
        <v>2609</v>
      </c>
      <c r="D515" s="16" t="s">
        <v>2610</v>
      </c>
      <c r="E515" s="2" t="s">
        <v>2599</v>
      </c>
      <c r="F515" s="2" t="n">
        <v>314051</v>
      </c>
      <c r="G515" s="19" t="n">
        <v>512</v>
      </c>
      <c r="H515" s="67" t="s">
        <v>2611</v>
      </c>
      <c r="I515" s="4" t="s">
        <v>2612</v>
      </c>
    </row>
    <row r="516" customFormat="false" ht="24" hidden="false" customHeight="true" outlineLevel="0" collapsed="false">
      <c r="A516" s="1" t="s">
        <v>2613</v>
      </c>
      <c r="B516" s="16" t="s">
        <v>2614</v>
      </c>
      <c r="C516" s="16" t="s">
        <v>2615</v>
      </c>
      <c r="D516" s="16" t="s">
        <v>2616</v>
      </c>
      <c r="E516" s="2" t="s">
        <v>2617</v>
      </c>
      <c r="F516" s="2" t="s">
        <v>2618</v>
      </c>
      <c r="G516" s="19" t="n">
        <v>513</v>
      </c>
      <c r="H516" s="67" t="s">
        <v>2619</v>
      </c>
      <c r="I516" s="4" t="s">
        <v>2620</v>
      </c>
    </row>
    <row r="517" customFormat="false" ht="24" hidden="false" customHeight="true" outlineLevel="0" collapsed="false">
      <c r="A517" s="1" t="s">
        <v>2621</v>
      </c>
      <c r="B517" s="16" t="s">
        <v>14</v>
      </c>
      <c r="C517" s="17" t="s">
        <v>45</v>
      </c>
      <c r="D517" s="18" t="s">
        <v>46</v>
      </c>
      <c r="E517" s="21" t="s">
        <v>47</v>
      </c>
      <c r="G517" s="19" t="n">
        <v>514</v>
      </c>
      <c r="H517" s="67" t="s">
        <v>2622</v>
      </c>
      <c r="I517" s="4" t="s">
        <v>2623</v>
      </c>
    </row>
    <row r="518" customFormat="false" ht="24" hidden="false" customHeight="true" outlineLevel="0" collapsed="false">
      <c r="A518" s="1" t="s">
        <v>2624</v>
      </c>
      <c r="B518" s="17" t="s">
        <v>59</v>
      </c>
      <c r="C518" s="17" t="s">
        <v>182</v>
      </c>
      <c r="D518" s="17" t="s">
        <v>183</v>
      </c>
      <c r="E518" s="25" t="s">
        <v>184</v>
      </c>
      <c r="F518" s="25" t="n">
        <v>332099</v>
      </c>
      <c r="G518" s="19" t="n">
        <v>515</v>
      </c>
      <c r="H518" s="67" t="s">
        <v>2625</v>
      </c>
      <c r="I518" s="4" t="s">
        <v>2626</v>
      </c>
    </row>
    <row r="519" customFormat="false" ht="24" hidden="false" customHeight="true" outlineLevel="0" collapsed="false">
      <c r="A519" s="1" t="s">
        <v>2627</v>
      </c>
      <c r="B519" s="24" t="s">
        <v>2628</v>
      </c>
      <c r="C519" s="24" t="s">
        <v>2629</v>
      </c>
      <c r="D519" s="45" t="s">
        <v>2630</v>
      </c>
      <c r="E519" s="21" t="s">
        <v>2631</v>
      </c>
      <c r="F519" s="21"/>
      <c r="G519" s="19" t="n">
        <v>516</v>
      </c>
      <c r="H519" s="67" t="s">
        <v>2632</v>
      </c>
      <c r="I519" s="4" t="s">
        <v>2633</v>
      </c>
    </row>
    <row r="520" customFormat="false" ht="24" hidden="false" customHeight="true" outlineLevel="0" collapsed="false">
      <c r="C520" s="25"/>
      <c r="D520" s="21"/>
      <c r="E520" s="21"/>
      <c r="F520" s="21"/>
    </row>
  </sheetData>
  <mergeCells count="2">
    <mergeCell ref="B1:I1"/>
    <mergeCell ref="B2:C2"/>
  </mergeCells>
  <dataValidations count="1">
    <dataValidation allowBlank="true" errorStyle="stop" operator="between" showDropDown="false" showErrorMessage="true" showInputMessage="false" sqref="I380 I404" type="list">
      <formula1>"无需发表,已发表已缴费,已发表未缴费"</formula1>
      <formula2>0</formula2>
    </dataValidation>
  </dataValidations>
  <hyperlinks>
    <hyperlink ref="F341" r:id="rId1" display="http://www.youbian.com/247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founder</dc:creator>
  <dc:description/>
  <dc:language>en-US</dc:language>
  <cp:lastModifiedBy>肖怡</cp:lastModifiedBy>
  <cp:lastPrinted>2018-06-19T08:00:13Z</cp:lastPrinted>
  <dcterms:modified xsi:type="dcterms:W3CDTF">2018-07-16T01: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