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A$2:$F$9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3" uniqueCount="3031">
  <si>
    <r>
      <rPr>
        <b val="true"/>
        <sz val="20"/>
        <rFont val="方正小标宋简体"/>
        <family val="4"/>
        <charset val="134"/>
      </rPr>
      <t xml:space="preserve">2021</t>
    </r>
    <r>
      <rPr>
        <b val="true"/>
        <sz val="20"/>
        <rFont val="Noto Sans"/>
        <family val="2"/>
      </rPr>
      <t xml:space="preserve">年度江西省研究生创新专项资金项目名单</t>
    </r>
  </si>
  <si>
    <t xml:space="preserve">序号</t>
  </si>
  <si>
    <t xml:space="preserve">单位名称</t>
  </si>
  <si>
    <t xml:space="preserve">申请人姓名</t>
  </si>
  <si>
    <t xml:space="preserve">项 目 名 称</t>
  </si>
  <si>
    <t xml:space="preserve">学历层次</t>
  </si>
  <si>
    <t xml:space="preserve">学位类型</t>
  </si>
  <si>
    <t xml:space="preserve">YC2021-B001</t>
  </si>
  <si>
    <t xml:space="preserve">南昌大学</t>
  </si>
  <si>
    <t xml:space="preserve">杨豪</t>
  </si>
  <si>
    <t xml:space="preserve">清代“述古”类等韵文献研究</t>
  </si>
  <si>
    <t xml:space="preserve">博士</t>
  </si>
  <si>
    <t xml:space="preserve">学术型</t>
  </si>
  <si>
    <t xml:space="preserve">YC2021-B002</t>
  </si>
  <si>
    <t xml:space="preserve">周媛媛</t>
  </si>
  <si>
    <t xml:space="preserve">百年中国儿童文学学术史研究</t>
  </si>
  <si>
    <t xml:space="preserve">YC2021-B003</t>
  </si>
  <si>
    <t xml:space="preserve">熊梦莹</t>
  </si>
  <si>
    <t xml:space="preserve">新媒体时代的新闻参与实践：基于后基础的视角</t>
  </si>
  <si>
    <t xml:space="preserve">YC2021-B004</t>
  </si>
  <si>
    <t xml:space="preserve">许宁</t>
  </si>
  <si>
    <t xml:space="preserve">央苏区红色戏剧革命话语的框架理论分析</t>
  </si>
  <si>
    <t xml:space="preserve">YC2021-B005</t>
  </si>
  <si>
    <t xml:space="preserve">陈文耀</t>
  </si>
  <si>
    <t xml:space="preserve">新媒介技术环境下景德镇陶瓷文化 的传播与传承研究——以景德镇名坊园为例</t>
  </si>
  <si>
    <t xml:space="preserve">YC2021-B006</t>
  </si>
  <si>
    <t xml:space="preserve">邱俊柯</t>
  </si>
  <si>
    <t xml:space="preserve">从脱贫攻坚到乡村振兴：易地扶贫搬迁点“人地业”互促与保障研究</t>
  </si>
  <si>
    <t xml:space="preserve">YC2021-B007</t>
  </si>
  <si>
    <t xml:space="preserve">邹庆沁</t>
  </si>
  <si>
    <t xml:space="preserve">发源于江西的主要革命精神的内在逻辑和弘扬路径研究</t>
  </si>
  <si>
    <t xml:space="preserve">YC2021-B008</t>
  </si>
  <si>
    <t xml:space="preserve">孙秀香</t>
  </si>
  <si>
    <t xml:space="preserve">四重逻辑视域下习近平关于民族团结重要论述研究</t>
  </si>
  <si>
    <t xml:space="preserve">YC2021-B009</t>
  </si>
  <si>
    <t xml:space="preserve">黄雪琴</t>
  </si>
  <si>
    <t xml:space="preserve">中国特色反贫困理论与实践研究</t>
  </si>
  <si>
    <t xml:space="preserve">YC2021-B010</t>
  </si>
  <si>
    <t xml:space="preserve">王涛</t>
  </si>
  <si>
    <t xml:space="preserve">数字经济、产业结构升级对就业极化的影响研究</t>
  </si>
  <si>
    <t xml:space="preserve">YC2021-B011</t>
  </si>
  <si>
    <t xml:space="preserve">陈淑婷</t>
  </si>
  <si>
    <t xml:space="preserve">知识管理能力对商业模式创新的影响机制研究</t>
  </si>
  <si>
    <t xml:space="preserve">YC2021-B012</t>
  </si>
  <si>
    <t xml:space="preserve">刘芳兵</t>
  </si>
  <si>
    <r>
      <rPr>
        <sz val="11"/>
        <rFont val="Noto Sans"/>
        <family val="2"/>
      </rPr>
      <t xml:space="preserve">基于“</t>
    </r>
    <r>
      <rPr>
        <sz val="11"/>
        <rFont val="仿宋_GB2312"/>
        <family val="3"/>
        <charset val="134"/>
      </rPr>
      <t xml:space="preserve">Sale -Lease Mix”</t>
    </r>
    <r>
      <rPr>
        <sz val="11"/>
        <rFont val="Noto Sans"/>
        <family val="2"/>
      </rPr>
      <t xml:space="preserve">策略下新能源汽车动力退役电池梯度利用的优化研究</t>
    </r>
  </si>
  <si>
    <t xml:space="preserve">YC2021-B013</t>
  </si>
  <si>
    <t xml:space="preserve">章正新</t>
  </si>
  <si>
    <t xml:space="preserve">突发公共事件背景下企业供应链应急能力优化、预警机制及应急服务体系构建研究</t>
  </si>
  <si>
    <t xml:space="preserve">YC2021-B014</t>
  </si>
  <si>
    <t xml:space="preserve">胡飞扬</t>
  </si>
  <si>
    <t xml:space="preserve">“双碳时代”下对于二氧化碳转化催化剂的研究</t>
  </si>
  <si>
    <t xml:space="preserve">YC2021-B015</t>
  </si>
  <si>
    <t xml:space="preserve">张威</t>
  </si>
  <si>
    <t xml:space="preserve">兼具光控抗菌和促修复特性的可溶性创面敷料的构建与性能研究</t>
  </si>
  <si>
    <t xml:space="preserve">YC2021-B016</t>
  </si>
  <si>
    <t xml:space="preserve">严海明</t>
  </si>
  <si>
    <r>
      <rPr>
        <sz val="11"/>
        <rFont val="Noto Sans"/>
        <family val="2"/>
      </rPr>
      <t xml:space="preserve">构建以</t>
    </r>
    <r>
      <rPr>
        <sz val="11"/>
        <rFont val="仿宋_GB2312"/>
        <family val="3"/>
        <charset val="134"/>
      </rPr>
      <t xml:space="preserve">SnO2</t>
    </r>
    <r>
      <rPr>
        <sz val="11"/>
        <rFont val="Noto Sans"/>
        <family val="2"/>
      </rPr>
      <t xml:space="preserve">或</t>
    </r>
    <r>
      <rPr>
        <sz val="11"/>
        <rFont val="仿宋_GB2312"/>
        <family val="3"/>
        <charset val="134"/>
      </rPr>
      <t xml:space="preserve">CeO2</t>
    </r>
    <r>
      <rPr>
        <sz val="11"/>
        <rFont val="Noto Sans"/>
        <family val="2"/>
      </rPr>
      <t xml:space="preserve">为溶剂的非连续固溶体用于</t>
    </r>
    <r>
      <rPr>
        <sz val="11"/>
        <rFont val="仿宋_GB2312"/>
        <family val="3"/>
        <charset val="134"/>
      </rPr>
      <t xml:space="preserve">VOCs</t>
    </r>
    <r>
      <rPr>
        <sz val="11"/>
        <rFont val="Noto Sans"/>
        <family val="2"/>
      </rPr>
      <t xml:space="preserve">催化燃烧</t>
    </r>
  </si>
  <si>
    <t xml:space="preserve">YC2021-B017</t>
  </si>
  <si>
    <t xml:space="preserve">彭钟有</t>
  </si>
  <si>
    <t xml:space="preserve">水系宽电压超级电容器设计及其性能研究</t>
  </si>
  <si>
    <t xml:space="preserve">YC2021-B018</t>
  </si>
  <si>
    <t xml:space="preserve">张程蓉</t>
  </si>
  <si>
    <t xml:space="preserve">共价有机框架水凝胶的合成及其环境应用</t>
  </si>
  <si>
    <t xml:space="preserve">YC2021-B019</t>
  </si>
  <si>
    <t xml:space="preserve">李雪儿</t>
  </si>
  <si>
    <r>
      <rPr>
        <sz val="11"/>
        <rFont val="仿宋_GB2312"/>
        <family val="3"/>
        <charset val="134"/>
      </rPr>
      <t xml:space="preserve">miR-33a-5p</t>
    </r>
    <r>
      <rPr>
        <sz val="11"/>
        <rFont val="Noto Sans"/>
        <family val="2"/>
      </rPr>
      <t xml:space="preserve">靶向</t>
    </r>
    <r>
      <rPr>
        <sz val="11"/>
        <rFont val="仿宋_GB2312"/>
        <family val="3"/>
        <charset val="134"/>
      </rPr>
      <t xml:space="preserve">BTBD2</t>
    </r>
    <r>
      <rPr>
        <sz val="11"/>
        <rFont val="Noto Sans"/>
        <family val="2"/>
      </rPr>
      <t xml:space="preserve">促进内皮细胞衰老的分子机制</t>
    </r>
  </si>
  <si>
    <t xml:space="preserve">YC2021-B020</t>
  </si>
  <si>
    <t xml:space="preserve">尤云菲</t>
  </si>
  <si>
    <r>
      <rPr>
        <sz val="11"/>
        <rFont val="Noto Sans"/>
        <family val="2"/>
      </rPr>
      <t xml:space="preserve">环状磷脂</t>
    </r>
    <r>
      <rPr>
        <sz val="11"/>
        <rFont val="仿宋_GB2312"/>
        <family val="3"/>
        <charset val="134"/>
      </rPr>
      <t xml:space="preserve">CCP</t>
    </r>
    <r>
      <rPr>
        <sz val="11"/>
        <rFont val="Noto Sans"/>
        <family val="2"/>
      </rPr>
      <t xml:space="preserve">和</t>
    </r>
    <r>
      <rPr>
        <sz val="11"/>
        <rFont val="仿宋_GB2312"/>
        <family val="3"/>
        <charset val="134"/>
      </rPr>
      <t xml:space="preserve">CPA</t>
    </r>
    <r>
      <rPr>
        <sz val="11"/>
        <rFont val="Noto Sans"/>
        <family val="2"/>
      </rPr>
      <t xml:space="preserve">的制备及生理功能研究</t>
    </r>
  </si>
  <si>
    <t xml:space="preserve">YC2021-B021</t>
  </si>
  <si>
    <t xml:space="preserve">孙伟铭</t>
  </si>
  <si>
    <r>
      <rPr>
        <sz val="11"/>
        <rFont val="Noto Sans"/>
        <family val="2"/>
      </rPr>
      <t xml:space="preserve">双光子钙成像研究猴</t>
    </r>
    <r>
      <rPr>
        <sz val="11"/>
        <rFont val="仿宋_GB2312"/>
        <family val="3"/>
        <charset val="134"/>
      </rPr>
      <t xml:space="preserve">BA46</t>
    </r>
    <r>
      <rPr>
        <sz val="11"/>
        <rFont val="Noto Sans"/>
        <family val="2"/>
      </rPr>
      <t xml:space="preserve">区视空间工作记忆神经元对经颅直流电刺激的响应</t>
    </r>
  </si>
  <si>
    <t xml:space="preserve">YC2021-B022</t>
  </si>
  <si>
    <t xml:space="preserve">谢留明</t>
  </si>
  <si>
    <r>
      <rPr>
        <sz val="11"/>
        <rFont val="Noto Sans"/>
        <family val="2"/>
      </rPr>
      <t xml:space="preserve">金雀异黄酮对红曲菌</t>
    </r>
    <r>
      <rPr>
        <sz val="11"/>
        <rFont val="仿宋_GB2312"/>
        <family val="3"/>
        <charset val="134"/>
      </rPr>
      <t xml:space="preserve">40269</t>
    </r>
    <r>
      <rPr>
        <sz val="11"/>
        <rFont val="Noto Sans"/>
        <family val="2"/>
      </rPr>
      <t xml:space="preserve">液态发酵多糖的产量、结构和免疫调节活性影响及其机制研究    </t>
    </r>
  </si>
  <si>
    <t xml:space="preserve">YC2021-B023</t>
  </si>
  <si>
    <t xml:space="preserve">胡立文</t>
  </si>
  <si>
    <r>
      <rPr>
        <sz val="11"/>
        <rFont val="Noto Sans"/>
        <family val="2"/>
      </rPr>
      <t xml:space="preserve">基于聚集诱导发光传感器的免疫层析法检测大米中黄曲霉素</t>
    </r>
    <r>
      <rPr>
        <sz val="11"/>
        <rFont val="仿宋_GB2312"/>
        <family val="3"/>
        <charset val="134"/>
      </rPr>
      <t xml:space="preserve">B1</t>
    </r>
  </si>
  <si>
    <t xml:space="preserve">YC2021-B024</t>
  </si>
  <si>
    <t xml:space="preserve">郭芳华</t>
  </si>
  <si>
    <r>
      <rPr>
        <sz val="11"/>
        <rFont val="Noto Sans"/>
        <family val="2"/>
      </rPr>
      <t xml:space="preserve">基于</t>
    </r>
    <r>
      <rPr>
        <sz val="11"/>
        <rFont val="仿宋_GB2312"/>
        <family val="3"/>
        <charset val="134"/>
      </rPr>
      <t xml:space="preserve">Nrf2-Keap1</t>
    </r>
    <r>
      <rPr>
        <sz val="11"/>
        <rFont val="Noto Sans"/>
        <family val="2"/>
      </rPr>
      <t xml:space="preserve">信号通路探究绿豌豆壳多酚提取物对小鼠溃疡性结肠炎的影响</t>
    </r>
  </si>
  <si>
    <t xml:space="preserve">YC2021-B025</t>
  </si>
  <si>
    <t xml:space="preserve">白靖</t>
  </si>
  <si>
    <t xml:space="preserve">低聚糖与乳酸杆菌协同干预对大豆过敏小鼠肠道微生物组成及代谢产物的影响</t>
  </si>
  <si>
    <t xml:space="preserve">YC2021-B026</t>
  </si>
  <si>
    <t xml:space="preserve">王舒</t>
  </si>
  <si>
    <r>
      <rPr>
        <sz val="11"/>
        <rFont val="Noto Sans"/>
        <family val="2"/>
      </rPr>
      <t xml:space="preserve">秋刀鱼</t>
    </r>
    <r>
      <rPr>
        <sz val="11"/>
        <rFont val="仿宋_GB2312"/>
        <family val="3"/>
        <charset val="134"/>
      </rPr>
      <t xml:space="preserve">ACE</t>
    </r>
    <r>
      <rPr>
        <sz val="11"/>
        <rFont val="Noto Sans"/>
        <family val="2"/>
      </rPr>
      <t xml:space="preserve">抑制肽的制备及抑制动力学研究</t>
    </r>
  </si>
  <si>
    <t xml:space="preserve">YC2021-B027</t>
  </si>
  <si>
    <t xml:space="preserve">彭康亮</t>
  </si>
  <si>
    <t xml:space="preserve">离子掺杂钙钛矿量子点与介孔材料复合的协同作用对量子点发光性能和稳定性影响研究</t>
  </si>
  <si>
    <t xml:space="preserve">YC2021-B028</t>
  </si>
  <si>
    <t xml:space="preserve">张丹</t>
  </si>
  <si>
    <r>
      <rPr>
        <sz val="11"/>
        <rFont val="Noto Sans"/>
        <family val="2"/>
      </rPr>
      <t xml:space="preserve">基于</t>
    </r>
    <r>
      <rPr>
        <sz val="11"/>
        <rFont val="仿宋_GB2312"/>
        <family val="3"/>
        <charset val="134"/>
      </rPr>
      <t xml:space="preserve">AIE</t>
    </r>
    <r>
      <rPr>
        <sz val="11"/>
        <rFont val="Noto Sans"/>
        <family val="2"/>
      </rPr>
      <t xml:space="preserve">性质的</t>
    </r>
    <r>
      <rPr>
        <sz val="11"/>
        <rFont val="仿宋_GB2312"/>
        <family val="3"/>
        <charset val="134"/>
      </rPr>
      <t xml:space="preserve">π-</t>
    </r>
    <r>
      <rPr>
        <sz val="11"/>
        <rFont val="Noto Sans"/>
        <family val="2"/>
      </rPr>
      <t xml:space="preserve">共轭液晶性有机胺分子构建</t>
    </r>
    <r>
      <rPr>
        <sz val="11"/>
        <rFont val="仿宋_GB2312"/>
        <family val="3"/>
        <charset val="134"/>
      </rPr>
      <t xml:space="preserve">2D-3D</t>
    </r>
    <r>
      <rPr>
        <sz val="11"/>
        <rFont val="Noto Sans"/>
        <family val="2"/>
      </rPr>
      <t xml:space="preserve">钙钛矿异质结及其光伏性能</t>
    </r>
  </si>
  <si>
    <t xml:space="preserve">YC2021-B029</t>
  </si>
  <si>
    <t xml:space="preserve">曹伟</t>
  </si>
  <si>
    <r>
      <rPr>
        <sz val="11"/>
        <rFont val="Noto Sans"/>
        <family val="2"/>
      </rPr>
      <t xml:space="preserve">杂原子（</t>
    </r>
    <r>
      <rPr>
        <sz val="11"/>
        <rFont val="仿宋_GB2312"/>
        <family val="3"/>
        <charset val="134"/>
      </rPr>
      <t xml:space="preserve">P</t>
    </r>
    <r>
      <rPr>
        <sz val="11"/>
        <rFont val="Noto Sans"/>
        <family val="2"/>
      </rPr>
      <t xml:space="preserve">、</t>
    </r>
    <r>
      <rPr>
        <sz val="11"/>
        <rFont val="仿宋_GB2312"/>
        <family val="3"/>
        <charset val="134"/>
      </rPr>
      <t xml:space="preserve">S</t>
    </r>
    <r>
      <rPr>
        <sz val="11"/>
        <rFont val="Noto Sans"/>
        <family val="2"/>
      </rPr>
      <t xml:space="preserve">）掺杂非晶态</t>
    </r>
    <r>
      <rPr>
        <sz val="11"/>
        <rFont val="仿宋_GB2312"/>
        <family val="3"/>
        <charset val="134"/>
      </rPr>
      <t xml:space="preserve">MOF</t>
    </r>
    <r>
      <rPr>
        <sz val="11"/>
        <rFont val="Noto Sans"/>
        <family val="2"/>
      </rPr>
      <t xml:space="preserve">衍生物材料及其电化学储能研究</t>
    </r>
  </si>
  <si>
    <t xml:space="preserve">YC2021-B030</t>
  </si>
  <si>
    <t xml:space="preserve">钟瑶</t>
  </si>
  <si>
    <r>
      <rPr>
        <sz val="11"/>
        <rFont val="Noto Sans"/>
        <family val="2"/>
      </rPr>
      <t xml:space="preserve">疏水强酸性</t>
    </r>
    <r>
      <rPr>
        <sz val="11"/>
        <rFont val="仿宋_GB2312"/>
        <family val="3"/>
        <charset val="134"/>
      </rPr>
      <t xml:space="preserve">MOF</t>
    </r>
    <r>
      <rPr>
        <sz val="11"/>
        <rFont val="Noto Sans"/>
        <family val="2"/>
      </rPr>
      <t xml:space="preserve">的设计制备及其在</t>
    </r>
    <r>
      <rPr>
        <sz val="11"/>
        <rFont val="仿宋_GB2312"/>
        <family val="3"/>
        <charset val="134"/>
      </rPr>
      <t xml:space="preserve">5-</t>
    </r>
    <r>
      <rPr>
        <sz val="11"/>
        <rFont val="Noto Sans"/>
        <family val="2"/>
      </rPr>
      <t xml:space="preserve">羟甲基糠醛合成中的应用</t>
    </r>
  </si>
  <si>
    <t xml:space="preserve">YC2021-B031</t>
  </si>
  <si>
    <t xml:space="preserve">韩杨杨</t>
  </si>
  <si>
    <t xml:space="preserve">非结构化地形下四足机器人自适应控制研究</t>
  </si>
  <si>
    <t xml:space="preserve">YC2021-B032</t>
  </si>
  <si>
    <t xml:space="preserve">朱街禄</t>
  </si>
  <si>
    <r>
      <rPr>
        <sz val="11"/>
        <rFont val="Noto Sans"/>
        <family val="2"/>
      </rPr>
      <t xml:space="preserve">水滑石</t>
    </r>
    <r>
      <rPr>
        <sz val="11"/>
        <rFont val="仿宋_GB2312"/>
        <family val="3"/>
        <charset val="134"/>
      </rPr>
      <t xml:space="preserve">/</t>
    </r>
    <r>
      <rPr>
        <sz val="11"/>
        <rFont val="Noto Sans"/>
        <family val="2"/>
      </rPr>
      <t xml:space="preserve">乙基纤维素杂化壁包覆桐油微胶囊的特性及抗蚀机理</t>
    </r>
  </si>
  <si>
    <t xml:space="preserve">YC2021-B033</t>
  </si>
  <si>
    <t xml:space="preserve">金韵哲</t>
  </si>
  <si>
    <r>
      <rPr>
        <sz val="11"/>
        <rFont val="Noto Sans"/>
        <family val="2"/>
      </rPr>
      <t xml:space="preserve">复杂接触条件下的裂隙岩体热</t>
    </r>
    <r>
      <rPr>
        <sz val="11"/>
        <rFont val="仿宋_GB2312"/>
        <family val="3"/>
        <charset val="134"/>
      </rPr>
      <t xml:space="preserve">-</t>
    </r>
    <r>
      <rPr>
        <sz val="11"/>
        <rFont val="Noto Sans"/>
        <family val="2"/>
      </rPr>
      <t xml:space="preserve">流耦合模型</t>
    </r>
  </si>
  <si>
    <t xml:space="preserve">YC2021-B034</t>
  </si>
  <si>
    <t xml:space="preserve">欧阳志勇</t>
  </si>
  <si>
    <t xml:space="preserve">多级结构微纳米碳材料对锂硫电池性能的改性研究</t>
  </si>
  <si>
    <t xml:space="preserve">YC2021-B035</t>
  </si>
  <si>
    <t xml:space="preserve">王嵩</t>
  </si>
  <si>
    <r>
      <rPr>
        <sz val="11"/>
        <rFont val="仿宋_GB2312"/>
        <family val="3"/>
        <charset val="134"/>
      </rPr>
      <t xml:space="preserve">OGG1</t>
    </r>
    <r>
      <rPr>
        <sz val="11"/>
        <rFont val="Noto Sans"/>
        <family val="2"/>
      </rPr>
      <t xml:space="preserve">在破骨细胞分化中的作用及其促进骨性关节炎发展机制的研究</t>
    </r>
  </si>
  <si>
    <t xml:space="preserve">YC2021-B036</t>
  </si>
  <si>
    <t xml:space="preserve">王菲菲</t>
  </si>
  <si>
    <r>
      <rPr>
        <sz val="11"/>
        <rFont val="仿宋_GB2312"/>
        <family val="3"/>
        <charset val="134"/>
      </rPr>
      <t xml:space="preserve">mTOR</t>
    </r>
    <r>
      <rPr>
        <sz val="11"/>
        <rFont val="Noto Sans"/>
        <family val="2"/>
      </rPr>
      <t xml:space="preserve">通路对激素性青光眼保护机制的研究</t>
    </r>
  </si>
  <si>
    <t xml:space="preserve">YC2021-B037</t>
  </si>
  <si>
    <t xml:space="preserve">黄亮桦</t>
  </si>
  <si>
    <r>
      <rPr>
        <sz val="11"/>
        <rFont val="Noto Sans"/>
        <family val="2"/>
      </rPr>
      <t xml:space="preserve">基于</t>
    </r>
    <r>
      <rPr>
        <sz val="11"/>
        <rFont val="仿宋_GB2312"/>
        <family val="3"/>
        <charset val="134"/>
      </rPr>
      <t xml:space="preserve">Orexin-A</t>
    </r>
    <r>
      <rPr>
        <sz val="11"/>
        <rFont val="Noto Sans"/>
        <family val="2"/>
      </rPr>
      <t xml:space="preserve">介导</t>
    </r>
    <r>
      <rPr>
        <sz val="11"/>
        <rFont val="仿宋_GB2312"/>
        <family val="3"/>
        <charset val="134"/>
      </rPr>
      <t xml:space="preserve">AMPK/mTOR/ULK1</t>
    </r>
    <r>
      <rPr>
        <sz val="11"/>
        <rFont val="Noto Sans"/>
        <family val="2"/>
      </rPr>
      <t xml:space="preserve">自噬通路在低强度聚焦超声治疗脑外伤昏迷大鼠的作用及机制研究</t>
    </r>
  </si>
  <si>
    <t xml:space="preserve">专业型</t>
  </si>
  <si>
    <t xml:space="preserve">YC2021-B038</t>
  </si>
  <si>
    <t xml:space="preserve">熊裕荣</t>
  </si>
  <si>
    <r>
      <rPr>
        <sz val="11"/>
        <rFont val="Noto Sans"/>
        <family val="2"/>
      </rPr>
      <t xml:space="preserve">壳聚糖</t>
    </r>
    <r>
      <rPr>
        <sz val="11"/>
        <rFont val="仿宋_GB2312"/>
        <family val="3"/>
        <charset val="134"/>
      </rPr>
      <t xml:space="preserve">-</t>
    </r>
    <r>
      <rPr>
        <sz val="11"/>
        <rFont val="Noto Sans"/>
        <family val="2"/>
      </rPr>
      <t xml:space="preserve">透明质酸水凝胶预防心脏植入装置囊袋感染的相关研究     </t>
    </r>
  </si>
  <si>
    <t xml:space="preserve">YC2021-B039</t>
  </si>
  <si>
    <t xml:space="preserve">王勇</t>
  </si>
  <si>
    <r>
      <rPr>
        <sz val="11"/>
        <rFont val="仿宋_GB2312"/>
        <family val="3"/>
        <charset val="134"/>
      </rPr>
      <t xml:space="preserve">LncRNA MIR503HG</t>
    </r>
    <r>
      <rPr>
        <sz val="11"/>
        <rFont val="Noto Sans"/>
        <family val="2"/>
      </rPr>
      <t xml:space="preserve">调控</t>
    </r>
    <r>
      <rPr>
        <sz val="11"/>
        <rFont val="仿宋_GB2312"/>
        <family val="3"/>
        <charset val="134"/>
      </rPr>
      <t xml:space="preserve">NF-κB</t>
    </r>
    <r>
      <rPr>
        <sz val="11"/>
        <rFont val="Noto Sans"/>
        <family val="2"/>
      </rPr>
      <t xml:space="preserve">靶向</t>
    </r>
    <r>
      <rPr>
        <sz val="11"/>
        <rFont val="仿宋_GB2312"/>
        <family val="3"/>
        <charset val="134"/>
      </rPr>
      <t xml:space="preserve">NLRP3</t>
    </r>
    <r>
      <rPr>
        <sz val="11"/>
        <rFont val="Noto Sans"/>
        <family val="2"/>
      </rPr>
      <t xml:space="preserve">在</t>
    </r>
    <r>
      <rPr>
        <sz val="11"/>
        <rFont val="仿宋_GB2312"/>
        <family val="3"/>
        <charset val="134"/>
      </rPr>
      <t xml:space="preserve">NETs</t>
    </r>
    <r>
      <rPr>
        <sz val="11"/>
        <rFont val="Noto Sans"/>
        <family val="2"/>
      </rPr>
      <t xml:space="preserve">促进非小细胞肺癌侵袭转移中的作用及机制</t>
    </r>
  </si>
  <si>
    <t xml:space="preserve">YC2021-B040</t>
  </si>
  <si>
    <t xml:space="preserve">李梦</t>
  </si>
  <si>
    <r>
      <rPr>
        <sz val="11"/>
        <rFont val="仿宋_GB2312"/>
        <family val="3"/>
        <charset val="134"/>
      </rPr>
      <t xml:space="preserve">IL-35</t>
    </r>
    <r>
      <rPr>
        <sz val="11"/>
        <rFont val="Noto Sans"/>
        <family val="2"/>
      </rPr>
      <t xml:space="preserve">改善内皮功能的机制研究</t>
    </r>
  </si>
  <si>
    <t xml:space="preserve">YC2021-B041</t>
  </si>
  <si>
    <t xml:space="preserve">李丹</t>
  </si>
  <si>
    <r>
      <rPr>
        <sz val="11"/>
        <rFont val="仿宋_GB2312"/>
        <family val="3"/>
        <charset val="134"/>
      </rPr>
      <t xml:space="preserve">POLE2</t>
    </r>
    <r>
      <rPr>
        <sz val="11"/>
        <rFont val="Noto Sans"/>
        <family val="2"/>
      </rPr>
      <t xml:space="preserve">通过</t>
    </r>
    <r>
      <rPr>
        <sz val="11"/>
        <rFont val="仿宋_GB2312"/>
        <family val="3"/>
        <charset val="134"/>
      </rPr>
      <t xml:space="preserve">Hippo/YAP</t>
    </r>
    <r>
      <rPr>
        <sz val="11"/>
        <rFont val="Noto Sans"/>
        <family val="2"/>
      </rPr>
      <t xml:space="preserve">信号通路促进肝癌细胞索拉菲尼耐药机制研究</t>
    </r>
  </si>
  <si>
    <t xml:space="preserve">YC2021-B042</t>
  </si>
  <si>
    <t xml:space="preserve">胡彬彬</t>
  </si>
  <si>
    <r>
      <rPr>
        <sz val="11"/>
        <rFont val="仿宋_GB2312"/>
        <family val="3"/>
        <charset val="134"/>
      </rPr>
      <t xml:space="preserve">RVG</t>
    </r>
    <r>
      <rPr>
        <sz val="11"/>
        <rFont val="Noto Sans"/>
        <family val="2"/>
      </rPr>
      <t xml:space="preserve">修饰的上转换纳米粒子触发</t>
    </r>
    <r>
      <rPr>
        <sz val="11"/>
        <rFont val="仿宋_GB2312"/>
        <family val="3"/>
        <charset val="134"/>
      </rPr>
      <t xml:space="preserve">NO</t>
    </r>
    <r>
      <rPr>
        <sz val="11"/>
        <rFont val="Noto Sans"/>
        <family val="2"/>
      </rPr>
      <t xml:space="preserve">释放靶向治疗帕金森病</t>
    </r>
  </si>
  <si>
    <t xml:space="preserve">YC2021-B043</t>
  </si>
  <si>
    <t xml:space="preserve">戚琪</t>
  </si>
  <si>
    <r>
      <rPr>
        <sz val="11"/>
        <rFont val="Noto Sans"/>
        <family val="2"/>
      </rPr>
      <t xml:space="preserve">基于改进的</t>
    </r>
    <r>
      <rPr>
        <sz val="11"/>
        <rFont val="仿宋_GB2312"/>
        <family val="3"/>
        <charset val="134"/>
      </rPr>
      <t xml:space="preserve">R-CNN</t>
    </r>
    <r>
      <rPr>
        <sz val="11"/>
        <rFont val="Noto Sans"/>
        <family val="2"/>
      </rPr>
      <t xml:space="preserve">的超声图像诊断甲状腺良恶性结节自动识别与检测模型的研究</t>
    </r>
  </si>
  <si>
    <t xml:space="preserve">YC2021-B044</t>
  </si>
  <si>
    <t xml:space="preserve">卢玉昭</t>
  </si>
  <si>
    <t xml:space="preserve">载瘤动脉角度改变对动脉瘤复发影响以及支架矫直作用的血流动力学机制探讨</t>
  </si>
  <si>
    <t xml:space="preserve">YC2021-B045</t>
  </si>
  <si>
    <t xml:space="preserve">胡道润</t>
  </si>
  <si>
    <t xml:space="preserve">上转换纳米粒子载香芹酚光响应体系与近红外光协同用于牙周炎的研究</t>
  </si>
  <si>
    <t xml:space="preserve">YC2021-B046</t>
  </si>
  <si>
    <t xml:space="preserve">金瑞日</t>
  </si>
  <si>
    <r>
      <rPr>
        <sz val="11"/>
        <rFont val="仿宋_GB2312"/>
        <family val="3"/>
        <charset val="134"/>
      </rPr>
      <t xml:space="preserve">miRNA-22-3p</t>
    </r>
    <r>
      <rPr>
        <sz val="11"/>
        <rFont val="Noto Sans"/>
        <family val="2"/>
      </rPr>
      <t xml:space="preserve">靶向调控</t>
    </r>
    <r>
      <rPr>
        <sz val="11"/>
        <rFont val="仿宋_GB2312"/>
        <family val="3"/>
        <charset val="134"/>
      </rPr>
      <t xml:space="preserve">KDM3A</t>
    </r>
    <r>
      <rPr>
        <sz val="11"/>
        <rFont val="Noto Sans"/>
        <family val="2"/>
      </rPr>
      <t xml:space="preserve">蛋白，对大肠癌增殖、迁移、侵袭的影响</t>
    </r>
  </si>
  <si>
    <t xml:space="preserve">YC2021-B047</t>
  </si>
  <si>
    <t xml:space="preserve">黄高敏</t>
  </si>
  <si>
    <r>
      <rPr>
        <sz val="11"/>
        <rFont val="仿宋_GB2312"/>
        <family val="3"/>
        <charset val="134"/>
      </rPr>
      <t xml:space="preserve">miRNA21-NLRP3</t>
    </r>
    <r>
      <rPr>
        <sz val="11"/>
        <rFont val="Noto Sans"/>
        <family val="2"/>
      </rPr>
      <t xml:space="preserve">炎症小体通路在吡格列酮保护肾缺血再灌注损伤中的机制研究</t>
    </r>
  </si>
  <si>
    <t xml:space="preserve">YC2021-B048</t>
  </si>
  <si>
    <t xml:space="preserve">许刚</t>
  </si>
  <si>
    <r>
      <rPr>
        <sz val="11"/>
        <rFont val="Noto Sans"/>
        <family val="2"/>
      </rPr>
      <t xml:space="preserve">外侧缰核</t>
    </r>
    <r>
      <rPr>
        <sz val="11"/>
        <rFont val="仿宋_GB2312"/>
        <family val="3"/>
        <charset val="134"/>
      </rPr>
      <t xml:space="preserve">Cav3.2</t>
    </r>
    <r>
      <rPr>
        <sz val="11"/>
        <rFont val="Noto Sans"/>
        <family val="2"/>
      </rPr>
      <t xml:space="preserve">通道在慢性疼痛伴发抑郁中的作用及机制</t>
    </r>
  </si>
  <si>
    <t xml:space="preserve">YC2021-B049</t>
  </si>
  <si>
    <t xml:space="preserve">吴兰香</t>
  </si>
  <si>
    <t xml:space="preserve">面肌痉挛并发抑郁症患者局部脑活动及默认功能网络改变的磁共振功能成像研究</t>
  </si>
  <si>
    <t xml:space="preserve">YC2021-B050</t>
  </si>
  <si>
    <t xml:space="preserve">欧阳钰龙</t>
  </si>
  <si>
    <t xml:space="preserve">中国人的半腱肌及股薄肌肌腱移植物大小的预测</t>
  </si>
  <si>
    <t xml:space="preserve">YC2021-B051</t>
  </si>
  <si>
    <t xml:space="preserve">李安安</t>
  </si>
  <si>
    <r>
      <rPr>
        <sz val="11"/>
        <rFont val="仿宋_GB2312"/>
        <family val="3"/>
        <charset val="134"/>
      </rPr>
      <t xml:space="preserve">USP3</t>
    </r>
    <r>
      <rPr>
        <sz val="11"/>
        <rFont val="Noto Sans"/>
        <family val="2"/>
      </rPr>
      <t xml:space="preserve">通过去泛素化</t>
    </r>
    <r>
      <rPr>
        <sz val="11"/>
        <rFont val="仿宋_GB2312"/>
        <family val="3"/>
        <charset val="134"/>
      </rPr>
      <t xml:space="preserve">hist1h2ab</t>
    </r>
    <r>
      <rPr>
        <sz val="11"/>
        <rFont val="Noto Sans"/>
        <family val="2"/>
      </rPr>
      <t xml:space="preserve">促进骨肉瘤的增殖</t>
    </r>
  </si>
  <si>
    <t xml:space="preserve">YC2021-B052</t>
  </si>
  <si>
    <t xml:space="preserve">余田田</t>
  </si>
  <si>
    <r>
      <rPr>
        <sz val="11"/>
        <rFont val="Noto Sans"/>
        <family val="2"/>
      </rPr>
      <t xml:space="preserve"> 脐带血来源的</t>
    </r>
    <r>
      <rPr>
        <sz val="11"/>
        <rFont val="仿宋_GB2312"/>
        <family val="3"/>
        <charset val="134"/>
      </rPr>
      <t xml:space="preserve">CD19-CART</t>
    </r>
    <r>
      <rPr>
        <sz val="11"/>
        <rFont val="Noto Sans"/>
        <family val="2"/>
      </rPr>
      <t xml:space="preserve">细胞在弥漫大</t>
    </r>
    <r>
      <rPr>
        <sz val="11"/>
        <rFont val="仿宋_GB2312"/>
        <family val="3"/>
        <charset val="134"/>
      </rPr>
      <t xml:space="preserve">B</t>
    </r>
    <r>
      <rPr>
        <sz val="11"/>
        <rFont val="Noto Sans"/>
        <family val="2"/>
      </rPr>
      <t xml:space="preserve">细胞淋巴瘤中的应用</t>
    </r>
  </si>
  <si>
    <t xml:space="preserve">YC2021-B053</t>
  </si>
  <si>
    <t xml:space="preserve">王嘉昆</t>
  </si>
  <si>
    <r>
      <rPr>
        <sz val="11"/>
        <rFont val="仿宋_GB2312"/>
        <family val="3"/>
        <charset val="134"/>
      </rPr>
      <t xml:space="preserve">NCAPG</t>
    </r>
    <r>
      <rPr>
        <sz val="11"/>
        <rFont val="Noto Sans"/>
        <family val="2"/>
      </rPr>
      <t xml:space="preserve">通过上调</t>
    </r>
    <r>
      <rPr>
        <sz val="11"/>
        <rFont val="仿宋_GB2312"/>
        <family val="3"/>
        <charset val="134"/>
      </rPr>
      <t xml:space="preserve">CKⅡ</t>
    </r>
    <r>
      <rPr>
        <sz val="11"/>
        <rFont val="Noto Sans"/>
        <family val="2"/>
      </rPr>
      <t xml:space="preserve">抑制</t>
    </r>
    <r>
      <rPr>
        <sz val="11"/>
        <rFont val="仿宋_GB2312"/>
        <family val="3"/>
        <charset val="134"/>
      </rPr>
      <t xml:space="preserve">PTEN</t>
    </r>
    <r>
      <rPr>
        <sz val="11"/>
        <rFont val="Noto Sans"/>
        <family val="2"/>
      </rPr>
      <t xml:space="preserve">在促进肝癌增殖中的机制研究</t>
    </r>
  </si>
  <si>
    <t xml:space="preserve">YC2021-B054</t>
  </si>
  <si>
    <t xml:space="preserve">陈丹</t>
  </si>
  <si>
    <t xml:space="preserve">脂蛋白基因芯片技术探讨骨蚀灵胶囊在激素性股骨头坏死中的作用机制</t>
  </si>
  <si>
    <t xml:space="preserve">YC2021-B055</t>
  </si>
  <si>
    <t xml:space="preserve">何沙沙</t>
  </si>
  <si>
    <r>
      <rPr>
        <sz val="11"/>
        <rFont val="Noto Sans"/>
        <family val="2"/>
      </rPr>
      <t xml:space="preserve">食源性</t>
    </r>
    <r>
      <rPr>
        <sz val="11"/>
        <rFont val="仿宋_GB2312"/>
        <family val="3"/>
        <charset val="134"/>
      </rPr>
      <t xml:space="preserve">AGEs</t>
    </r>
    <r>
      <rPr>
        <sz val="11"/>
        <rFont val="Noto Sans"/>
        <family val="2"/>
      </rPr>
      <t xml:space="preserve">通过调控肠道菌群在糖尿病前期患者胰岛素抵抗的作用及机制研究</t>
    </r>
  </si>
  <si>
    <t xml:space="preserve">YC2021-B056</t>
  </si>
  <si>
    <t xml:space="preserve">杨勤钰</t>
  </si>
  <si>
    <r>
      <rPr>
        <sz val="11"/>
        <rFont val="Noto Sans"/>
        <family val="2"/>
      </rPr>
      <t xml:space="preserve">外泌体源性</t>
    </r>
    <r>
      <rPr>
        <sz val="11"/>
        <rFont val="仿宋_GB2312"/>
        <family val="3"/>
        <charset val="134"/>
      </rPr>
      <t xml:space="preserve">PSMA1</t>
    </r>
    <r>
      <rPr>
        <sz val="11"/>
        <rFont val="Noto Sans"/>
        <family val="2"/>
      </rPr>
      <t xml:space="preserve">介导</t>
    </r>
    <r>
      <rPr>
        <sz val="11"/>
        <rFont val="仿宋_GB2312"/>
        <family val="3"/>
        <charset val="134"/>
      </rPr>
      <t xml:space="preserve">Hp</t>
    </r>
    <r>
      <rPr>
        <sz val="11"/>
        <rFont val="Noto Sans"/>
        <family val="2"/>
      </rPr>
      <t xml:space="preserve">促进胃癌细胞侵袭转移的机制研究</t>
    </r>
  </si>
  <si>
    <t xml:space="preserve">YC2021-B057</t>
  </si>
  <si>
    <t xml:space="preserve">张从凯</t>
  </si>
  <si>
    <r>
      <rPr>
        <sz val="11"/>
        <rFont val="仿宋_GB2312"/>
        <family val="3"/>
        <charset val="134"/>
      </rPr>
      <t xml:space="preserve">CREM</t>
    </r>
    <r>
      <rPr>
        <sz val="11"/>
        <rFont val="Noto Sans"/>
        <family val="2"/>
      </rPr>
      <t xml:space="preserve">在肿瘤浸润</t>
    </r>
    <r>
      <rPr>
        <sz val="11"/>
        <rFont val="仿宋_GB2312"/>
        <family val="3"/>
        <charset val="134"/>
      </rPr>
      <t xml:space="preserve">T</t>
    </r>
    <r>
      <rPr>
        <sz val="11"/>
        <rFont val="Noto Sans"/>
        <family val="2"/>
      </rPr>
      <t xml:space="preserve">细胞中的作用机制及在免疫治疗中的作用</t>
    </r>
  </si>
  <si>
    <t xml:space="preserve">YC2021-B058</t>
  </si>
  <si>
    <t xml:space="preserve">江西师范大学</t>
  </si>
  <si>
    <t xml:space="preserve">刘怡媛</t>
  </si>
  <si>
    <t xml:space="preserve">鄱阳湖地区耕地非粮化的时空演变及驱动机制研究</t>
  </si>
  <si>
    <t xml:space="preserve">YC2021-B059</t>
  </si>
  <si>
    <t xml:space="preserve">马宏智</t>
  </si>
  <si>
    <t xml:space="preserve">基于博弈视角的鄱阳湖区域治理与尺度重构</t>
  </si>
  <si>
    <t xml:space="preserve">YC2021-B060</t>
  </si>
  <si>
    <t xml:space="preserve">蔡振饶</t>
  </si>
  <si>
    <t xml:space="preserve">基于鄱阳湖湿地生态系统服务权衡关系的管理分区研究</t>
  </si>
  <si>
    <t xml:space="preserve">YC2021-B061</t>
  </si>
  <si>
    <t xml:space="preserve">赵卫华</t>
  </si>
  <si>
    <r>
      <rPr>
        <sz val="11"/>
        <color rgb="FF000000"/>
        <rFont val="Noto Sans"/>
        <family val="2"/>
      </rPr>
      <t xml:space="preserve">基于目标循环及</t>
    </r>
    <r>
      <rPr>
        <sz val="11"/>
        <color rgb="FF000000"/>
        <rFont val="仿宋_GB2312"/>
        <family val="3"/>
        <charset val="134"/>
      </rPr>
      <t xml:space="preserve">Cas12a</t>
    </r>
    <r>
      <rPr>
        <sz val="11"/>
        <color rgb="FF000000"/>
        <rFont val="Noto Sans"/>
        <family val="2"/>
      </rPr>
      <t xml:space="preserve">酶剪切功能的信号放大传感平台的设计及对</t>
    </r>
    <r>
      <rPr>
        <sz val="11"/>
        <color rgb="FF000000"/>
        <rFont val="仿宋_GB2312"/>
        <family val="3"/>
        <charset val="134"/>
      </rPr>
      <t xml:space="preserve">Pax-5a</t>
    </r>
    <r>
      <rPr>
        <sz val="11"/>
        <color rgb="FF000000"/>
        <rFont val="Noto Sans"/>
        <family val="2"/>
      </rPr>
      <t xml:space="preserve">基因的高灵敏检测</t>
    </r>
  </si>
  <si>
    <t xml:space="preserve">YC2021-B062</t>
  </si>
  <si>
    <t xml:space="preserve">彭灿伟</t>
  </si>
  <si>
    <r>
      <rPr>
        <sz val="11"/>
        <color rgb="FF000000"/>
        <rFont val="Noto Sans"/>
        <family val="2"/>
      </rPr>
      <t xml:space="preserve">二维片层共轭卟啉</t>
    </r>
    <r>
      <rPr>
        <sz val="11"/>
        <color rgb="FF000000"/>
        <rFont val="仿宋_GB2312"/>
        <family val="3"/>
        <charset val="134"/>
      </rPr>
      <t xml:space="preserve">COF</t>
    </r>
    <r>
      <rPr>
        <sz val="11"/>
        <color rgb="FF000000"/>
        <rFont val="Noto Sans"/>
        <family val="2"/>
      </rPr>
      <t xml:space="preserve">对污水中汞离子的电化学检测</t>
    </r>
  </si>
  <si>
    <t xml:space="preserve">YC2021-B063</t>
  </si>
  <si>
    <t xml:space="preserve">梁慧慧</t>
  </si>
  <si>
    <t xml:space="preserve">基于共价有机框架的多酶微胶囊新型生物传感器</t>
  </si>
  <si>
    <t xml:space="preserve">YC2021-B064</t>
  </si>
  <si>
    <t xml:space="preserve">陈文婷</t>
  </si>
  <si>
    <t xml:space="preserve">碳化钼负载硼氮掺杂的碳材料制备及催化黄烷酮氧化脱氢研究</t>
  </si>
  <si>
    <t xml:space="preserve">YC2021-B065</t>
  </si>
  <si>
    <t xml:space="preserve">袁斯甜</t>
  </si>
  <si>
    <t xml:space="preserve">基于邻位官能团化异腈的分子内环化反应构建氟烷基化的二苯并氮杂卓衍生物</t>
  </si>
  <si>
    <t xml:space="preserve">YC2021-B066</t>
  </si>
  <si>
    <t xml:space="preserve">张德彭</t>
  </si>
  <si>
    <t xml:space="preserve">当代社会教育焦虑的形成机理与消解路径研究</t>
  </si>
  <si>
    <t xml:space="preserve">YC2021-B067</t>
  </si>
  <si>
    <t xml:space="preserve">齐春林</t>
  </si>
  <si>
    <t xml:space="preserve">中小学教师数字韧性研究</t>
  </si>
  <si>
    <t xml:space="preserve">YC2021-B068</t>
  </si>
  <si>
    <t xml:space="preserve">胡虹</t>
  </si>
  <si>
    <t xml:space="preserve">傅弘烈研究</t>
  </si>
  <si>
    <t xml:space="preserve">YC2021-B069</t>
  </si>
  <si>
    <t xml:space="preserve">卢飞龙</t>
  </si>
  <si>
    <t xml:space="preserve">苏区时期模范区域与模范人物的建构及传播研究</t>
  </si>
  <si>
    <t xml:space="preserve">YC2021-B070</t>
  </si>
  <si>
    <t xml:space="preserve">王耀鸿</t>
  </si>
  <si>
    <t xml:space="preserve">中国特色国家治理演进的逻辑理路研究</t>
  </si>
  <si>
    <t xml:space="preserve">YC2021-B071</t>
  </si>
  <si>
    <t xml:space="preserve">罗志强</t>
  </si>
  <si>
    <t xml:space="preserve">新时代基层社区治理共同体建设研究</t>
  </si>
  <si>
    <t xml:space="preserve">YC2021-B072</t>
  </si>
  <si>
    <t xml:space="preserve">麦中坚</t>
  </si>
  <si>
    <t xml:space="preserve">新时代城市社区治理“三治融合”研究</t>
  </si>
  <si>
    <t xml:space="preserve">YC2021-B073</t>
  </si>
  <si>
    <t xml:space="preserve">章晴</t>
  </si>
  <si>
    <t xml:space="preserve">中国特色社会主义现代化的理论溯源、历史进程和价值维度</t>
  </si>
  <si>
    <t xml:space="preserve">YC2021-B074</t>
  </si>
  <si>
    <t xml:space="preserve">李杨</t>
  </si>
  <si>
    <t xml:space="preserve">延安时期马克思主义史学话语体系建构研究</t>
  </si>
  <si>
    <t xml:space="preserve">YC2021-B075</t>
  </si>
  <si>
    <t xml:space="preserve">桂富阳</t>
  </si>
  <si>
    <t xml:space="preserve">中央苏区时期中国共产党的科学思维方法及其时代价值</t>
  </si>
  <si>
    <t xml:space="preserve">YC2021-B076</t>
  </si>
  <si>
    <t xml:space="preserve">周珝</t>
  </si>
  <si>
    <t xml:space="preserve">基于智能算法的数字平台反垄断规制研究</t>
  </si>
  <si>
    <t xml:space="preserve">YC2021-B077</t>
  </si>
  <si>
    <t xml:space="preserve">李华旭</t>
  </si>
  <si>
    <t xml:space="preserve">数字化背景下革命老区产村融合共生机理与路径研究</t>
  </si>
  <si>
    <t xml:space="preserve">YC2021-B078</t>
  </si>
  <si>
    <t xml:space="preserve">陈叶君</t>
  </si>
  <si>
    <t xml:space="preserve">无穷维空间上半线性随机微分方程的概周期性</t>
  </si>
  <si>
    <t xml:space="preserve">YC2021-B079</t>
  </si>
  <si>
    <t xml:space="preserve">黎小丽</t>
  </si>
  <si>
    <t xml:space="preserve">二维磁场微极流体方程的稳定性</t>
  </si>
  <si>
    <t xml:space="preserve">YC2021-B080</t>
  </si>
  <si>
    <t xml:space="preserve">李雅茹</t>
  </si>
  <si>
    <t xml:space="preserve">当代文论中的“后理论”转向问题研究</t>
  </si>
  <si>
    <t xml:space="preserve">YC2021-B081</t>
  </si>
  <si>
    <t xml:space="preserve">程圆圆</t>
  </si>
  <si>
    <t xml:space="preserve">汉语“意愿”义词语义演变研究</t>
  </si>
  <si>
    <t xml:space="preserve">YC2021-B082</t>
  </si>
  <si>
    <t xml:space="preserve">江敏</t>
  </si>
  <si>
    <t xml:space="preserve">语言音乐学视域下的南侗琵琶歌研究</t>
  </si>
  <si>
    <t xml:space="preserve">YC2021-B083</t>
  </si>
  <si>
    <t xml:space="preserve">孙瑾</t>
  </si>
  <si>
    <t xml:space="preserve">明清小说开头叙事中的宇宙观研究</t>
  </si>
  <si>
    <t xml:space="preserve">YC2021-B084</t>
  </si>
  <si>
    <t xml:space="preserve">彭思韦</t>
  </si>
  <si>
    <t xml:space="preserve">迫选测验中基于随机作答数据的混合树型瑟斯顿模型开发与应用</t>
  </si>
  <si>
    <t xml:space="preserve">YC2021-B085</t>
  </si>
  <si>
    <t xml:space="preserve">武碧云</t>
  </si>
  <si>
    <t xml:space="preserve">大学生无手机恐惧症心理机制的探究及干预</t>
  </si>
  <si>
    <t xml:space="preserve">YC2021-B086</t>
  </si>
  <si>
    <t xml:space="preserve">江西农业大学</t>
  </si>
  <si>
    <t xml:space="preserve">饶盼</t>
  </si>
  <si>
    <t xml:space="preserve">数字乡村背景下互联网嵌入是增加还是减少了农村家庭碳排放？</t>
  </si>
  <si>
    <t xml:space="preserve">YC2021-B087</t>
  </si>
  <si>
    <t xml:space="preserve">邓宸玺</t>
  </si>
  <si>
    <t xml:space="preserve">甘氨酸对热应激肉肠道屏障功能的研究</t>
  </si>
  <si>
    <t xml:space="preserve">YC2021-B088</t>
  </si>
  <si>
    <t xml:space="preserve">侯利涵</t>
  </si>
  <si>
    <t xml:space="preserve">病毒诱导的基因沉默体系在毛竹中的探索与建立</t>
  </si>
  <si>
    <t xml:space="preserve">YC2021-B089</t>
  </si>
  <si>
    <t xml:space="preserve">吴安琪</t>
  </si>
  <si>
    <t xml:space="preserve">氮磷添加对亚热带杉木林土壤有机碳物理组分和化学组成的影响及其机制</t>
  </si>
  <si>
    <t xml:space="preserve">YC2021-B090</t>
  </si>
  <si>
    <t xml:space="preserve">王葡萄</t>
  </si>
  <si>
    <t xml:space="preserve">基于转录组和代谢组分析筛选山药尿囊素与薯蓣皂苷生物合成关键基因及其功能分析</t>
  </si>
  <si>
    <t xml:space="preserve">YC2021-B091</t>
  </si>
  <si>
    <t xml:space="preserve">陈丽明</t>
  </si>
  <si>
    <t xml:space="preserve">长期秸秆还田下双季稻田土壤碳素周转及其微生物驱动机制</t>
  </si>
  <si>
    <t xml:space="preserve">YC2021-B092</t>
  </si>
  <si>
    <t xml:space="preserve">江西财经大学</t>
  </si>
  <si>
    <t xml:space="preserve">余薇</t>
  </si>
  <si>
    <t xml:space="preserve">正念领导力对组织韧性影响机制研究</t>
  </si>
  <si>
    <t xml:space="preserve">YC2021-B093</t>
  </si>
  <si>
    <t xml:space="preserve">黄美娟</t>
  </si>
  <si>
    <t xml:space="preserve">面向碳达峰的江西省环境规制政策工具组合研究</t>
  </si>
  <si>
    <t xml:space="preserve">YC2021-B094</t>
  </si>
  <si>
    <t xml:space="preserve">张凤英</t>
  </si>
  <si>
    <r>
      <rPr>
        <sz val="11"/>
        <color rgb="FF000000"/>
        <rFont val="Noto Sans"/>
        <family val="2"/>
      </rPr>
      <t xml:space="preserve">移动</t>
    </r>
    <r>
      <rPr>
        <sz val="11"/>
        <color rgb="FF000000"/>
        <rFont val="仿宋_GB2312"/>
        <family val="3"/>
        <charset val="134"/>
      </rPr>
      <t xml:space="preserve">APP</t>
    </r>
    <r>
      <rPr>
        <sz val="11"/>
        <color rgb="FF000000"/>
        <rFont val="Noto Sans"/>
        <family val="2"/>
      </rPr>
      <t xml:space="preserve">驱动的客户参与对顾客购买行为的影响——来自现场实验的证据</t>
    </r>
  </si>
  <si>
    <t xml:space="preserve">YC2021-B095</t>
  </si>
  <si>
    <t xml:space="preserve">余疆</t>
  </si>
  <si>
    <t xml:space="preserve">中国情境下主管不文明行为的影响因素及对追随力的作用机制研究</t>
  </si>
  <si>
    <t xml:space="preserve">YC2021-B096</t>
  </si>
  <si>
    <t xml:space="preserve">万薇</t>
  </si>
  <si>
    <t xml:space="preserve">新生代知识员工体面劳动感知对离职倾向的影响机制研究</t>
  </si>
  <si>
    <t xml:space="preserve">YC2021-B097</t>
  </si>
  <si>
    <t xml:space="preserve">卢光熙</t>
  </si>
  <si>
    <t xml:space="preserve">乡村振兴视域下革命老区财政资金使用效率研究</t>
  </si>
  <si>
    <t xml:space="preserve">YC2021-B098</t>
  </si>
  <si>
    <t xml:space="preserve">王昊</t>
  </si>
  <si>
    <r>
      <rPr>
        <sz val="11"/>
        <color rgb="FF000000"/>
        <rFont val="Noto Sans"/>
        <family val="2"/>
      </rPr>
      <t xml:space="preserve">“碳达峰</t>
    </r>
    <r>
      <rPr>
        <sz val="11"/>
        <color rgb="FF000000"/>
        <rFont val="仿宋_GB2312"/>
        <family val="3"/>
        <charset val="134"/>
      </rPr>
      <t xml:space="preserve">·</t>
    </r>
    <r>
      <rPr>
        <sz val="11"/>
        <color rgb="FF000000"/>
        <rFont val="Noto Sans"/>
        <family val="2"/>
      </rPr>
      <t xml:space="preserve">碳中和”背景下我国清洁能源企业转型升级的税收激励政策研究</t>
    </r>
  </si>
  <si>
    <t xml:space="preserve">YC2021-B099</t>
  </si>
  <si>
    <t xml:space="preserve">王玉</t>
  </si>
  <si>
    <t xml:space="preserve">中国税收密度时空分异及收敛性分析</t>
  </si>
  <si>
    <t xml:space="preserve">YC2021-B100</t>
  </si>
  <si>
    <t xml:space="preserve">温柔</t>
  </si>
  <si>
    <r>
      <rPr>
        <sz val="11"/>
        <color rgb="FF000000"/>
        <rFont val="Noto Sans"/>
        <family val="2"/>
      </rPr>
      <t xml:space="preserve">国土空间优化背景下城市土地利用效率时空格局及影响因素</t>
    </r>
    <r>
      <rPr>
        <sz val="11"/>
        <color rgb="FF000000"/>
        <rFont val="仿宋_GB2312"/>
        <family val="3"/>
        <charset val="134"/>
      </rPr>
      <t xml:space="preserve">--</t>
    </r>
    <r>
      <rPr>
        <sz val="11"/>
        <color rgb="FF000000"/>
        <rFont val="Noto Sans"/>
        <family val="2"/>
      </rPr>
      <t xml:space="preserve">基于江西省</t>
    </r>
    <r>
      <rPr>
        <sz val="11"/>
        <color rgb="FF000000"/>
        <rFont val="仿宋_GB2312"/>
        <family val="3"/>
        <charset val="134"/>
      </rPr>
      <t xml:space="preserve">100</t>
    </r>
    <r>
      <rPr>
        <sz val="11"/>
        <color rgb="FF000000"/>
        <rFont val="Noto Sans"/>
        <family val="2"/>
      </rPr>
      <t xml:space="preserve">个县级行政单元的研究</t>
    </r>
  </si>
  <si>
    <t xml:space="preserve">YC2021-B101</t>
  </si>
  <si>
    <t xml:space="preserve">吴宗福</t>
  </si>
  <si>
    <t xml:space="preserve">推进农业转移人口市民化的财政政策研究</t>
  </si>
  <si>
    <t xml:space="preserve">YC2021-B102</t>
  </si>
  <si>
    <t xml:space="preserve">谢璐华</t>
  </si>
  <si>
    <t xml:space="preserve">偏向型技术进步驱动下个人所得税对消费升级的动态关联研究</t>
  </si>
  <si>
    <t xml:space="preserve">YC2021-B103</t>
  </si>
  <si>
    <t xml:space="preserve">杨嘉逸</t>
  </si>
  <si>
    <t xml:space="preserve">国有企业混合所有制改革路径及治理效应问题研究</t>
  </si>
  <si>
    <t xml:space="preserve">YC2021-B104</t>
  </si>
  <si>
    <t xml:space="preserve">张越</t>
  </si>
  <si>
    <t xml:space="preserve">自由贸易试验区与企业现金持有关系研究</t>
  </si>
  <si>
    <t xml:space="preserve">YC2021-B105</t>
  </si>
  <si>
    <t xml:space="preserve">赵祚康</t>
  </si>
  <si>
    <t xml:space="preserve">委托贷款对我国商业银行的声誉风险影响研究</t>
  </si>
  <si>
    <t xml:space="preserve">YC2021-B106</t>
  </si>
  <si>
    <t xml:space="preserve">邓瑶</t>
  </si>
  <si>
    <r>
      <rPr>
        <sz val="11"/>
        <color rgb="FF000000"/>
        <rFont val="Noto Sans"/>
        <family val="2"/>
      </rPr>
      <t xml:space="preserve">科创板上市公司审核问询与</t>
    </r>
    <r>
      <rPr>
        <sz val="11"/>
        <color rgb="FF000000"/>
        <rFont val="仿宋_GB2312"/>
        <family val="3"/>
        <charset val="134"/>
      </rPr>
      <t xml:space="preserve">IPO</t>
    </r>
    <r>
      <rPr>
        <sz val="11"/>
        <color rgb="FF000000"/>
        <rFont val="Noto Sans"/>
        <family val="2"/>
      </rPr>
      <t xml:space="preserve">定价效率</t>
    </r>
  </si>
  <si>
    <t xml:space="preserve">YC2021-B107</t>
  </si>
  <si>
    <t xml:space="preserve">冯琳磬</t>
  </si>
  <si>
    <r>
      <rPr>
        <sz val="11"/>
        <color rgb="FF000000"/>
        <rFont val="Noto Sans"/>
        <family val="2"/>
      </rPr>
      <t xml:space="preserve">行业</t>
    </r>
    <r>
      <rPr>
        <sz val="11"/>
        <color rgb="FF000000"/>
        <rFont val="仿宋_GB2312"/>
        <family val="3"/>
        <charset val="134"/>
      </rPr>
      <t xml:space="preserve">MD&amp;A</t>
    </r>
    <r>
      <rPr>
        <sz val="11"/>
        <color rgb="FF000000"/>
        <rFont val="Noto Sans"/>
        <family val="2"/>
      </rPr>
      <t xml:space="preserve">文本信息与持续经营审计决策</t>
    </r>
  </si>
  <si>
    <t xml:space="preserve">YC2021-B108</t>
  </si>
  <si>
    <t xml:space="preserve">马洁晶</t>
  </si>
  <si>
    <t xml:space="preserve">国有参股股东促进了企业环境治理吗？</t>
  </si>
  <si>
    <t xml:space="preserve">YC2021-B109</t>
  </si>
  <si>
    <t xml:space="preserve">黎宁</t>
  </si>
  <si>
    <t xml:space="preserve">贸易便利化对出口技术复杂度的影响及其空间效应研究</t>
  </si>
  <si>
    <t xml:space="preserve">YC2021-B110</t>
  </si>
  <si>
    <t xml:space="preserve">胡彦涵</t>
  </si>
  <si>
    <t xml:space="preserve">中国粮食种子贸易风险对粮食供给安全水平影响研究</t>
  </si>
  <si>
    <t xml:space="preserve">YC2021-B111</t>
  </si>
  <si>
    <t xml:space="preserve">徐颖超</t>
  </si>
  <si>
    <t xml:space="preserve">要素价格扭曲与制造业企业创新的研究</t>
  </si>
  <si>
    <t xml:space="preserve">YC2021-B112</t>
  </si>
  <si>
    <t xml:space="preserve">余欣</t>
  </si>
  <si>
    <t xml:space="preserve">省际贸易成本测度及对绿色经济发展的影响研究  </t>
  </si>
  <si>
    <t xml:space="preserve">YC2021-B113</t>
  </si>
  <si>
    <t xml:space="preserve">王晓艺</t>
  </si>
  <si>
    <t xml:space="preserve">新发展格局下我国城镇化高质量绿色发展驱动机理与制度优化研究</t>
  </si>
  <si>
    <t xml:space="preserve">YC2021-B114</t>
  </si>
  <si>
    <t xml:space="preserve">李娜</t>
  </si>
  <si>
    <t xml:space="preserve">江西农村集体产权制度改革基层人才现状及培养机制研究</t>
  </si>
  <si>
    <t xml:space="preserve">YC2021-B115</t>
  </si>
  <si>
    <t xml:space="preserve">冷浪平</t>
  </si>
  <si>
    <t xml:space="preserve">农户分化视角下农业生产社会化服务需求差异 与生产效率优化研究——以江西省水稻种植户为例</t>
  </si>
  <si>
    <t xml:space="preserve">YC2021-B116</t>
  </si>
  <si>
    <t xml:space="preserve">肖越</t>
  </si>
  <si>
    <t xml:space="preserve">马克思政治经济学视角下生态产品价值的市场化实现路径研究</t>
  </si>
  <si>
    <t xml:space="preserve">YC2021-B117</t>
  </si>
  <si>
    <t xml:space="preserve">钟泽云</t>
  </si>
  <si>
    <t xml:space="preserve">美联储两次非常规货币政策的比较研究——基于常规与非常规货币政策的衔接视角</t>
  </si>
  <si>
    <t xml:space="preserve">YC2021-B118</t>
  </si>
  <si>
    <t xml:space="preserve">谢云飞</t>
  </si>
  <si>
    <r>
      <rPr>
        <sz val="11"/>
        <color rgb="FF000000"/>
        <rFont val="Noto Sans"/>
        <family val="2"/>
      </rPr>
      <t xml:space="preserve">高铁开通的碳减排效应研究——基于我国</t>
    </r>
    <r>
      <rPr>
        <sz val="11"/>
        <color rgb="FF000000"/>
        <rFont val="仿宋_GB2312"/>
        <family val="3"/>
        <charset val="134"/>
      </rPr>
      <t xml:space="preserve">285</t>
    </r>
    <r>
      <rPr>
        <sz val="11"/>
        <color rgb="FF000000"/>
        <rFont val="Noto Sans"/>
        <family val="2"/>
      </rPr>
      <t xml:space="preserve">个城市的证据</t>
    </r>
  </si>
  <si>
    <t xml:space="preserve">YC2021-B119</t>
  </si>
  <si>
    <t xml:space="preserve">晏文真</t>
  </si>
  <si>
    <t xml:space="preserve">非常规货币政策担保品扩容对企业创新的影响研究</t>
  </si>
  <si>
    <t xml:space="preserve">YC2021-B120</t>
  </si>
  <si>
    <t xml:space="preserve">邓茹莎</t>
  </si>
  <si>
    <t xml:space="preserve">数字人民币对我国商业银行的影响研究</t>
  </si>
  <si>
    <t xml:space="preserve">YC2021-B121</t>
  </si>
  <si>
    <t xml:space="preserve">张雨露</t>
  </si>
  <si>
    <t xml:space="preserve">数字经济背景下应对企业生产经营模式创新的核算研究</t>
  </si>
  <si>
    <t xml:space="preserve">YC2021-B122</t>
  </si>
  <si>
    <t xml:space="preserve">王佳</t>
  </si>
  <si>
    <t xml:space="preserve">乡村振兴背景下易地扶贫搬迁的逻辑转换</t>
  </si>
  <si>
    <t xml:space="preserve">YC2021-B123</t>
  </si>
  <si>
    <t xml:space="preserve">申婧怡</t>
  </si>
  <si>
    <t xml:space="preserve">江西省生态系统生产总值核算及其应用研究</t>
  </si>
  <si>
    <t xml:space="preserve">YC2021-B124</t>
  </si>
  <si>
    <t xml:space="preserve">范雅文</t>
  </si>
  <si>
    <r>
      <rPr>
        <sz val="11"/>
        <color rgb="FF000000"/>
        <rFont val="Noto Sans"/>
        <family val="2"/>
      </rPr>
      <t xml:space="preserve">基于经验似然的 </t>
    </r>
    <r>
      <rPr>
        <sz val="11"/>
        <color rgb="FF000000"/>
        <rFont val="仿宋_GB2312"/>
        <family val="3"/>
        <charset val="134"/>
      </rPr>
      <t xml:space="preserve">ARMA-GARCH</t>
    </r>
    <r>
      <rPr>
        <sz val="11"/>
        <color rgb="FF000000"/>
        <rFont val="Noto Sans"/>
        <family val="2"/>
      </rPr>
      <t xml:space="preserve">模型序列相关检验及其实证应用</t>
    </r>
  </si>
  <si>
    <t xml:space="preserve">YC2021-B125</t>
  </si>
  <si>
    <t xml:space="preserve">刘俊</t>
  </si>
  <si>
    <t xml:space="preserve">面向区域绿色发展水平 的不确定综合评价方法研究</t>
  </si>
  <si>
    <t xml:space="preserve">YC2021-B126</t>
  </si>
  <si>
    <t xml:space="preserve">欧阳婉桦</t>
  </si>
  <si>
    <t xml:space="preserve">创新要素配置对城市绿色发展的影响研究——基于水平和效率双维视角</t>
  </si>
  <si>
    <t xml:space="preserve">YC2021-B127</t>
  </si>
  <si>
    <t xml:space="preserve">万齐智</t>
  </si>
  <si>
    <t xml:space="preserve">面向财经应用的事件及关系抽取</t>
  </si>
  <si>
    <t xml:space="preserve">YC2021-B128</t>
  </si>
  <si>
    <t xml:space="preserve">喻冬冬</t>
  </si>
  <si>
    <t xml:space="preserve">考虑电商平台自有品牌的平台运营策略研究</t>
  </si>
  <si>
    <t xml:space="preserve">YC2021-B129</t>
  </si>
  <si>
    <t xml:space="preserve">刘云鹤</t>
  </si>
  <si>
    <t xml:space="preserve">排序敏感的多因素群组推荐公平性研究</t>
  </si>
  <si>
    <t xml:space="preserve">YC2021-B130</t>
  </si>
  <si>
    <t xml:space="preserve">舒晴</t>
  </si>
  <si>
    <t xml:space="preserve">金融领域基于自然语言的数据库查询关键技术研究</t>
  </si>
  <si>
    <t xml:space="preserve">YC2021-B131</t>
  </si>
  <si>
    <t xml:space="preserve">陈常杰</t>
  </si>
  <si>
    <t xml:space="preserve">基于元学习的零样本遥感图像融合方法研究</t>
  </si>
  <si>
    <t xml:space="preserve">YC2021-B132</t>
  </si>
  <si>
    <t xml:space="preserve">邹文昌</t>
  </si>
  <si>
    <t xml:space="preserve">语言直觉模糊环境下的群共识研究与应用</t>
  </si>
  <si>
    <t xml:space="preserve">YC2021-B133</t>
  </si>
  <si>
    <t xml:space="preserve">杨雨淋</t>
  </si>
  <si>
    <t xml:space="preserve">我国反洗钱监管有效性之证成与实现</t>
  </si>
  <si>
    <t xml:space="preserve">YC2021-B134</t>
  </si>
  <si>
    <t xml:space="preserve">吴焱军</t>
  </si>
  <si>
    <r>
      <rPr>
        <sz val="11"/>
        <color rgb="FF000000"/>
        <rFont val="Noto Sans"/>
        <family val="2"/>
      </rPr>
      <t xml:space="preserve">新中国成立初期中央和地方财政关系探索研究（</t>
    </r>
    <r>
      <rPr>
        <sz val="11"/>
        <color rgb="FF000000"/>
        <rFont val="仿宋_GB2312"/>
        <family val="3"/>
        <charset val="134"/>
      </rPr>
      <t xml:space="preserve">1949-1959</t>
    </r>
    <r>
      <rPr>
        <sz val="11"/>
        <color rgb="FF000000"/>
        <rFont val="Noto Sans"/>
        <family val="2"/>
      </rPr>
      <t xml:space="preserve">）</t>
    </r>
  </si>
  <si>
    <t xml:space="preserve">YC2021-B135</t>
  </si>
  <si>
    <t xml:space="preserve">毕蕾</t>
  </si>
  <si>
    <t xml:space="preserve">左翼电影运动中的政治话语建构研究</t>
  </si>
  <si>
    <t xml:space="preserve">YC2021-B136</t>
  </si>
  <si>
    <t xml:space="preserve">刘亮</t>
  </si>
  <si>
    <r>
      <rPr>
        <sz val="11"/>
        <color rgb="FF000000"/>
        <rFont val="Noto Sans"/>
        <family val="2"/>
      </rPr>
      <t xml:space="preserve"> 用</t>
    </r>
    <r>
      <rPr>
        <sz val="11"/>
        <color rgb="FF000000"/>
        <rFont val="仿宋_GB2312"/>
        <family val="3"/>
        <charset val="134"/>
      </rPr>
      <t xml:space="preserve">VR</t>
    </r>
    <r>
      <rPr>
        <sz val="11"/>
        <color rgb="FF000000"/>
        <rFont val="Noto Sans"/>
        <family val="2"/>
      </rPr>
      <t xml:space="preserve">技术将“四史”教育 融入高校思政课教学研究</t>
    </r>
  </si>
  <si>
    <t xml:space="preserve">YC2021-B137</t>
  </si>
  <si>
    <t xml:space="preserve">吴娇</t>
  </si>
  <si>
    <t xml:space="preserve">“双向混改”模式能否提升政府补贴绩效——基于盈余操纵中介视角</t>
  </si>
  <si>
    <t xml:space="preserve">YC2021-B138</t>
  </si>
  <si>
    <t xml:space="preserve">王乾光</t>
  </si>
  <si>
    <t xml:space="preserve">遗产旅游地失地农户生计脆弱性的形成机制与应对策略研究</t>
  </si>
  <si>
    <t xml:space="preserve">YC2021-B139</t>
  </si>
  <si>
    <t xml:space="preserve">胡萌</t>
  </si>
  <si>
    <t xml:space="preserve">产业升级视角下医药制造业与医疗服务业耦合协同的经济效益测度研究</t>
  </si>
  <si>
    <t xml:space="preserve">YC2021-B140</t>
  </si>
  <si>
    <t xml:space="preserve">金晨远</t>
  </si>
  <si>
    <r>
      <rPr>
        <sz val="11"/>
        <color rgb="FF000000"/>
        <rFont val="Noto Sans"/>
        <family val="2"/>
      </rPr>
      <t xml:space="preserve">管理者的专业主义对组织创新的影响机制研究</t>
    </r>
    <r>
      <rPr>
        <sz val="11"/>
        <color rgb="FF000000"/>
        <rFont val="仿宋_GB2312"/>
        <family val="3"/>
        <charset val="134"/>
      </rPr>
      <t xml:space="preserve">-</t>
    </r>
    <r>
      <rPr>
        <sz val="11"/>
        <color rgb="FF000000"/>
        <rFont val="Noto Sans"/>
        <family val="2"/>
      </rPr>
      <t xml:space="preserve">基于工作要求资源模型</t>
    </r>
  </si>
  <si>
    <t xml:space="preserve">YC2021-B141</t>
  </si>
  <si>
    <t xml:space="preserve">彭杜云</t>
  </si>
  <si>
    <t xml:space="preserve">绿色金融发展、经济增长与能源消费分析</t>
  </si>
  <si>
    <t xml:space="preserve">YC2021-B142</t>
  </si>
  <si>
    <t xml:space="preserve">华东交通大学</t>
  </si>
  <si>
    <t xml:space="preserve">王伊</t>
  </si>
  <si>
    <t xml:space="preserve">钢管约束废弃陶瓷粗骨料混凝土本构关系模型研究</t>
  </si>
  <si>
    <t xml:space="preserve">YC2021-B143</t>
  </si>
  <si>
    <t xml:space="preserve">左志远</t>
  </si>
  <si>
    <t xml:space="preserve">扣件弹性垫板服役性能退化演变机理表征及其应用研究</t>
  </si>
  <si>
    <t xml:space="preserve">YC2021-B144</t>
  </si>
  <si>
    <t xml:space="preserve">徐芳萍</t>
  </si>
  <si>
    <t xml:space="preserve">多组分稀土萃取过程建模与分布式控制方法研究</t>
  </si>
  <si>
    <t xml:space="preserve">YC2021-B145</t>
  </si>
  <si>
    <t xml:space="preserve">江西中医药大学</t>
  </si>
  <si>
    <t xml:space="preserve">常娜</t>
  </si>
  <si>
    <r>
      <rPr>
        <sz val="11"/>
        <color rgb="FF000000"/>
        <rFont val="Noto Sans"/>
        <family val="2"/>
      </rPr>
      <t xml:space="preserve">红景天苷对</t>
    </r>
    <r>
      <rPr>
        <sz val="11"/>
        <color rgb="FF000000"/>
        <rFont val="仿宋_GB2312"/>
        <family val="3"/>
        <charset val="134"/>
      </rPr>
      <t xml:space="preserve">CEM</t>
    </r>
    <r>
      <rPr>
        <sz val="11"/>
        <color rgb="FF000000"/>
        <rFont val="Noto Sans"/>
        <family val="2"/>
      </rPr>
      <t xml:space="preserve">细胞凋亡与自噬的作用及机制研究</t>
    </r>
  </si>
  <si>
    <t xml:space="preserve">YC2021-B146</t>
  </si>
  <si>
    <t xml:space="preserve">艾梓黎</t>
  </si>
  <si>
    <r>
      <rPr>
        <sz val="11"/>
        <rFont val="Noto Sans"/>
        <family val="2"/>
      </rPr>
      <t xml:space="preserve">丹参调控</t>
    </r>
    <r>
      <rPr>
        <sz val="11"/>
        <rFont val="仿宋_GB2312"/>
        <family val="3"/>
        <charset val="134"/>
      </rPr>
      <t xml:space="preserve">MAPK</t>
    </r>
    <r>
      <rPr>
        <sz val="11"/>
        <rFont val="Noto Sans"/>
        <family val="2"/>
      </rPr>
      <t xml:space="preserve">信号通路治疗肥胖的效应机制研究</t>
    </r>
  </si>
  <si>
    <t xml:space="preserve">YC2021-B147</t>
  </si>
  <si>
    <t xml:space="preserve">景德镇陶瓷大学</t>
  </si>
  <si>
    <t xml:space="preserve">张文倩</t>
  </si>
  <si>
    <r>
      <rPr>
        <sz val="11"/>
        <rFont val="仿宋_GB2312"/>
        <family val="3"/>
        <charset val="134"/>
      </rPr>
      <t xml:space="preserve">17-18</t>
    </r>
    <r>
      <rPr>
        <sz val="11"/>
        <rFont val="Noto Sans"/>
        <family val="2"/>
      </rPr>
      <t xml:space="preserve">世纪中国外销瓷对日本彩瓷图像设计的影响研究  </t>
    </r>
  </si>
  <si>
    <t xml:space="preserve">YC2021-B148</t>
  </si>
  <si>
    <t xml:space="preserve">孙斌</t>
  </si>
  <si>
    <r>
      <rPr>
        <sz val="11"/>
        <rFont val="Noto Sans"/>
        <family val="2"/>
      </rPr>
      <t xml:space="preserve">宋</t>
    </r>
    <r>
      <rPr>
        <sz val="11"/>
        <rFont val="仿宋_GB2312"/>
        <family val="3"/>
        <charset val="134"/>
      </rPr>
      <t xml:space="preserve">-</t>
    </r>
    <r>
      <rPr>
        <sz val="11"/>
        <rFont val="Noto Sans"/>
        <family val="2"/>
      </rPr>
      <t xml:space="preserve">明景德镇陶瓷饮食辅助器具研究</t>
    </r>
  </si>
  <si>
    <t xml:space="preserve">YC2021-B149</t>
  </si>
  <si>
    <t xml:space="preserve">杜郁</t>
  </si>
  <si>
    <t xml:space="preserve">后工业时代背景下景德镇传统瓷工艺跨材料发展与创新性研究</t>
  </si>
  <si>
    <t xml:space="preserve">YC2021-B150</t>
  </si>
  <si>
    <t xml:space="preserve">唐嘉佳</t>
  </si>
  <si>
    <t xml:space="preserve">“ 文化服务 ”视域下的现当代陶瓷艺术品价格形成机制探究</t>
  </si>
  <si>
    <t xml:space="preserve">YC2021-B151</t>
  </si>
  <si>
    <t xml:space="preserve">李俊艳</t>
  </si>
  <si>
    <t xml:space="preserve">新时代语境下景德镇传统制瓷艺人现状及转型研究</t>
  </si>
  <si>
    <t xml:space="preserve">YC2021-B152</t>
  </si>
  <si>
    <t xml:space="preserve">孙俊</t>
  </si>
  <si>
    <t xml:space="preserve">青白釉质感与显微结构关系研究</t>
  </si>
  <si>
    <t xml:space="preserve">YC2021-B153</t>
  </si>
  <si>
    <t xml:space="preserve">文雪</t>
  </si>
  <si>
    <t xml:space="preserve">“融媒体”时代语境下景德镇陶瓷文化产品的直播营销现状分析 </t>
  </si>
  <si>
    <t xml:space="preserve">YC2021-B154</t>
  </si>
  <si>
    <t xml:space="preserve">包伟</t>
  </si>
  <si>
    <t xml:space="preserve">乡村振兴视野下“景漂”陶艺工作室的文化意义研究 </t>
  </si>
  <si>
    <t xml:space="preserve">YC2021-B155</t>
  </si>
  <si>
    <t xml:space="preserve">陈嘉吟</t>
  </si>
  <si>
    <r>
      <rPr>
        <sz val="11"/>
        <rFont val="Noto Sans"/>
        <family val="2"/>
      </rPr>
      <t xml:space="preserve">基于隐喻引出（</t>
    </r>
    <r>
      <rPr>
        <sz val="11"/>
        <rFont val="仿宋_GB2312"/>
        <family val="3"/>
        <charset val="134"/>
      </rPr>
      <t xml:space="preserve">ZMET</t>
    </r>
    <r>
      <rPr>
        <sz val="11"/>
        <rFont val="Noto Sans"/>
        <family val="2"/>
      </rPr>
      <t xml:space="preserve">）和脑电技术（</t>
    </r>
    <r>
      <rPr>
        <sz val="11"/>
        <rFont val="仿宋_GB2312"/>
        <family val="3"/>
        <charset val="134"/>
      </rPr>
      <t xml:space="preserve">EEG</t>
    </r>
    <r>
      <rPr>
        <sz val="11"/>
        <rFont val="Noto Sans"/>
        <family val="2"/>
      </rPr>
      <t xml:space="preserve">）的室内瓷砖视觉体验研究</t>
    </r>
  </si>
  <si>
    <t xml:space="preserve">YC2021-B156</t>
  </si>
  <si>
    <t xml:space="preserve">张双双</t>
  </si>
  <si>
    <r>
      <rPr>
        <sz val="11"/>
        <rFont val="Noto Sans"/>
        <family val="2"/>
      </rPr>
      <t xml:space="preserve">纳米粉体</t>
    </r>
    <r>
      <rPr>
        <sz val="11"/>
        <rFont val="仿宋_GB2312"/>
        <family val="3"/>
        <charset val="134"/>
      </rPr>
      <t xml:space="preserve">GDC</t>
    </r>
    <r>
      <rPr>
        <sz val="11"/>
        <rFont val="Noto Sans"/>
        <family val="2"/>
      </rPr>
      <t xml:space="preserve">的制备优化及其作为</t>
    </r>
    <r>
      <rPr>
        <sz val="11"/>
        <rFont val="仿宋_GB2312"/>
        <family val="3"/>
        <charset val="134"/>
      </rPr>
      <t xml:space="preserve">SOFC</t>
    </r>
    <r>
      <rPr>
        <sz val="11"/>
        <rFont val="Noto Sans"/>
        <family val="2"/>
      </rPr>
      <t xml:space="preserve">电解质的性能研究</t>
    </r>
  </si>
  <si>
    <t xml:space="preserve">YC2021-B157</t>
  </si>
  <si>
    <t xml:space="preserve">江西理工大学</t>
  </si>
  <si>
    <t xml:space="preserve">张永兵</t>
  </si>
  <si>
    <r>
      <rPr>
        <sz val="11"/>
        <rFont val="Noto Sans"/>
        <family val="2"/>
      </rPr>
      <t xml:space="preserve">离子型稀土矿成矿机制及稀土元素强化浸出</t>
    </r>
    <r>
      <rPr>
        <sz val="11"/>
        <rFont val="仿宋_GB2312"/>
        <family val="3"/>
        <charset val="134"/>
      </rPr>
      <t xml:space="preserve">-</t>
    </r>
    <r>
      <rPr>
        <sz val="11"/>
        <rFont val="Noto Sans"/>
        <family val="2"/>
      </rPr>
      <t xml:space="preserve">杂质元素差异化协同分离研究</t>
    </r>
  </si>
  <si>
    <t xml:space="preserve">YC2021-B158</t>
  </si>
  <si>
    <t xml:space="preserve">杨贤达</t>
  </si>
  <si>
    <t xml:space="preserve">浸矿侵蚀下离子型稀土矿床基岩结构面剪切强度劣化时效特性及机理</t>
  </si>
  <si>
    <t xml:space="preserve">YC2021-B159</t>
  </si>
  <si>
    <t xml:space="preserve">东华理工大学</t>
  </si>
  <si>
    <t xml:space="preserve">陈昊</t>
  </si>
  <si>
    <t xml:space="preserve">江西盛源火山盆地综合地震学方法探测与铀成矿机制研究</t>
  </si>
  <si>
    <t xml:space="preserve">YC2021-B160</t>
  </si>
  <si>
    <t xml:space="preserve">梁译文</t>
  </si>
  <si>
    <t xml:space="preserve">岩质高陡边坡稳定性分析及加固技术研究</t>
  </si>
  <si>
    <t xml:space="preserve">YC2021-B161</t>
  </si>
  <si>
    <t xml:space="preserve">黄广文</t>
  </si>
  <si>
    <t xml:space="preserve">柴达木盆地北缘砂岩型铀矿矿物学特征与物源示踪研究</t>
  </si>
  <si>
    <t xml:space="preserve">YC2021-S001</t>
  </si>
  <si>
    <t xml:space="preserve">魏佳萍</t>
  </si>
  <si>
    <t xml:space="preserve">中国现代文学图像中的底层女性形象研究</t>
  </si>
  <si>
    <t xml:space="preserve">硕士</t>
  </si>
  <si>
    <t xml:space="preserve">YC2021-S002</t>
  </si>
  <si>
    <t xml:space="preserve">弭克庸</t>
  </si>
  <si>
    <t xml:space="preserve">历史变迁中的小人物——建国初期的微观个案考察</t>
  </si>
  <si>
    <t xml:space="preserve">YC2021-S003</t>
  </si>
  <si>
    <t xml:space="preserve">李佳玲</t>
  </si>
  <si>
    <t xml:space="preserve">湖南炎陵县炎帝陵诗文研究</t>
  </si>
  <si>
    <t xml:space="preserve">YC2021-S004</t>
  </si>
  <si>
    <t xml:space="preserve">徐刘红</t>
  </si>
  <si>
    <t xml:space="preserve">社交媒体视域下档案信息服务评价指标体系构建研究</t>
  </si>
  <si>
    <t xml:space="preserve">YC2021-S005</t>
  </si>
  <si>
    <t xml:space="preserve">孙乾彩</t>
  </si>
  <si>
    <t xml:space="preserve">张甄陶《四书翼注论文》文献整理及其研究</t>
  </si>
  <si>
    <t xml:space="preserve">YC2021-S006</t>
  </si>
  <si>
    <t xml:space="preserve">高寒</t>
  </si>
  <si>
    <t xml:space="preserve">大江健三郎《万延元年的足球》的文学伦理学批评研究</t>
  </si>
  <si>
    <t xml:space="preserve">YC2021-S007</t>
  </si>
  <si>
    <t xml:space="preserve">郑庆楠</t>
  </si>
  <si>
    <t xml:space="preserve">江西省旅游外宣材料的多语种翻译实践</t>
  </si>
  <si>
    <t xml:space="preserve">YC2021-S008</t>
  </si>
  <si>
    <t xml:space="preserve">郑弋伟</t>
  </si>
  <si>
    <r>
      <rPr>
        <sz val="11"/>
        <rFont val="Noto Sans"/>
        <family val="2"/>
      </rPr>
      <t xml:space="preserve">语类视角下的翻译普遍性研究</t>
    </r>
    <r>
      <rPr>
        <sz val="11"/>
        <rFont val="仿宋_GB2312"/>
        <family val="3"/>
        <charset val="134"/>
      </rPr>
      <t xml:space="preserve">--</t>
    </r>
    <r>
      <rPr>
        <sz val="11"/>
        <rFont val="Noto Sans"/>
        <family val="2"/>
      </rPr>
      <t xml:space="preserve">以广告、产品说明书和散文汉译为例</t>
    </r>
  </si>
  <si>
    <t xml:space="preserve">YC2021-S009</t>
  </si>
  <si>
    <t xml:space="preserve">汝慧玉</t>
  </si>
  <si>
    <t xml:space="preserve">馆藏音乐文物的数字化保护与研究</t>
  </si>
  <si>
    <t xml:space="preserve">YC2021-S010</t>
  </si>
  <si>
    <t xml:space="preserve">陈昕卉</t>
  </si>
  <si>
    <r>
      <rPr>
        <sz val="11"/>
        <rFont val="Noto Sans"/>
        <family val="2"/>
      </rPr>
      <t xml:space="preserve">虚拟形象</t>
    </r>
    <r>
      <rPr>
        <sz val="11"/>
        <rFont val="仿宋_GB2312"/>
        <family val="3"/>
        <charset val="134"/>
      </rPr>
      <t xml:space="preserve">IP</t>
    </r>
    <r>
      <rPr>
        <sz val="11"/>
        <rFont val="Noto Sans"/>
        <family val="2"/>
      </rPr>
      <t xml:space="preserve">设计</t>
    </r>
  </si>
  <si>
    <t xml:space="preserve">YC2021-S011</t>
  </si>
  <si>
    <t xml:space="preserve">赵丽娟</t>
  </si>
  <si>
    <t xml:space="preserve">南昌汉代海昏侯国遗址博物馆服务设计研究</t>
  </si>
  <si>
    <t xml:space="preserve">YC2021-S012</t>
  </si>
  <si>
    <t xml:space="preserve">邓泳清</t>
  </si>
  <si>
    <t xml:space="preserve">新技术背景下著作权自动取得制度引发的权属之困及其纾解之道</t>
  </si>
  <si>
    <t xml:space="preserve">YC2021-S013</t>
  </si>
  <si>
    <t xml:space="preserve">程思梦</t>
  </si>
  <si>
    <t xml:space="preserve">第三方支付业务下金融消费者个人信息保护研究</t>
  </si>
  <si>
    <t xml:space="preserve">YC2021-S014</t>
  </si>
  <si>
    <t xml:space="preserve">刘莺</t>
  </si>
  <si>
    <t xml:space="preserve">数字时代下个人信息保护在技术侦查中的困境及应对</t>
  </si>
  <si>
    <t xml:space="preserve">YC2021-S015</t>
  </si>
  <si>
    <t xml:space="preserve">付佳丽</t>
  </si>
  <si>
    <t xml:space="preserve"> 公共政策制定与执行过程的利益主体行动逻辑和决策选择博弈分析——以江西省医养结合政策为例          </t>
  </si>
  <si>
    <t xml:space="preserve">YC2021-S016</t>
  </si>
  <si>
    <t xml:space="preserve">邹晓伟</t>
  </si>
  <si>
    <t xml:space="preserve">重复经颅磁刺激对双相情感障碍患者情绪调节的影响</t>
  </si>
  <si>
    <t xml:space="preserve">YC2021-S017</t>
  </si>
  <si>
    <t xml:space="preserve">张文丽</t>
  </si>
  <si>
    <t xml:space="preserve">建国以来我国乡村治理转变逻辑与基本经验</t>
  </si>
  <si>
    <t xml:space="preserve">YC2021-S018</t>
  </si>
  <si>
    <t xml:space="preserve">许仁仁</t>
  </si>
  <si>
    <t xml:space="preserve">在线消费者特征对多品牌忠诚影响研究——从多品牌忠诚迭代看电商平台新发展</t>
  </si>
  <si>
    <t xml:space="preserve">YC2021-S019</t>
  </si>
  <si>
    <t xml:space="preserve">刘传钦</t>
  </si>
  <si>
    <t xml:space="preserve">人力资本与数字经济耦合促进经济高质量发展的机理及效果研究</t>
  </si>
  <si>
    <t xml:space="preserve">YC2021-S020</t>
  </si>
  <si>
    <t xml:space="preserve">王佳铖</t>
  </si>
  <si>
    <t xml:space="preserve">“双安全”目标下我国粮食主产区的生态脆弱性预警与防控</t>
  </si>
  <si>
    <t xml:space="preserve">YC2021-S021</t>
  </si>
  <si>
    <t xml:space="preserve">谢金良</t>
  </si>
  <si>
    <t xml:space="preserve">碳达峰碳中和目标下射线式多代循环系统的节能减排潜力研究</t>
  </si>
  <si>
    <t xml:space="preserve">YC2021-S022</t>
  </si>
  <si>
    <t xml:space="preserve">徐阳</t>
  </si>
  <si>
    <t xml:space="preserve">在职培训与企业创新绩效：理论分析与实证检验</t>
  </si>
  <si>
    <t xml:space="preserve">YC2021-S023</t>
  </si>
  <si>
    <t xml:space="preserve">王璠</t>
  </si>
  <si>
    <t xml:space="preserve">对外开放强度与市场竞争活跃度对商业银行经营风险影响的非线性及传染效应研究</t>
  </si>
  <si>
    <t xml:space="preserve">YC2021-S024</t>
  </si>
  <si>
    <t xml:space="preserve">陈睿铭</t>
  </si>
  <si>
    <t xml:space="preserve">学龄前儿童身体活动水平对发育商的影响研究</t>
  </si>
  <si>
    <t xml:space="preserve">YC2021-S025</t>
  </si>
  <si>
    <t xml:space="preserve">宋万政</t>
  </si>
  <si>
    <t xml:space="preserve">乡村振兴战略背景下江西省体育特色小镇发展现状及对策研究</t>
  </si>
  <si>
    <t xml:space="preserve">YC2021-S026</t>
  </si>
  <si>
    <t xml:space="preserve">吴识腾</t>
  </si>
  <si>
    <r>
      <rPr>
        <sz val="11"/>
        <rFont val="Noto Sans"/>
        <family val="2"/>
      </rPr>
      <t xml:space="preserve">基于</t>
    </r>
    <r>
      <rPr>
        <sz val="11"/>
        <rFont val="仿宋_GB2312"/>
        <family val="3"/>
        <charset val="134"/>
      </rPr>
      <t xml:space="preserve">PbS</t>
    </r>
    <r>
      <rPr>
        <sz val="11"/>
        <rFont val="Noto Sans"/>
        <family val="2"/>
      </rPr>
      <t xml:space="preserve">的超快光热电红外探测器</t>
    </r>
  </si>
  <si>
    <t xml:space="preserve">YC2021-S027</t>
  </si>
  <si>
    <t xml:space="preserve">刘文龙</t>
  </si>
  <si>
    <t xml:space="preserve">时滞微分方程中若干问题的研究</t>
  </si>
  <si>
    <t xml:space="preserve">YC2021-S028</t>
  </si>
  <si>
    <t xml:space="preserve">李水霞</t>
  </si>
  <si>
    <t xml:space="preserve">中立型随机时滞微分方程的输入状态稳定性</t>
  </si>
  <si>
    <t xml:space="preserve">YC2021-S029</t>
  </si>
  <si>
    <t xml:space="preserve">邹金坪</t>
  </si>
  <si>
    <t xml:space="preserve">基于图神经网络技术的类药物分子生成</t>
  </si>
  <si>
    <t xml:space="preserve">YC2021-S030</t>
  </si>
  <si>
    <t xml:space="preserve">高玉婷</t>
  </si>
  <si>
    <r>
      <rPr>
        <sz val="11"/>
        <rFont val="Noto Sans"/>
        <family val="2"/>
      </rPr>
      <t xml:space="preserve">由碳量子点和原位生长的</t>
    </r>
    <r>
      <rPr>
        <sz val="11"/>
        <rFont val="仿宋_GB2312"/>
        <family val="3"/>
        <charset val="134"/>
      </rPr>
      <t xml:space="preserve">Ag@Au</t>
    </r>
    <r>
      <rPr>
        <sz val="11"/>
        <rFont val="Noto Sans"/>
        <family val="2"/>
      </rPr>
      <t xml:space="preserve">纳米粒子
组成的复合探针双通道检测癌症生物标志物</t>
    </r>
  </si>
  <si>
    <t xml:space="preserve">YC2021-S031</t>
  </si>
  <si>
    <t xml:space="preserve">夏思瑶</t>
  </si>
  <si>
    <r>
      <rPr>
        <sz val="11"/>
        <rFont val="Noto Sans"/>
        <family val="2"/>
      </rPr>
      <t xml:space="preserve">以低浓度稀土的富集与回收为导向的新型</t>
    </r>
    <r>
      <rPr>
        <sz val="11"/>
        <rFont val="仿宋_GB2312"/>
        <family val="3"/>
        <charset val="134"/>
      </rPr>
      <t xml:space="preserve">MONTs</t>
    </r>
    <r>
      <rPr>
        <sz val="11"/>
        <rFont val="Noto Sans"/>
        <family val="2"/>
      </rPr>
      <t xml:space="preserve">材料的设计制备及性能研究</t>
    </r>
  </si>
  <si>
    <t xml:space="preserve">YC2021-S032</t>
  </si>
  <si>
    <t xml:space="preserve">伊学政</t>
  </si>
  <si>
    <t xml:space="preserve">无金属条件下苯酚的电化学绿色合成</t>
  </si>
  <si>
    <t xml:space="preserve">YC2021-S033</t>
  </si>
  <si>
    <t xml:space="preserve">韩雪</t>
  </si>
  <si>
    <t xml:space="preserve">异丙威对斑马鱼毒理机制研究</t>
  </si>
  <si>
    <t xml:space="preserve">YC2021-S034</t>
  </si>
  <si>
    <t xml:space="preserve">易圣翔</t>
  </si>
  <si>
    <t xml:space="preserve">洋槐蜜成熟过程中糖及其它典型物质的变化</t>
  </si>
  <si>
    <t xml:space="preserve">YC2021-S035</t>
  </si>
  <si>
    <t xml:space="preserve">李珍珍</t>
  </si>
  <si>
    <t xml:space="preserve">氟啶虫胺腈对桔全爪螨生长发育的影响及其机制研究</t>
  </si>
  <si>
    <t xml:space="preserve">YC2021-S036</t>
  </si>
  <si>
    <t xml:space="preserve">张亚红</t>
  </si>
  <si>
    <r>
      <rPr>
        <sz val="11"/>
        <rFont val="仿宋_GB2312"/>
        <family val="3"/>
        <charset val="134"/>
      </rPr>
      <t xml:space="preserve">Y3</t>
    </r>
    <r>
      <rPr>
        <sz val="11"/>
        <rFont val="Noto Sans"/>
        <family val="2"/>
      </rPr>
      <t xml:space="preserve">蛋白在抑制</t>
    </r>
    <r>
      <rPr>
        <sz val="11"/>
        <rFont val="仿宋_GB2312"/>
        <family val="3"/>
        <charset val="134"/>
      </rPr>
      <t xml:space="preserve">TMV</t>
    </r>
    <r>
      <rPr>
        <sz val="11"/>
        <rFont val="Noto Sans"/>
        <family val="2"/>
      </rPr>
      <t xml:space="preserve">侵染过程中对烟草根系分泌物和根际微生物的影响</t>
    </r>
  </si>
  <si>
    <t xml:space="preserve">YC2021-S037</t>
  </si>
  <si>
    <t xml:space="preserve">杨远发</t>
  </si>
  <si>
    <t xml:space="preserve">居室过敏性粉螨的生态调控研究</t>
  </si>
  <si>
    <t xml:space="preserve">YC2021-S038</t>
  </si>
  <si>
    <t xml:space="preserve">雷姚</t>
  </si>
  <si>
    <r>
      <rPr>
        <sz val="11"/>
        <rFont val="Noto Sans"/>
        <family val="2"/>
      </rPr>
      <t xml:space="preserve">环境</t>
    </r>
    <r>
      <rPr>
        <sz val="11"/>
        <rFont val="仿宋_GB2312"/>
        <family val="3"/>
        <charset val="134"/>
      </rPr>
      <t xml:space="preserve">DNA</t>
    </r>
    <r>
      <rPr>
        <sz val="11"/>
        <rFont val="Noto Sans"/>
        <family val="2"/>
      </rPr>
      <t xml:space="preserve">宏条形码在入侵螺类和吸虫病中间宿主螺类监测中的应用</t>
    </r>
  </si>
  <si>
    <t xml:space="preserve">YC2021-S039</t>
  </si>
  <si>
    <t xml:space="preserve">徐文清</t>
  </si>
  <si>
    <t xml:space="preserve">微（纳米）塑料对男性生殖功能的影响及其在男性不育中的作用</t>
  </si>
  <si>
    <t xml:space="preserve">YC2021-S040</t>
  </si>
  <si>
    <t xml:space="preserve">罗小乔</t>
  </si>
  <si>
    <r>
      <rPr>
        <sz val="11"/>
        <rFont val="Noto Sans"/>
        <family val="2"/>
      </rPr>
      <t xml:space="preserve">耐热</t>
    </r>
    <r>
      <rPr>
        <sz val="11"/>
        <rFont val="仿宋_GB2312"/>
        <family val="3"/>
        <charset val="134"/>
      </rPr>
      <t xml:space="preserve">D-</t>
    </r>
    <r>
      <rPr>
        <sz val="11"/>
        <rFont val="Noto Sans"/>
        <family val="2"/>
      </rPr>
      <t xml:space="preserve">甘露糖异构酶的构建</t>
    </r>
  </si>
  <si>
    <t xml:space="preserve">YC2021-S041</t>
  </si>
  <si>
    <t xml:space="preserve">邓奉红</t>
  </si>
  <si>
    <t xml:space="preserve">基于酶法交联米糠阿魏酰低聚糖改善大米蛋白性质研究</t>
  </si>
  <si>
    <t xml:space="preserve">YC2021-S042</t>
  </si>
  <si>
    <t xml:space="preserve">黄雅纯</t>
  </si>
  <si>
    <t xml:space="preserve">基于肠壁粘附、微生物区系引发的结肠靶向控制释放机理益生菌微胶囊制备工艺</t>
  </si>
  <si>
    <t xml:space="preserve">YC2021-S043</t>
  </si>
  <si>
    <t xml:space="preserve">张晴晴</t>
  </si>
  <si>
    <r>
      <rPr>
        <sz val="11"/>
        <rFont val="Noto Sans"/>
        <family val="2"/>
      </rPr>
      <t xml:space="preserve">基于金属有机框架材料的新型</t>
    </r>
    <r>
      <rPr>
        <sz val="11"/>
        <rFont val="仿宋_GB2312"/>
        <family val="3"/>
        <charset val="134"/>
      </rPr>
      <t xml:space="preserve">d-SPE-HPLC-MS/MS</t>
    </r>
    <r>
      <rPr>
        <sz val="11"/>
        <rFont val="Noto Sans"/>
        <family val="2"/>
      </rPr>
      <t xml:space="preserve">法高效检测柑橘类水果中植物激素残留</t>
    </r>
  </si>
  <si>
    <t xml:space="preserve">YC2021-S044</t>
  </si>
  <si>
    <t xml:space="preserve">钟建辉</t>
  </si>
  <si>
    <t xml:space="preserve">钨基金属钽涂层的制备研究</t>
  </si>
  <si>
    <t xml:space="preserve">YC2021-S045</t>
  </si>
  <si>
    <t xml:space="preserve">黄鑫</t>
  </si>
  <si>
    <r>
      <rPr>
        <sz val="11"/>
        <rFont val="Noto Sans"/>
        <family val="2"/>
      </rPr>
      <t xml:space="preserve">氮掺杂碳层包覆硫化亚锡的制备及其电催化还
原</t>
    </r>
    <r>
      <rPr>
        <sz val="11"/>
        <rFont val="仿宋_GB2312"/>
        <family val="3"/>
        <charset val="134"/>
      </rPr>
      <t xml:space="preserve">CO2</t>
    </r>
    <r>
      <rPr>
        <sz val="11"/>
        <rFont val="Noto Sans"/>
        <family val="2"/>
      </rPr>
      <t xml:space="preserve">制甲酸的性能研究</t>
    </r>
  </si>
  <si>
    <t xml:space="preserve">YC2021-S046</t>
  </si>
  <si>
    <t xml:space="preserve">贺天瑶</t>
  </si>
  <si>
    <r>
      <rPr>
        <sz val="11"/>
        <rFont val="Noto Sans"/>
        <family val="2"/>
      </rPr>
      <t xml:space="preserve">多级孔分子筛限域</t>
    </r>
    <r>
      <rPr>
        <sz val="11"/>
        <rFont val="仿宋_GB2312"/>
        <family val="3"/>
        <charset val="134"/>
      </rPr>
      <t xml:space="preserve">Pt-Ni</t>
    </r>
    <r>
      <rPr>
        <sz val="11"/>
        <rFont val="Noto Sans"/>
        <family val="2"/>
      </rPr>
      <t xml:space="preserve">催化剂可控制备及其用于
甲苯降解性能研究</t>
    </r>
  </si>
  <si>
    <t xml:space="preserve">YC2021-S047</t>
  </si>
  <si>
    <t xml:space="preserve">刘统贵</t>
  </si>
  <si>
    <r>
      <rPr>
        <sz val="11"/>
        <rFont val="Noto Sans"/>
        <family val="2"/>
      </rPr>
      <t xml:space="preserve">基于生物质混合组分（纤维素</t>
    </r>
    <r>
      <rPr>
        <sz val="11"/>
        <rFont val="仿宋_GB2312"/>
        <family val="3"/>
        <charset val="134"/>
      </rPr>
      <t xml:space="preserve">/</t>
    </r>
    <r>
      <rPr>
        <sz val="11"/>
        <rFont val="Noto Sans"/>
        <family val="2"/>
      </rPr>
      <t xml:space="preserve">半纤维素</t>
    </r>
    <r>
      <rPr>
        <sz val="11"/>
        <rFont val="仿宋_GB2312"/>
        <family val="3"/>
        <charset val="134"/>
      </rPr>
      <t xml:space="preserve">/</t>
    </r>
    <r>
      <rPr>
        <sz val="11"/>
        <rFont val="Noto Sans"/>
        <family val="2"/>
      </rPr>
      <t xml:space="preserve">蛋白质）
工艺废水回用的水热炭化体系研究</t>
    </r>
  </si>
  <si>
    <t xml:space="preserve">YC2021-S048</t>
  </si>
  <si>
    <t xml:space="preserve">詹凯</t>
  </si>
  <si>
    <t xml:space="preserve">聚合物受限腔域铺展与锚栓机制研究</t>
  </si>
  <si>
    <t xml:space="preserve">YC2021-S049</t>
  </si>
  <si>
    <t xml:space="preserve">朱树亮</t>
  </si>
  <si>
    <t xml:space="preserve">基于弯道曲率预估的商用车侧翻状态预测</t>
  </si>
  <si>
    <t xml:space="preserve">YC2021-S050</t>
  </si>
  <si>
    <t xml:space="preserve">罗文兴</t>
  </si>
  <si>
    <t xml:space="preserve">高导热稳定复合相变材料的制备及热性能研究</t>
  </si>
  <si>
    <t xml:space="preserve">YC2021-S051</t>
  </si>
  <si>
    <t xml:space="preserve">闫雪豹</t>
  </si>
  <si>
    <t xml:space="preserve">基于局部径向基函数配点法模拟水槽闸门对液体溃坝过程的影响</t>
  </si>
  <si>
    <t xml:space="preserve">YC2021-S052</t>
  </si>
  <si>
    <t xml:space="preserve">方静</t>
  </si>
  <si>
    <t xml:space="preserve">一种应用于软基水闸底板脱空的传感器优化布置方法</t>
  </si>
  <si>
    <t xml:space="preserve">YC2021-S053</t>
  </si>
  <si>
    <t xml:space="preserve">崔志远</t>
  </si>
  <si>
    <t xml:space="preserve">面向室遥感的图像拼接与反演</t>
  </si>
  <si>
    <t xml:space="preserve">YC2021-S054</t>
  </si>
  <si>
    <t xml:space="preserve">彭坤</t>
  </si>
  <si>
    <t xml:space="preserve">复合腔光力系统的高阶边带产生及量子传感研究</t>
  </si>
  <si>
    <t xml:space="preserve">YC2021-S055</t>
  </si>
  <si>
    <t xml:space="preserve">吴子建</t>
  </si>
  <si>
    <t xml:space="preserve">输电线路杆塔间隙的电场特征提取和放电电压预测</t>
  </si>
  <si>
    <t xml:space="preserve">YC2021-S056</t>
  </si>
  <si>
    <t xml:space="preserve">许才峰</t>
  </si>
  <si>
    <t xml:space="preserve">基于无人驾驶的路障检测方法研究</t>
  </si>
  <si>
    <t xml:space="preserve">YC2021-S057</t>
  </si>
  <si>
    <t xml:space="preserve">童亮嘉</t>
  </si>
  <si>
    <t xml:space="preserve">基于混沌系统和分块操作的多图像加密算法设计与实现</t>
  </si>
  <si>
    <t xml:space="preserve">YC2021-S058</t>
  </si>
  <si>
    <t xml:space="preserve">刘帅旗</t>
  </si>
  <si>
    <t xml:space="preserve">基于改进蚁群算法和遗传算法组合的入侵检测特征选择方法研究</t>
  </si>
  <si>
    <t xml:space="preserve">YC2021-S059</t>
  </si>
  <si>
    <t xml:space="preserve">衣思雨</t>
  </si>
  <si>
    <r>
      <rPr>
        <sz val="11"/>
        <rFont val="Noto Sans"/>
        <family val="2"/>
      </rPr>
      <t xml:space="preserve">基于扎根理论的博士研究生“分流</t>
    </r>
    <r>
      <rPr>
        <sz val="11"/>
        <rFont val="仿宋_GB2312"/>
        <family val="3"/>
        <charset val="134"/>
      </rPr>
      <t xml:space="preserve">-</t>
    </r>
    <r>
      <rPr>
        <sz val="11"/>
        <rFont val="Noto Sans"/>
        <family val="2"/>
      </rPr>
      <t xml:space="preserve">退出”激励机制影响成因与优化改善研究</t>
    </r>
  </si>
  <si>
    <t xml:space="preserve">YC2021-S060</t>
  </si>
  <si>
    <t xml:space="preserve">程文</t>
  </si>
  <si>
    <t xml:space="preserve">中等职业教育成本分担机制研究</t>
  </si>
  <si>
    <t xml:space="preserve">YC2021-S061</t>
  </si>
  <si>
    <t xml:space="preserve">黄锐</t>
  </si>
  <si>
    <t xml:space="preserve">学习环境、学习方式对大学生跨学科能力的影响：以南昌大学综合实验班人才培养为例</t>
  </si>
  <si>
    <t xml:space="preserve">YC2021-S062</t>
  </si>
  <si>
    <t xml:space="preserve">郭逸婷</t>
  </si>
  <si>
    <t xml:space="preserve">基于环境库兹涅茨曲线视角下旅游产业发展  对“两山”理论的转化作用及其机理研究</t>
  </si>
  <si>
    <t xml:space="preserve">YC2021-S063</t>
  </si>
  <si>
    <t xml:space="preserve">周佳蜜</t>
  </si>
  <si>
    <t xml:space="preserve">演化和关系经济地理学综合视角下乡村旅游地演化过程与机制研究   </t>
  </si>
  <si>
    <t xml:space="preserve">YC2021-S064</t>
  </si>
  <si>
    <t xml:space="preserve">陈丽珍</t>
  </si>
  <si>
    <r>
      <rPr>
        <sz val="11"/>
        <rFont val="Noto Sans"/>
        <family val="2"/>
      </rPr>
      <t xml:space="preserve">神经节苷脂 </t>
    </r>
    <r>
      <rPr>
        <sz val="11"/>
        <rFont val="仿宋_GB2312"/>
        <family val="3"/>
        <charset val="134"/>
      </rPr>
      <t xml:space="preserve">GM3</t>
    </r>
    <r>
      <rPr>
        <sz val="11"/>
        <rFont val="Noto Sans"/>
        <family val="2"/>
      </rPr>
      <t xml:space="preserve">影响巨噬细胞极化</t>
    </r>
  </si>
  <si>
    <t xml:space="preserve">YC2021-S065</t>
  </si>
  <si>
    <t xml:space="preserve">田慧珍</t>
  </si>
  <si>
    <r>
      <rPr>
        <sz val="11"/>
        <rFont val="仿宋_GB2312"/>
        <family val="3"/>
        <charset val="134"/>
      </rPr>
      <t xml:space="preserve">CVB3</t>
    </r>
    <r>
      <rPr>
        <sz val="11"/>
        <rFont val="Noto Sans"/>
        <family val="2"/>
      </rPr>
      <t xml:space="preserve">病毒</t>
    </r>
    <r>
      <rPr>
        <sz val="11"/>
        <rFont val="仿宋_GB2312"/>
        <family val="3"/>
        <charset val="134"/>
      </rPr>
      <t xml:space="preserve">VP2</t>
    </r>
    <r>
      <rPr>
        <sz val="11"/>
        <rFont val="Noto Sans"/>
        <family val="2"/>
      </rPr>
      <t xml:space="preserve">与</t>
    </r>
    <r>
      <rPr>
        <sz val="11"/>
        <rFont val="仿宋_GB2312"/>
        <family val="3"/>
        <charset val="134"/>
      </rPr>
      <t xml:space="preserve">PSMA7</t>
    </r>
    <r>
      <rPr>
        <sz val="11"/>
        <rFont val="Noto Sans"/>
        <family val="2"/>
      </rPr>
      <t xml:space="preserve">相互作用调控</t>
    </r>
    <r>
      <rPr>
        <sz val="11"/>
        <rFont val="仿宋_GB2312"/>
        <family val="3"/>
        <charset val="134"/>
      </rPr>
      <t xml:space="preserve">PI3K-AKT-HIF-1α</t>
    </r>
    <r>
      <rPr>
        <sz val="11"/>
        <rFont val="Noto Sans"/>
        <family val="2"/>
      </rPr>
      <t xml:space="preserve">通路对心肌细胞损伤机制的研究</t>
    </r>
  </si>
  <si>
    <t xml:space="preserve">YC2021-S066</t>
  </si>
  <si>
    <t xml:space="preserve">范汉程</t>
  </si>
  <si>
    <r>
      <rPr>
        <sz val="11"/>
        <rFont val="Noto Sans"/>
        <family val="2"/>
      </rPr>
      <t xml:space="preserve">抑制</t>
    </r>
    <r>
      <rPr>
        <sz val="11"/>
        <rFont val="仿宋_GB2312"/>
        <family val="3"/>
        <charset val="134"/>
      </rPr>
      <t xml:space="preserve">TGF-β</t>
    </r>
    <r>
      <rPr>
        <sz val="11"/>
        <rFont val="Noto Sans"/>
        <family val="2"/>
      </rPr>
      <t xml:space="preserve">信号通路促进辐射后精原细胞</t>
    </r>
    <r>
      <rPr>
        <sz val="11"/>
        <rFont val="仿宋_GB2312"/>
        <family val="3"/>
        <charset val="134"/>
      </rPr>
      <t xml:space="preserve">DNA</t>
    </r>
    <r>
      <rPr>
        <sz val="11"/>
        <rFont val="Noto Sans"/>
        <family val="2"/>
      </rPr>
      <t xml:space="preserve">损伤的修复</t>
    </r>
  </si>
  <si>
    <t xml:space="preserve">YC2021-S067</t>
  </si>
  <si>
    <t xml:space="preserve">杨子豪</t>
  </si>
  <si>
    <r>
      <rPr>
        <sz val="11"/>
        <rFont val="仿宋_GB2312"/>
        <family val="3"/>
        <charset val="134"/>
      </rPr>
      <t xml:space="preserve">CXCL10</t>
    </r>
    <r>
      <rPr>
        <sz val="11"/>
        <rFont val="Noto Sans"/>
        <family val="2"/>
      </rPr>
      <t xml:space="preserve">基因在小肠衰老过程中作用及机制</t>
    </r>
  </si>
  <si>
    <t xml:space="preserve">YC2021-S068</t>
  </si>
  <si>
    <t xml:space="preserve">饶绍奇</t>
  </si>
  <si>
    <r>
      <rPr>
        <sz val="11"/>
        <rFont val="Noto Sans"/>
        <family val="2"/>
      </rPr>
      <t xml:space="preserve">低剂量重金属联合暴露致树突棘重塑异常及</t>
    </r>
    <r>
      <rPr>
        <sz val="11"/>
        <rFont val="仿宋_GB2312"/>
        <family val="3"/>
        <charset val="134"/>
      </rPr>
      <t xml:space="preserve">Arp2/3-cofilin</t>
    </r>
    <r>
      <rPr>
        <sz val="11"/>
        <rFont val="Noto Sans"/>
        <family val="2"/>
      </rPr>
      <t xml:space="preserve">分子调控机制研究</t>
    </r>
  </si>
  <si>
    <t xml:space="preserve">YC2021-S069</t>
  </si>
  <si>
    <t xml:space="preserve">杨善岚</t>
  </si>
  <si>
    <r>
      <rPr>
        <sz val="11"/>
        <rFont val="Noto Sans"/>
        <family val="2"/>
      </rPr>
      <t xml:space="preserve">基于</t>
    </r>
    <r>
      <rPr>
        <sz val="11"/>
        <rFont val="仿宋_GB2312"/>
        <family val="3"/>
        <charset val="134"/>
      </rPr>
      <t xml:space="preserve">Cox</t>
    </r>
    <r>
      <rPr>
        <sz val="11"/>
        <rFont val="Noto Sans"/>
        <family val="2"/>
      </rPr>
      <t xml:space="preserve">回归和</t>
    </r>
    <r>
      <rPr>
        <sz val="11"/>
        <rFont val="仿宋_GB2312"/>
        <family val="3"/>
        <charset val="134"/>
      </rPr>
      <t xml:space="preserve">CRM</t>
    </r>
    <r>
      <rPr>
        <sz val="11"/>
        <rFont val="Noto Sans"/>
        <family val="2"/>
      </rPr>
      <t xml:space="preserve">模型的术后</t>
    </r>
    <r>
      <rPr>
        <sz val="11"/>
        <rFont val="仿宋_GB2312"/>
        <family val="3"/>
        <charset val="134"/>
      </rPr>
      <t xml:space="preserve">NSCLC</t>
    </r>
    <r>
      <rPr>
        <sz val="11"/>
        <rFont val="Noto Sans"/>
        <family val="2"/>
      </rPr>
      <t xml:space="preserve">患者预后影响因素模型的构建与初证</t>
    </r>
  </si>
  <si>
    <t xml:space="preserve">YC2021-S070</t>
  </si>
  <si>
    <t xml:space="preserve">李鑫辰</t>
  </si>
  <si>
    <t xml:space="preserve">瑞香素对树突状细胞分化发育和功能的影响及其机制研究</t>
  </si>
  <si>
    <t xml:space="preserve">YC2021-S071</t>
  </si>
  <si>
    <t xml:space="preserve">丁芷芩</t>
  </si>
  <si>
    <r>
      <rPr>
        <sz val="11"/>
        <rFont val="Noto Sans"/>
        <family val="2"/>
      </rPr>
      <t xml:space="preserve">碳点靶向亚硝胺降解中间体的发光机理及</t>
    </r>
    <r>
      <rPr>
        <sz val="11"/>
        <rFont val="仿宋_GB2312"/>
        <family val="3"/>
        <charset val="134"/>
      </rPr>
      <t xml:space="preserve">HPLC-CL</t>
    </r>
    <r>
      <rPr>
        <sz val="11"/>
        <rFont val="Noto Sans"/>
        <family val="2"/>
      </rPr>
      <t xml:space="preserve">检测平台构建的研究</t>
    </r>
  </si>
  <si>
    <t xml:space="preserve">YC2021-S072</t>
  </si>
  <si>
    <t xml:space="preserve">李群</t>
  </si>
  <si>
    <t xml:space="preserve">光响应水凝胶的制备及在口腔领域的应用</t>
  </si>
  <si>
    <t xml:space="preserve">YC2021-S073</t>
  </si>
  <si>
    <t xml:space="preserve">李慧</t>
  </si>
  <si>
    <t xml:space="preserve">双相情感障碍患者躁狂发作、抑郁发作及缓解期面部表情识别研究</t>
  </si>
  <si>
    <t xml:space="preserve">YC2021-S074</t>
  </si>
  <si>
    <t xml:space="preserve">王雅雯</t>
  </si>
  <si>
    <r>
      <rPr>
        <sz val="11"/>
        <rFont val="仿宋_GB2312"/>
        <family val="3"/>
        <charset val="134"/>
      </rPr>
      <t xml:space="preserve">Trim7</t>
    </r>
    <r>
      <rPr>
        <sz val="11"/>
        <rFont val="Noto Sans"/>
        <family val="2"/>
      </rPr>
      <t xml:space="preserve">通过氧化应激调控肝癌细胞凋亡的机制研究</t>
    </r>
  </si>
  <si>
    <t xml:space="preserve">YC2021-S075</t>
  </si>
  <si>
    <t xml:space="preserve">黄青昕</t>
  </si>
  <si>
    <r>
      <rPr>
        <sz val="11"/>
        <rFont val="Noto Sans"/>
        <family val="2"/>
      </rPr>
      <t xml:space="preserve">人参皂苷衍生物</t>
    </r>
    <r>
      <rPr>
        <sz val="11"/>
        <rFont val="仿宋_GB2312"/>
        <family val="3"/>
        <charset val="134"/>
      </rPr>
      <t xml:space="preserve">Rh2-O</t>
    </r>
    <r>
      <rPr>
        <sz val="11"/>
        <rFont val="Noto Sans"/>
        <family val="2"/>
      </rPr>
      <t xml:space="preserve">通过调控</t>
    </r>
    <r>
      <rPr>
        <sz val="11"/>
        <rFont val="仿宋_GB2312"/>
        <family val="3"/>
        <charset val="134"/>
      </rPr>
      <t xml:space="preserve">c-Jun/COX-2</t>
    </r>
    <r>
      <rPr>
        <sz val="11"/>
        <rFont val="Noto Sans"/>
        <family val="2"/>
      </rPr>
      <t xml:space="preserve">通路抑制肝癌细胞侵袭转移的机制研究</t>
    </r>
  </si>
  <si>
    <t xml:space="preserve">YC2021-S076</t>
  </si>
  <si>
    <t xml:space="preserve">裴素君</t>
  </si>
  <si>
    <r>
      <rPr>
        <sz val="11"/>
        <rFont val="Noto Sans"/>
        <family val="2"/>
      </rPr>
      <t xml:space="preserve">雷帕霉素靶蛋白</t>
    </r>
    <r>
      <rPr>
        <sz val="11"/>
        <rFont val="仿宋_GB2312"/>
        <family val="3"/>
        <charset val="134"/>
      </rPr>
      <t xml:space="preserve">(mTOR)</t>
    </r>
    <r>
      <rPr>
        <sz val="11"/>
        <rFont val="Noto Sans"/>
        <family val="2"/>
      </rPr>
      <t xml:space="preserve">信号途径调控脂肪移植物成活的作用机制研究</t>
    </r>
  </si>
  <si>
    <t xml:space="preserve">YC2021-S077</t>
  </si>
  <si>
    <t xml:space="preserve">马继贤</t>
  </si>
  <si>
    <r>
      <rPr>
        <sz val="11"/>
        <rFont val="仿宋_GB2312"/>
        <family val="3"/>
        <charset val="134"/>
      </rPr>
      <t xml:space="preserve">SGLT-2i</t>
    </r>
    <r>
      <rPr>
        <sz val="11"/>
        <rFont val="Noto Sans"/>
        <family val="2"/>
      </rPr>
      <t xml:space="preserve">抑制</t>
    </r>
    <r>
      <rPr>
        <sz val="11"/>
        <rFont val="仿宋_GB2312"/>
        <family val="3"/>
        <charset val="134"/>
      </rPr>
      <t xml:space="preserve">Mitoflash</t>
    </r>
    <r>
      <rPr>
        <sz val="11"/>
        <rFont val="Noto Sans"/>
        <family val="2"/>
      </rPr>
      <t xml:space="preserve">改善视网膜“血管</t>
    </r>
    <r>
      <rPr>
        <sz val="11"/>
        <rFont val="仿宋_GB2312"/>
        <family val="3"/>
        <charset val="134"/>
      </rPr>
      <t xml:space="preserve">-</t>
    </r>
    <r>
      <rPr>
        <sz val="11"/>
        <rFont val="Noto Sans"/>
        <family val="2"/>
      </rPr>
      <t xml:space="preserve">神经单元”及胶质功能障碍：卡格列净对糖尿病视网膜病变的保护作用机制初探</t>
    </r>
  </si>
  <si>
    <t xml:space="preserve">YC2021-S078</t>
  </si>
  <si>
    <t xml:space="preserve">何安地</t>
  </si>
  <si>
    <r>
      <rPr>
        <sz val="11"/>
        <rFont val="仿宋_GB2312"/>
        <family val="3"/>
        <charset val="134"/>
      </rPr>
      <t xml:space="preserve">mTORC2</t>
    </r>
    <r>
      <rPr>
        <sz val="11"/>
        <rFont val="Noto Sans"/>
        <family val="2"/>
      </rPr>
      <t xml:space="preserve">信号通路影响大鼠移
植后静脉平滑肌增殖研究</t>
    </r>
  </si>
  <si>
    <t xml:space="preserve">YC2021-S079</t>
  </si>
  <si>
    <t xml:space="preserve">邹京芝</t>
  </si>
  <si>
    <r>
      <rPr>
        <sz val="11"/>
        <rFont val="Noto Sans"/>
        <family val="2"/>
      </rPr>
      <t xml:space="preserve">药物治疗后双相情感障碍患者的脑功能改变</t>
    </r>
    <r>
      <rPr>
        <sz val="11"/>
        <rFont val="仿宋_GB2312"/>
        <family val="3"/>
        <charset val="134"/>
      </rPr>
      <t xml:space="preserve">-</t>
    </r>
    <r>
      <rPr>
        <sz val="11"/>
        <rFont val="Noto Sans"/>
        <family val="2"/>
      </rPr>
      <t xml:space="preserve">一项基于近红外脑功能成像的研究</t>
    </r>
  </si>
  <si>
    <t xml:space="preserve">YC2021-S080</t>
  </si>
  <si>
    <t xml:space="preserve">罗智梅</t>
  </si>
  <si>
    <r>
      <rPr>
        <sz val="11"/>
        <rFont val="仿宋_GB2312"/>
        <family val="3"/>
        <charset val="134"/>
      </rPr>
      <t xml:space="preserve">FoxM1</t>
    </r>
    <r>
      <rPr>
        <sz val="11"/>
        <rFont val="Noto Sans"/>
        <family val="2"/>
      </rPr>
      <t xml:space="preserve">在卵巢癌细胞及微环境中表达与临床预后的关系</t>
    </r>
  </si>
  <si>
    <t xml:space="preserve">YC2021-S081</t>
  </si>
  <si>
    <t xml:space="preserve">赵楚瑜</t>
  </si>
  <si>
    <r>
      <rPr>
        <sz val="11"/>
        <rFont val="Noto Sans"/>
        <family val="2"/>
      </rPr>
      <t xml:space="preserve">人尿源性干细胞外泌体通过</t>
    </r>
    <r>
      <rPr>
        <sz val="11"/>
        <rFont val="仿宋_GB2312"/>
        <family val="3"/>
        <charset val="134"/>
      </rPr>
      <t xml:space="preserve">miRNA-21-5p
        </t>
    </r>
    <r>
      <rPr>
        <sz val="11"/>
        <rFont val="Noto Sans"/>
        <family val="2"/>
      </rPr>
      <t xml:space="preserve">治疗卵巢早衰的作用及机制研究</t>
    </r>
  </si>
  <si>
    <t xml:space="preserve">YC2021-S082</t>
  </si>
  <si>
    <t xml:space="preserve">张梅平</t>
  </si>
  <si>
    <r>
      <rPr>
        <sz val="11"/>
        <rFont val="Noto Sans"/>
        <family val="2"/>
      </rPr>
      <t xml:space="preserve">缺氧调控</t>
    </r>
    <r>
      <rPr>
        <sz val="11"/>
        <rFont val="仿宋_GB2312"/>
        <family val="3"/>
        <charset val="134"/>
      </rPr>
      <t xml:space="preserve">PTPN2</t>
    </r>
    <r>
      <rPr>
        <sz val="11"/>
        <rFont val="Noto Sans"/>
        <family val="2"/>
      </rPr>
      <t xml:space="preserve">促进慢性鼻窦炎伴鼻息肉上皮紧密连接的损伤及机制</t>
    </r>
  </si>
  <si>
    <t xml:space="preserve">YC2021-S083</t>
  </si>
  <si>
    <t xml:space="preserve">文雨晴</t>
  </si>
  <si>
    <r>
      <rPr>
        <sz val="11"/>
        <rFont val="Noto Sans"/>
        <family val="2"/>
      </rPr>
      <t xml:space="preserve">欧前胡素对</t>
    </r>
    <r>
      <rPr>
        <sz val="11"/>
        <rFont val="仿宋_GB2312"/>
        <family val="3"/>
        <charset val="134"/>
      </rPr>
      <t xml:space="preserve">P2X4</t>
    </r>
    <r>
      <rPr>
        <sz val="11"/>
        <rFont val="Noto Sans"/>
        <family val="2"/>
      </rPr>
      <t xml:space="preserve">受体介导高脂引发的原代卫星胶质细胞损伤作用及机制研究</t>
    </r>
  </si>
  <si>
    <t xml:space="preserve">YC2021-S084</t>
  </si>
  <si>
    <t xml:space="preserve">赵诣</t>
  </si>
  <si>
    <t xml:space="preserve">江西红色文化的社会语言景观研究</t>
  </si>
  <si>
    <t xml:space="preserve">YC2021-S085</t>
  </si>
  <si>
    <t xml:space="preserve">邓丽</t>
  </si>
  <si>
    <r>
      <rPr>
        <sz val="11"/>
        <color rgb="FF000000"/>
        <rFont val="Noto Sans"/>
        <family val="2"/>
      </rPr>
      <t xml:space="preserve">对外汉语视角下的单音节动词的</t>
    </r>
    <r>
      <rPr>
        <sz val="11"/>
        <color rgb="FF000000"/>
        <rFont val="仿宋_GB2312"/>
        <family val="3"/>
        <charset val="134"/>
      </rPr>
      <t xml:space="preserve">VVV</t>
    </r>
    <r>
      <rPr>
        <sz val="11"/>
        <color rgb="FF000000"/>
        <rFont val="Noto Sans"/>
        <family val="2"/>
      </rPr>
      <t xml:space="preserve">格式探究</t>
    </r>
  </si>
  <si>
    <t xml:space="preserve">YC2021-S086</t>
  </si>
  <si>
    <t xml:space="preserve">胡琪</t>
  </si>
  <si>
    <t xml:space="preserve">集合式词汇教学法在菲律宾汉语教学中的应用研究</t>
  </si>
  <si>
    <t xml:space="preserve">YC2021-S087</t>
  </si>
  <si>
    <t xml:space="preserve">曹林</t>
  </si>
  <si>
    <t xml:space="preserve">叙事理论视角下中国新闻奖（国际传播类）作品研究  </t>
  </si>
  <si>
    <t xml:space="preserve">YC2021-S088</t>
  </si>
  <si>
    <t xml:space="preserve">曹小玲</t>
  </si>
  <si>
    <r>
      <rPr>
        <sz val="11"/>
        <rFont val="Noto Sans"/>
        <family val="2"/>
      </rPr>
      <t xml:space="preserve">地方电视台民生新闻节目的建设性研究——以</t>
    </r>
    <r>
      <rPr>
        <sz val="11"/>
        <rFont val="仿宋_GB2312"/>
        <family val="3"/>
        <charset val="134"/>
      </rPr>
      <t xml:space="preserve">2021</t>
    </r>
    <r>
      <rPr>
        <sz val="11"/>
        <rFont val="Noto Sans"/>
        <family val="2"/>
      </rPr>
      <t xml:space="preserve">年江西都市频道《都市现场》为例  </t>
    </r>
  </si>
  <si>
    <t xml:space="preserve">YC2021-S089</t>
  </si>
  <si>
    <t xml:space="preserve">江慧</t>
  </si>
  <si>
    <r>
      <rPr>
        <sz val="11"/>
        <rFont val="Noto Sans"/>
        <family val="2"/>
      </rPr>
      <t xml:space="preserve">西方重要媒体上的中国形象研究   ——以《纽约时报》（</t>
    </r>
    <r>
      <rPr>
        <sz val="11"/>
        <rFont val="仿宋_GB2312"/>
        <family val="3"/>
        <charset val="134"/>
      </rPr>
      <t xml:space="preserve">2016 -2020</t>
    </r>
    <r>
      <rPr>
        <sz val="11"/>
        <rFont val="Noto Sans"/>
        <family val="2"/>
      </rPr>
      <t xml:space="preserve">）中国报道为例 </t>
    </r>
  </si>
  <si>
    <t xml:space="preserve">YC2021-S090</t>
  </si>
  <si>
    <t xml:space="preserve">杜文娟</t>
  </si>
  <si>
    <t xml:space="preserve">全民阅读背景下南昌市城市阅读推广发展现状研究</t>
  </si>
  <si>
    <t xml:space="preserve">YC2021-S091</t>
  </si>
  <si>
    <t xml:space="preserve">黄梅</t>
  </si>
  <si>
    <t xml:space="preserve">《论语》英译本在西方世界的接受度研究</t>
  </si>
  <si>
    <t xml:space="preserve">YC2021-S092</t>
  </si>
  <si>
    <t xml:space="preserve">赵一清</t>
  </si>
  <si>
    <t xml:space="preserve">基于丰城岳家狮文化元素的文创产品创新设计研究</t>
  </si>
  <si>
    <t xml:space="preserve">YC2021-S093</t>
  </si>
  <si>
    <t xml:space="preserve">邵以安</t>
  </si>
  <si>
    <t xml:space="preserve">基于自闭症儿童干预治疗玩具的设计研究</t>
  </si>
  <si>
    <t xml:space="preserve">YC2021-S094</t>
  </si>
  <si>
    <t xml:space="preserve">赵思行</t>
  </si>
  <si>
    <t xml:space="preserve">基于感性消费意识的江西红色文旅产品设计研究</t>
  </si>
  <si>
    <t xml:space="preserve">YC2021-S095</t>
  </si>
  <si>
    <t xml:space="preserve">陈彦如</t>
  </si>
  <si>
    <t xml:space="preserve">地域特色产品江西米粉包装设计研究</t>
  </si>
  <si>
    <t xml:space="preserve">YC2021-S096</t>
  </si>
  <si>
    <t xml:space="preserve">吴川</t>
  </si>
  <si>
    <t xml:space="preserve">面向患者家属的共享厨房服务设计研究</t>
  </si>
  <si>
    <t xml:space="preserve">YC2021-S097</t>
  </si>
  <si>
    <t xml:space="preserve">穆涵</t>
  </si>
  <si>
    <t xml:space="preserve">便携隔离伸缩带</t>
  </si>
  <si>
    <t xml:space="preserve">YC2021-S098</t>
  </si>
  <si>
    <t xml:space="preserve">褚娜</t>
  </si>
  <si>
    <t xml:space="preserve">食品侵权惩罚性赔偿的司法适用问题研究</t>
  </si>
  <si>
    <t xml:space="preserve">YC2021-S099</t>
  </si>
  <si>
    <t xml:space="preserve">孙云云</t>
  </si>
  <si>
    <t xml:space="preserve">数字经济时代金融纠纷在线解决机制研究</t>
  </si>
  <si>
    <t xml:space="preserve">YC2021-S100</t>
  </si>
  <si>
    <t xml:space="preserve">张向晨</t>
  </si>
  <si>
    <t xml:space="preserve">电子支付格式条款的法律规制</t>
  </si>
  <si>
    <t xml:space="preserve">YC2021-S101</t>
  </si>
  <si>
    <t xml:space="preserve">黄远林</t>
  </si>
  <si>
    <t xml:space="preserve">“套路贷”行为模式及司法认定研究</t>
  </si>
  <si>
    <t xml:space="preserve">YC2021-S102</t>
  </si>
  <si>
    <t xml:space="preserve">邢子文</t>
  </si>
  <si>
    <t xml:space="preserve">行政机关处理公民个人信息保护义务研究</t>
  </si>
  <si>
    <t xml:space="preserve">YC2021-S103</t>
  </si>
  <si>
    <t xml:space="preserve">陈志德</t>
  </si>
  <si>
    <t xml:space="preserve">控股股东“隧道挖掘”上市公司的商法治理研究</t>
  </si>
  <si>
    <t xml:space="preserve">YC2021-S104</t>
  </si>
  <si>
    <t xml:space="preserve">戴君</t>
  </si>
  <si>
    <t xml:space="preserve">涉黑财物处置标准问题研究</t>
  </si>
  <si>
    <t xml:space="preserve">YC2021-S105</t>
  </si>
  <si>
    <t xml:space="preserve">刘三妹</t>
  </si>
  <si>
    <t xml:space="preserve">“三孩”政策背景下女性劳动权益保障研究</t>
  </si>
  <si>
    <t xml:space="preserve">YC2021-S106</t>
  </si>
  <si>
    <t xml:space="preserve">梁宇帆</t>
  </si>
  <si>
    <t xml:space="preserve">人工智能犯罪规制路径的前瞻性研究</t>
  </si>
  <si>
    <t xml:space="preserve">YC2021-S107</t>
  </si>
  <si>
    <t xml:space="preserve">程饶</t>
  </si>
  <si>
    <t xml:space="preserve">《放开三孩政策后职业女性生育意愿的提升路径——基于南昌市的调研》</t>
  </si>
  <si>
    <t xml:space="preserve">YC2021-S108</t>
  </si>
  <si>
    <t xml:space="preserve">梅嘉浩</t>
  </si>
  <si>
    <t xml:space="preserve">社会组织参与优化乡村治理体系研究—以抚州市资溪县为例 </t>
  </si>
  <si>
    <t xml:space="preserve">YC2021-S109</t>
  </si>
  <si>
    <t xml:space="preserve">符美亮</t>
  </si>
  <si>
    <t xml:space="preserve">新时代青少年国家安全教育路径研究</t>
  </si>
  <si>
    <t xml:space="preserve">YC2021-S110</t>
  </si>
  <si>
    <t xml:space="preserve">刘祖光</t>
  </si>
  <si>
    <t xml:space="preserve">金融科技发展对就业影响的空间溢出效应研究</t>
  </si>
  <si>
    <t xml:space="preserve">YC2021-S111</t>
  </si>
  <si>
    <t xml:space="preserve">肖锦平</t>
  </si>
  <si>
    <t xml:space="preserve">基于“应收款链”平台的新能源汽车供应链融资效益研究</t>
  </si>
  <si>
    <t xml:space="preserve">YC2021-S112</t>
  </si>
  <si>
    <t xml:space="preserve">张涛</t>
  </si>
  <si>
    <r>
      <rPr>
        <sz val="11"/>
        <rFont val="仿宋_GB2312"/>
        <family val="3"/>
        <charset val="134"/>
      </rPr>
      <t xml:space="preserve">pH</t>
    </r>
    <r>
      <rPr>
        <sz val="11"/>
        <rFont val="Noto Sans"/>
        <family val="2"/>
      </rPr>
      <t xml:space="preserve">敏感型金属纳米簇荧光探针的合成及其在细胞内</t>
    </r>
    <r>
      <rPr>
        <sz val="11"/>
        <rFont val="仿宋_GB2312"/>
        <family val="3"/>
        <charset val="134"/>
      </rPr>
      <t xml:space="preserve">pH</t>
    </r>
    <r>
      <rPr>
        <sz val="11"/>
        <rFont val="Noto Sans"/>
        <family val="2"/>
      </rPr>
      <t xml:space="preserve">监测中的应用</t>
    </r>
  </si>
  <si>
    <t xml:space="preserve">YC2021-S113</t>
  </si>
  <si>
    <t xml:space="preserve">王凯月</t>
  </si>
  <si>
    <t xml:space="preserve">功能型脐橙果醋的研制</t>
  </si>
  <si>
    <t xml:space="preserve">YC2021-S114</t>
  </si>
  <si>
    <t xml:space="preserve">张群</t>
  </si>
  <si>
    <t xml:space="preserve">小分子表面活性剂与大豆分离蛋白相互作用及对乳状液体系的影响</t>
  </si>
  <si>
    <t xml:space="preserve">YC2021-S115</t>
  </si>
  <si>
    <t xml:space="preserve">占英</t>
  </si>
  <si>
    <r>
      <rPr>
        <sz val="11"/>
        <rFont val="Noto Sans"/>
        <family val="2"/>
      </rPr>
      <t xml:space="preserve">植物乳杆菌</t>
    </r>
    <r>
      <rPr>
        <sz val="11"/>
        <rFont val="仿宋_GB2312"/>
        <family val="3"/>
        <charset val="134"/>
      </rPr>
      <t xml:space="preserve">ZDY2013</t>
    </r>
    <r>
      <rPr>
        <sz val="11"/>
        <rFont val="Noto Sans"/>
        <family val="2"/>
      </rPr>
      <t xml:space="preserve">与功能性低聚糖</t>
    </r>
    <r>
      <rPr>
        <sz val="11"/>
        <rFont val="仿宋_GB2312"/>
        <family val="3"/>
        <charset val="134"/>
      </rPr>
      <t xml:space="preserve">XOS</t>
    </r>
    <r>
      <rPr>
        <sz val="11"/>
        <rFont val="Noto Sans"/>
        <family val="2"/>
      </rPr>
      <t xml:space="preserve">协同改善Ⅱ型糖尿病的机制研究</t>
    </r>
  </si>
  <si>
    <t xml:space="preserve">YC2021-S116</t>
  </si>
  <si>
    <t xml:space="preserve">文思玥</t>
  </si>
  <si>
    <t xml:space="preserve">聚苯乙烯微塑料通过扰乱肠道菌群加剧环磷酰胺对小鼠肝损伤的作用及机制研究</t>
  </si>
  <si>
    <t xml:space="preserve">YC2021-S117</t>
  </si>
  <si>
    <t xml:space="preserve">杨超然</t>
  </si>
  <si>
    <t xml:space="preserve">油茶粕膳食纤维发酵改性菌种筛选及膳食纤维理化结构和体外活性研究</t>
  </si>
  <si>
    <t xml:space="preserve">YC2021-S118</t>
  </si>
  <si>
    <t xml:space="preserve">洪妮</t>
  </si>
  <si>
    <t xml:space="preserve">菌藻共生体系高效协同生物净化养猪沼液机制研究</t>
  </si>
  <si>
    <t xml:space="preserve">YC2021-S119</t>
  </si>
  <si>
    <t xml:space="preserve">裴金凤</t>
  </si>
  <si>
    <r>
      <rPr>
        <sz val="11"/>
        <rFont val="Noto Sans"/>
        <family val="2"/>
      </rPr>
      <t xml:space="preserve">重组特异性引物介导的茎环</t>
    </r>
    <r>
      <rPr>
        <sz val="11"/>
        <rFont val="仿宋_GB2312"/>
        <family val="3"/>
        <charset val="134"/>
      </rPr>
      <t xml:space="preserve">PCR</t>
    </r>
    <r>
      <rPr>
        <sz val="11"/>
        <rFont val="Noto Sans"/>
        <family val="2"/>
      </rPr>
      <t xml:space="preserve">基因组步移新技术</t>
    </r>
  </si>
  <si>
    <t xml:space="preserve">YC2021-S120</t>
  </si>
  <si>
    <t xml:space="preserve">李苏宏</t>
  </si>
  <si>
    <r>
      <rPr>
        <sz val="11"/>
        <rFont val="Noto Sans"/>
        <family val="2"/>
      </rPr>
      <t xml:space="preserve">富含抗癌油脂</t>
    </r>
    <r>
      <rPr>
        <sz val="11"/>
        <rFont val="仿宋_GB2312"/>
        <family val="3"/>
        <charset val="134"/>
      </rPr>
      <t xml:space="preserve">CLA</t>
    </r>
    <r>
      <rPr>
        <sz val="11"/>
        <rFont val="Noto Sans"/>
        <family val="2"/>
      </rPr>
      <t xml:space="preserve">的低盐板鸭新产品的研发</t>
    </r>
  </si>
  <si>
    <t xml:space="preserve">YC2021-S121</t>
  </si>
  <si>
    <t xml:space="preserve">徐航</t>
  </si>
  <si>
    <t xml:space="preserve">聚酰亚胺基三维杂原子掺杂多孔碳自支撑膜的制备及在锂电负极中的应用</t>
  </si>
  <si>
    <t xml:space="preserve">YC2021-S122</t>
  </si>
  <si>
    <t xml:space="preserve">王庆</t>
  </si>
  <si>
    <t xml:space="preserve">含两性离子基团的导电聚合物用于改性全固态超级电容器电极界面的研究</t>
  </si>
  <si>
    <t xml:space="preserve">YC2021-S123</t>
  </si>
  <si>
    <t xml:space="preserve">邓奔</t>
  </si>
  <si>
    <r>
      <rPr>
        <sz val="11"/>
        <rFont val="Noto Sans"/>
        <family val="2"/>
      </rPr>
      <t xml:space="preserve">高性能</t>
    </r>
    <r>
      <rPr>
        <sz val="11"/>
        <rFont val="仿宋_GB2312"/>
        <family val="3"/>
        <charset val="134"/>
      </rPr>
      <t xml:space="preserve">Al-Si-Cu-Mg</t>
    </r>
    <r>
      <rPr>
        <sz val="11"/>
        <rFont val="Noto Sans"/>
        <family val="2"/>
      </rPr>
      <t xml:space="preserve">合金的制备</t>
    </r>
  </si>
  <si>
    <t xml:space="preserve">YC2021-S124</t>
  </si>
  <si>
    <t xml:space="preserve">赵嘉成</t>
  </si>
  <si>
    <r>
      <rPr>
        <sz val="11"/>
        <rFont val="Noto Sans"/>
        <family val="2"/>
      </rPr>
      <t xml:space="preserve">牙科用镁合金</t>
    </r>
    <r>
      <rPr>
        <sz val="11"/>
        <rFont val="仿宋_GB2312"/>
        <family val="3"/>
        <charset val="134"/>
      </rPr>
      <t xml:space="preserve">GBR</t>
    </r>
    <r>
      <rPr>
        <sz val="11"/>
        <rFont val="Noto Sans"/>
        <family val="2"/>
      </rPr>
      <t xml:space="preserve">屏障膜设计及研究</t>
    </r>
  </si>
  <si>
    <t xml:space="preserve">YC2021-S125</t>
  </si>
  <si>
    <t xml:space="preserve">叶承舟</t>
  </si>
  <si>
    <t xml:space="preserve">基于三维亲锂骨架的锂金属负极可控构筑及其锂金属电池性能研究</t>
  </si>
  <si>
    <t xml:space="preserve">YC2021-S126</t>
  </si>
  <si>
    <t xml:space="preserve">余丹霞</t>
  </si>
  <si>
    <t xml:space="preserve">热致变色镍配合物的调控制备及其在智能玻璃涂层中的应用研究</t>
  </si>
  <si>
    <t xml:space="preserve">YC2021-S127</t>
  </si>
  <si>
    <t xml:space="preserve">谌宇楠</t>
  </si>
  <si>
    <t xml:space="preserve">有机层状废弃物可控合成磁性石墨烯类碳复合
双金属氧化物及其对水体重金属捕获研究</t>
  </si>
  <si>
    <t xml:space="preserve">YC2021-S128</t>
  </si>
  <si>
    <t xml:space="preserve">孙晨</t>
  </si>
  <si>
    <t xml:space="preserve">微电场强化藻菌共生体处理猪场废水的
调控机制研究</t>
  </si>
  <si>
    <t xml:space="preserve">YC2021-S129</t>
  </si>
  <si>
    <t xml:space="preserve">朱庆文</t>
  </si>
  <si>
    <t xml:space="preserve">不同加工方法制备樟树籽仁油的特征香气成分和营养
物质组成研究</t>
  </si>
  <si>
    <t xml:space="preserve">YC2021-S130</t>
  </si>
  <si>
    <t xml:space="preserve">侯雪猛</t>
  </si>
  <si>
    <r>
      <rPr>
        <sz val="11"/>
        <rFont val="Noto Sans"/>
        <family val="2"/>
      </rPr>
      <t xml:space="preserve">贵金属负载</t>
    </r>
    <r>
      <rPr>
        <sz val="11"/>
        <rFont val="仿宋_GB2312"/>
        <family val="3"/>
        <charset val="134"/>
      </rPr>
      <t xml:space="preserve">2DMOF</t>
    </r>
    <r>
      <rPr>
        <sz val="11"/>
        <rFont val="Noto Sans"/>
        <family val="2"/>
      </rPr>
      <t xml:space="preserve">催化单糖转化为</t>
    </r>
    <r>
      <rPr>
        <sz val="11"/>
        <rFont val="仿宋_GB2312"/>
        <family val="3"/>
        <charset val="134"/>
      </rPr>
      <t xml:space="preserve">2,5-</t>
    </r>
    <r>
      <rPr>
        <sz val="11"/>
        <rFont val="Noto Sans"/>
        <family val="2"/>
      </rPr>
      <t xml:space="preserve">二甲基呋喃</t>
    </r>
  </si>
  <si>
    <t xml:space="preserve">YC2021-S131</t>
  </si>
  <si>
    <t xml:space="preserve">熊高典</t>
  </si>
  <si>
    <t xml:space="preserve">超轻镁合金的改性及性能研究</t>
  </si>
  <si>
    <t xml:space="preserve">YC2021-S132</t>
  </si>
  <si>
    <t xml:space="preserve">陈爱民</t>
  </si>
  <si>
    <t xml:space="preserve">超声滚压黄铜合金表面性能和摩擦磨损行为的研究</t>
  </si>
  <si>
    <t xml:space="preserve">YC2021-S133</t>
  </si>
  <si>
    <t xml:space="preserve">曾琦</t>
  </si>
  <si>
    <t xml:space="preserve">基于热管的电池传热性能的数值模拟研究</t>
  </si>
  <si>
    <t xml:space="preserve">YC2021-S134</t>
  </si>
  <si>
    <t xml:space="preserve">于泽尧</t>
  </si>
  <si>
    <t xml:space="preserve">轮轨间落叶作用机制及控制措施研究</t>
  </si>
  <si>
    <t xml:space="preserve">YC2021-S135</t>
  </si>
  <si>
    <t xml:space="preserve">裴彦蕾</t>
  </si>
  <si>
    <t xml:space="preserve">纳米复合水凝胶相变蓄能材料的制备及其性能研究</t>
  </si>
  <si>
    <t xml:space="preserve">YC2021-S136</t>
  </si>
  <si>
    <t xml:space="preserve">黄兆威</t>
  </si>
  <si>
    <t xml:space="preserve">石墨烯增强铝基复合材料及性能</t>
  </si>
  <si>
    <t xml:space="preserve">YC2021-S137</t>
  </si>
  <si>
    <t xml:space="preserve">杨震</t>
  </si>
  <si>
    <t xml:space="preserve">可交互式虚拟与现实注塑模具算法研究与实现</t>
  </si>
  <si>
    <t xml:space="preserve">YC2021-S138</t>
  </si>
  <si>
    <t xml:space="preserve">陶思玉</t>
  </si>
  <si>
    <t xml:space="preserve">考虑空间相关性和不同数据驱动模型的滑坡易发性预测建模</t>
  </si>
  <si>
    <t xml:space="preserve">YC2021-S139</t>
  </si>
  <si>
    <t xml:space="preserve">汤余珍</t>
  </si>
  <si>
    <r>
      <rPr>
        <sz val="11"/>
        <rFont val="Noto Sans"/>
        <family val="2"/>
      </rPr>
      <t xml:space="preserve">一种基于除湿</t>
    </r>
    <r>
      <rPr>
        <sz val="11"/>
        <rFont val="仿宋_GB2312"/>
        <family val="3"/>
        <charset val="134"/>
      </rPr>
      <t xml:space="preserve">-</t>
    </r>
    <r>
      <rPr>
        <sz val="11"/>
        <rFont val="Noto Sans"/>
        <family val="2"/>
      </rPr>
      <t xml:space="preserve">蒸发冷却闭循环的溶液除湿新风处理系统</t>
    </r>
  </si>
  <si>
    <t xml:space="preserve">YC2021-S140</t>
  </si>
  <si>
    <t xml:space="preserve">刘鑫宇</t>
  </si>
  <si>
    <r>
      <rPr>
        <sz val="11"/>
        <rFont val="Noto Sans"/>
        <family val="2"/>
      </rPr>
      <t xml:space="preserve">基于</t>
    </r>
    <r>
      <rPr>
        <sz val="11"/>
        <rFont val="仿宋_GB2312"/>
        <family val="3"/>
        <charset val="134"/>
      </rPr>
      <t xml:space="preserve">500MPa</t>
    </r>
    <r>
      <rPr>
        <sz val="11"/>
        <rFont val="Noto Sans"/>
        <family val="2"/>
      </rPr>
      <t xml:space="preserve">和</t>
    </r>
    <r>
      <rPr>
        <sz val="11"/>
        <rFont val="仿宋_GB2312"/>
        <family val="3"/>
        <charset val="134"/>
      </rPr>
      <t xml:space="preserve">600MPa</t>
    </r>
    <r>
      <rPr>
        <sz val="11"/>
        <rFont val="Noto Sans"/>
        <family val="2"/>
      </rPr>
      <t xml:space="preserve">级高强钢筋的新型套筒灌浆连接力学性能研究</t>
    </r>
  </si>
  <si>
    <t xml:space="preserve">YC2021-S141</t>
  </si>
  <si>
    <t xml:space="preserve">刘洋</t>
  </si>
  <si>
    <t xml:space="preserve">智慧工地安全监管云平台的设计与应用</t>
  </si>
  <si>
    <t xml:space="preserve">YC2021-S142</t>
  </si>
  <si>
    <t xml:space="preserve">程一蕾</t>
  </si>
  <si>
    <r>
      <rPr>
        <sz val="11"/>
        <rFont val="Noto Sans"/>
        <family val="2"/>
      </rPr>
      <t xml:space="preserve">微藻</t>
    </r>
    <r>
      <rPr>
        <sz val="11"/>
        <rFont val="仿宋_GB2312"/>
        <family val="3"/>
        <charset val="134"/>
      </rPr>
      <t xml:space="preserve">-</t>
    </r>
    <r>
      <rPr>
        <sz val="11"/>
        <rFont val="Noto Sans"/>
        <family val="2"/>
      </rPr>
      <t xml:space="preserve">新型不锈钢网动态膜处理废水的研究</t>
    </r>
  </si>
  <si>
    <t xml:space="preserve">YC2021-S143</t>
  </si>
  <si>
    <t xml:space="preserve">许珍</t>
  </si>
  <si>
    <t xml:space="preserve">干湿循环作用下岩石的蠕变特性研究</t>
  </si>
  <si>
    <t xml:space="preserve">YC2021-S144</t>
  </si>
  <si>
    <t xml:space="preserve">陈李蓉</t>
  </si>
  <si>
    <t xml:space="preserve">考虑多参数空间变异性的库水位岸坡时变可靠度更新研究</t>
  </si>
  <si>
    <t xml:space="preserve">YC2021-S145</t>
  </si>
  <si>
    <t xml:space="preserve">陈晓军</t>
  </si>
  <si>
    <t xml:space="preserve">采用混合策略实现的低照度图像增强算法</t>
  </si>
  <si>
    <t xml:space="preserve">YC2021-S146</t>
  </si>
  <si>
    <t xml:space="preserve">涂敏</t>
  </si>
  <si>
    <t xml:space="preserve">用于室内反恐防爆的非视域成像系统研究</t>
  </si>
  <si>
    <t xml:space="preserve">YC2021-S147</t>
  </si>
  <si>
    <t xml:space="preserve">程培伟</t>
  </si>
  <si>
    <r>
      <rPr>
        <sz val="11"/>
        <rFont val="Noto Sans"/>
        <family val="2"/>
      </rPr>
      <t xml:space="preserve">利用</t>
    </r>
    <r>
      <rPr>
        <sz val="11"/>
        <rFont val="仿宋_GB2312"/>
        <family val="3"/>
        <charset val="134"/>
      </rPr>
      <t xml:space="preserve">FPGA</t>
    </r>
    <r>
      <rPr>
        <sz val="11"/>
        <rFont val="Noto Sans"/>
        <family val="2"/>
      </rPr>
      <t xml:space="preserve">实现高时间分辨率的振镜式激光扫描系统的研究</t>
    </r>
  </si>
  <si>
    <t xml:space="preserve">YC2021-S148</t>
  </si>
  <si>
    <t xml:space="preserve">罗慧鑫</t>
  </si>
  <si>
    <t xml:space="preserve">基于智能优化算法和矩不变量的四元数彩色图像数字水印方案</t>
  </si>
  <si>
    <t xml:space="preserve">YC2021-S149</t>
  </si>
  <si>
    <t xml:space="preserve">朱晨</t>
  </si>
  <si>
    <r>
      <rPr>
        <sz val="11"/>
        <rFont val="Noto Sans"/>
        <family val="2"/>
      </rPr>
      <t xml:space="preserve">融合地磁信号的视觉</t>
    </r>
    <r>
      <rPr>
        <sz val="11"/>
        <rFont val="仿宋_GB2312"/>
        <family val="3"/>
        <charset val="134"/>
      </rPr>
      <t xml:space="preserve">SLAM</t>
    </r>
    <r>
      <rPr>
        <sz val="11"/>
        <rFont val="Noto Sans"/>
        <family val="2"/>
      </rPr>
      <t xml:space="preserve">闭环检测优化研</t>
    </r>
  </si>
  <si>
    <t xml:space="preserve">YC2021-S150</t>
  </si>
  <si>
    <t xml:space="preserve">吕言哲</t>
  </si>
  <si>
    <t xml:space="preserve">虚拟手术中的切割方法研究</t>
  </si>
  <si>
    <t xml:space="preserve">YC2021-S151</t>
  </si>
  <si>
    <t xml:space="preserve">余传鑫</t>
  </si>
  <si>
    <t xml:space="preserve">基于深度强化学习的网联无人机在线实时路径规划研究</t>
  </si>
  <si>
    <t xml:space="preserve">YC2021-S152</t>
  </si>
  <si>
    <t xml:space="preserve">秦浩</t>
  </si>
  <si>
    <t xml:space="preserve">基于时间卷积网络和自注意力机制的高精度短期电力负荷预测研究</t>
  </si>
  <si>
    <t xml:space="preserve">YC2021-S153</t>
  </si>
  <si>
    <t xml:space="preserve">臧紫坤</t>
  </si>
  <si>
    <t xml:space="preserve">考虑最优弃能与火电机组储热改造的风光火储联合优化调度</t>
  </si>
  <si>
    <t xml:space="preserve">YC2021-S154</t>
  </si>
  <si>
    <t xml:space="preserve">夏宸星</t>
  </si>
  <si>
    <t xml:space="preserve">基于深度学习的视网膜内疾病计算机辅助诊断</t>
  </si>
  <si>
    <t xml:space="preserve">YC2021-S155</t>
  </si>
  <si>
    <t xml:space="preserve">邹智辉</t>
  </si>
  <si>
    <t xml:space="preserve">交直流配电网潮流计算方法研究</t>
  </si>
  <si>
    <t xml:space="preserve">YC2021-S156</t>
  </si>
  <si>
    <t xml:space="preserve">熊磊</t>
  </si>
  <si>
    <t xml:space="preserve">基于深度学习的幽门螺旋杆菌辅助诊断 </t>
  </si>
  <si>
    <t xml:space="preserve">YC2021-S157</t>
  </si>
  <si>
    <t xml:space="preserve">左邦富</t>
  </si>
  <si>
    <t xml:space="preserve">多无人机协同计算的无人机轨迹与资源分配策略研究</t>
  </si>
  <si>
    <t xml:space="preserve">YC2021-S158</t>
  </si>
  <si>
    <t xml:space="preserve">翟嘉璐</t>
  </si>
  <si>
    <t xml:space="preserve">“碳中和”愿景下的园区级综合能源系统优化运行研究</t>
  </si>
  <si>
    <t xml:space="preserve">YC2021-S159</t>
  </si>
  <si>
    <t xml:space="preserve">高赟</t>
  </si>
  <si>
    <t xml:space="preserve">基于无线电地图网联无人机导航策略研究</t>
  </si>
  <si>
    <t xml:space="preserve">YC2021-S160</t>
  </si>
  <si>
    <t xml:space="preserve">李昭辉</t>
  </si>
  <si>
    <t xml:space="preserve">基于区间线性规划的热电联供微电网优化</t>
  </si>
  <si>
    <t xml:space="preserve">YC2021-S161</t>
  </si>
  <si>
    <t xml:space="preserve">刘一春</t>
  </si>
  <si>
    <t xml:space="preserve">焊接机器人气体流量实时控制系统</t>
  </si>
  <si>
    <t xml:space="preserve">YC2021-S162</t>
  </si>
  <si>
    <t xml:space="preserve">曾伟</t>
  </si>
  <si>
    <r>
      <rPr>
        <sz val="11"/>
        <rFont val="Noto Sans"/>
        <family val="2"/>
      </rPr>
      <t xml:space="preserve">基于</t>
    </r>
    <r>
      <rPr>
        <sz val="11"/>
        <rFont val="仿宋_GB2312"/>
        <family val="3"/>
        <charset val="134"/>
      </rPr>
      <t xml:space="preserve">SPH</t>
    </r>
    <r>
      <rPr>
        <sz val="11"/>
        <rFont val="Noto Sans"/>
        <family val="2"/>
      </rPr>
      <t xml:space="preserve">血液与水的混合模拟</t>
    </r>
  </si>
  <si>
    <t xml:space="preserve">YC2021-S163</t>
  </si>
  <si>
    <t xml:space="preserve">王琪凯</t>
  </si>
  <si>
    <t xml:space="preserve">非侵入式负荷分解策略研究</t>
  </si>
  <si>
    <t xml:space="preserve">YC2021-S164</t>
  </si>
  <si>
    <t xml:space="preserve">许延臻</t>
  </si>
  <si>
    <t xml:space="preserve">计及新能源接入和柔性负荷聚合的输配协同研究</t>
  </si>
  <si>
    <t xml:space="preserve">YC2021-S165</t>
  </si>
  <si>
    <t xml:space="preserve">周彦孜博</t>
  </si>
  <si>
    <t xml:space="preserve">基于广义环签密的车载自组织网络条件隐私保护认证研究</t>
  </si>
  <si>
    <t xml:space="preserve">YC2021-S166</t>
  </si>
  <si>
    <t xml:space="preserve">王洁</t>
  </si>
  <si>
    <t xml:space="preserve">混沌系统性能的提升及其应用</t>
  </si>
  <si>
    <t xml:space="preserve">YC2021-S167</t>
  </si>
  <si>
    <t xml:space="preserve">裴雨斯</t>
  </si>
  <si>
    <t xml:space="preserve">跨域密文等值测试方案及其在云数据中的应用</t>
  </si>
  <si>
    <t xml:space="preserve">YC2021-S168</t>
  </si>
  <si>
    <t xml:space="preserve">郑浦阳</t>
  </si>
  <si>
    <t xml:space="preserve">我国公校民营模式及过程管理研究</t>
  </si>
  <si>
    <t xml:space="preserve">YC2021-S169</t>
  </si>
  <si>
    <t xml:space="preserve">晏伟</t>
  </si>
  <si>
    <t xml:space="preserve">金银花醇提液治疗牙周炎的作用效果及分子机制研究</t>
  </si>
  <si>
    <t xml:space="preserve">YC2021-S170</t>
  </si>
  <si>
    <t xml:space="preserve">赵豆豆</t>
  </si>
  <si>
    <t xml:space="preserve">星状神经节阻滞对室性心律失常手术患者围术期心律影响及机制研究</t>
  </si>
  <si>
    <t xml:space="preserve">YC2021-S171</t>
  </si>
  <si>
    <t xml:space="preserve">郭灿</t>
  </si>
  <si>
    <r>
      <rPr>
        <sz val="11"/>
        <rFont val="Noto Sans"/>
        <family val="2"/>
      </rPr>
      <t xml:space="preserve">芳香疗法联合穴位按压对增强</t>
    </r>
    <r>
      <rPr>
        <sz val="11"/>
        <rFont val="仿宋_GB2312"/>
        <family val="3"/>
        <charset val="134"/>
      </rPr>
      <t xml:space="preserve">CT</t>
    </r>
    <r>
      <rPr>
        <sz val="11"/>
        <rFont val="Noto Sans"/>
        <family val="2"/>
      </rPr>
      <t xml:space="preserve">扫描患者恶心呕吐的应用效果研究</t>
    </r>
  </si>
  <si>
    <t xml:space="preserve">YC2021-S172</t>
  </si>
  <si>
    <t xml:space="preserve">颜旖萌</t>
  </si>
  <si>
    <r>
      <rPr>
        <sz val="11"/>
        <rFont val="仿宋_GB2312"/>
        <family val="3"/>
        <charset val="134"/>
      </rPr>
      <t xml:space="preserve">Forsus</t>
    </r>
    <r>
      <rPr>
        <sz val="11"/>
        <rFont val="Noto Sans"/>
        <family val="2"/>
      </rPr>
      <t xml:space="preserve">矫治器结合直丝弓矫治器矫治早期骨性Ⅱ类错合畸形的临床疗效研究</t>
    </r>
  </si>
  <si>
    <t xml:space="preserve">YC2021-S173</t>
  </si>
  <si>
    <t xml:space="preserve">李雪梅</t>
  </si>
  <si>
    <t xml:space="preserve">探究结膜肿物的组织病理学与活体共聚焦显微镜影像学特征</t>
  </si>
  <si>
    <t xml:space="preserve">YC2021-S174</t>
  </si>
  <si>
    <t xml:space="preserve">沈吟琴</t>
  </si>
  <si>
    <t xml:space="preserve">江西省罕见型地中海贫血遗传学分析</t>
  </si>
  <si>
    <t xml:space="preserve">YC2021-S175</t>
  </si>
  <si>
    <t xml:space="preserve">章旭</t>
  </si>
  <si>
    <t xml:space="preserve">基于两种衰老模型综合评价桑叶的抗衰老活性</t>
  </si>
  <si>
    <t xml:space="preserve">YC2021-S176</t>
  </si>
  <si>
    <t xml:space="preserve">李旭</t>
  </si>
  <si>
    <r>
      <rPr>
        <sz val="11"/>
        <rFont val="仿宋_GB2312"/>
        <family val="3"/>
        <charset val="134"/>
      </rPr>
      <t xml:space="preserve">SIRT1</t>
    </r>
    <r>
      <rPr>
        <sz val="11"/>
        <rFont val="Noto Sans"/>
        <family val="2"/>
      </rPr>
      <t xml:space="preserve">对类风湿关节炎的诊断价值及其与疾病活动性的相关性分析</t>
    </r>
  </si>
  <si>
    <t xml:space="preserve">YC2021-S177</t>
  </si>
  <si>
    <t xml:space="preserve">刘幸</t>
  </si>
  <si>
    <r>
      <rPr>
        <sz val="11"/>
        <rFont val="Noto Sans"/>
        <family val="2"/>
      </rPr>
      <t xml:space="preserve">星形胶质细胞亚型活化介导线粒体能量失衡在</t>
    </r>
    <r>
      <rPr>
        <sz val="11"/>
        <rFont val="仿宋_GB2312"/>
        <family val="3"/>
        <charset val="134"/>
      </rPr>
      <t xml:space="preserve">POD</t>
    </r>
    <r>
      <rPr>
        <sz val="11"/>
        <rFont val="Noto Sans"/>
        <family val="2"/>
      </rPr>
      <t xml:space="preserve">的作用及机制</t>
    </r>
  </si>
  <si>
    <t xml:space="preserve">YC2021-S178</t>
  </si>
  <si>
    <t xml:space="preserve">易恽</t>
  </si>
  <si>
    <t xml:space="preserve">关于降低臀位剖宫产率施行胎位外倒转术结局预测模型的构建与思考</t>
  </si>
  <si>
    <t xml:space="preserve">YC2021-S179</t>
  </si>
  <si>
    <t xml:space="preserve">李庆娴</t>
  </si>
  <si>
    <t xml:space="preserve">柴胡清瘟颗粒的退热、抗炎作用及机制研究</t>
  </si>
  <si>
    <t xml:space="preserve">YC2021-S180</t>
  </si>
  <si>
    <t xml:space="preserve">刘婷</t>
  </si>
  <si>
    <r>
      <rPr>
        <sz val="11"/>
        <rFont val="Noto Sans"/>
        <family val="2"/>
      </rPr>
      <t xml:space="preserve">基于</t>
    </r>
    <r>
      <rPr>
        <sz val="11"/>
        <rFont val="仿宋_GB2312"/>
        <family val="3"/>
        <charset val="134"/>
      </rPr>
      <t xml:space="preserve">CRISPR</t>
    </r>
    <r>
      <rPr>
        <sz val="11"/>
        <rFont val="Noto Sans"/>
        <family val="2"/>
      </rPr>
      <t xml:space="preserve">技术的血吸虫病虫卵检测技术开发</t>
    </r>
  </si>
  <si>
    <t xml:space="preserve">YC2021-S181</t>
  </si>
  <si>
    <t xml:space="preserve">彭莹</t>
  </si>
  <si>
    <r>
      <rPr>
        <sz val="11"/>
        <rFont val="Noto Sans"/>
        <family val="2"/>
      </rPr>
      <t xml:space="preserve">冒名顶替现象测评量表</t>
    </r>
    <r>
      <rPr>
        <sz val="11"/>
        <rFont val="仿宋_GB2312"/>
        <family val="3"/>
        <charset val="134"/>
      </rPr>
      <t xml:space="preserve">CIPS</t>
    </r>
    <r>
      <rPr>
        <sz val="11"/>
        <rFont val="Noto Sans"/>
        <family val="2"/>
      </rPr>
      <t xml:space="preserve">的汉化及信效度检验</t>
    </r>
  </si>
  <si>
    <t xml:space="preserve">YC2021-S182</t>
  </si>
  <si>
    <t xml:space="preserve">吴海兰</t>
  </si>
  <si>
    <t xml:space="preserve">泪腺多模态超声评估原发性干燥综合症患者干眼程度的临床应用价值</t>
  </si>
  <si>
    <t xml:space="preserve">YC2021-S183</t>
  </si>
  <si>
    <t xml:space="preserve">张帆</t>
  </si>
  <si>
    <r>
      <rPr>
        <sz val="11"/>
        <rFont val="Noto Sans"/>
        <family val="2"/>
      </rPr>
      <t xml:space="preserve">布地奈德及复方异丙托溴铵联合干扰素</t>
    </r>
    <r>
      <rPr>
        <sz val="11"/>
        <rFont val="仿宋_GB2312"/>
        <family val="3"/>
        <charset val="134"/>
      </rPr>
      <t xml:space="preserve">α1b</t>
    </r>
    <r>
      <rPr>
        <sz val="11"/>
        <rFont val="Noto Sans"/>
        <family val="2"/>
      </rPr>
      <t xml:space="preserve">雾化吸入治疗婴幼儿喘息的研究</t>
    </r>
  </si>
  <si>
    <t xml:space="preserve">YC2021-S184</t>
  </si>
  <si>
    <t xml:space="preserve">武昊</t>
  </si>
  <si>
    <r>
      <rPr>
        <sz val="11"/>
        <rFont val="仿宋_GB2312"/>
        <family val="3"/>
        <charset val="134"/>
      </rPr>
      <t xml:space="preserve">2018-2019</t>
    </r>
    <r>
      <rPr>
        <sz val="11"/>
        <rFont val="Noto Sans"/>
        <family val="2"/>
      </rPr>
      <t xml:space="preserve">年江西省居民膳食营养素摄入现状及影响因素分析</t>
    </r>
  </si>
  <si>
    <t xml:space="preserve">YC2021-S185</t>
  </si>
  <si>
    <t xml:space="preserve">郑紫薇</t>
  </si>
  <si>
    <t xml:space="preserve">中学生人格特质和社会排斥的特征及其与非自杀性自伤的关系</t>
  </si>
  <si>
    <t xml:space="preserve">YC2021-S186</t>
  </si>
  <si>
    <t xml:space="preserve">舒越</t>
  </si>
  <si>
    <t xml:space="preserve">基于镜像神经元理论的动作观察疗法对脑卒中患者下肢平衡功能与步态的影响研究  </t>
  </si>
  <si>
    <t xml:space="preserve">YC2021-S187</t>
  </si>
  <si>
    <t xml:space="preserve">毕正</t>
  </si>
  <si>
    <r>
      <rPr>
        <sz val="11"/>
        <rFont val="Noto Sans"/>
        <family val="2"/>
      </rPr>
      <t xml:space="preserve">中晚期宫颈癌超选择动脉介入灌注化疗前后多模态</t>
    </r>
    <r>
      <rPr>
        <sz val="11"/>
        <rFont val="仿宋_GB2312"/>
        <family val="3"/>
        <charset val="134"/>
      </rPr>
      <t xml:space="preserve">MR</t>
    </r>
    <r>
      <rPr>
        <sz val="11"/>
        <rFont val="Noto Sans"/>
        <family val="2"/>
      </rPr>
      <t xml:space="preserve">影像学对比研究</t>
    </r>
  </si>
  <si>
    <t xml:space="preserve">YC2021-S188</t>
  </si>
  <si>
    <t xml:space="preserve">曹瑜</t>
  </si>
  <si>
    <r>
      <rPr>
        <sz val="11"/>
        <rFont val="Noto Sans"/>
        <family val="2"/>
      </rPr>
      <t xml:space="preserve">基于</t>
    </r>
    <r>
      <rPr>
        <sz val="11"/>
        <rFont val="仿宋_GB2312"/>
        <family val="3"/>
        <charset val="134"/>
      </rPr>
      <t xml:space="preserve">GBD</t>
    </r>
    <r>
      <rPr>
        <sz val="11"/>
        <rFont val="Noto Sans"/>
        <family val="2"/>
      </rPr>
      <t xml:space="preserve">大数据分析与预测中国哮喘疾病负担研究</t>
    </r>
  </si>
  <si>
    <t xml:space="preserve">YC2021-S189</t>
  </si>
  <si>
    <t xml:space="preserve">刘佳晨</t>
  </si>
  <si>
    <t xml:space="preserve">乳腺癌患者创伤后应激障碍风险预测模型的研究</t>
  </si>
  <si>
    <t xml:space="preserve">YC2021-S190</t>
  </si>
  <si>
    <t xml:space="preserve">梁睿</t>
  </si>
  <si>
    <t xml:space="preserve">沸石对土壤硒形态及土壤微生物群落的影响研究</t>
  </si>
  <si>
    <t xml:space="preserve">YC2021-S191</t>
  </si>
  <si>
    <t xml:space="preserve">廖玉翠</t>
  </si>
  <si>
    <r>
      <rPr>
        <sz val="11"/>
        <rFont val="Noto Sans"/>
        <family val="2"/>
      </rPr>
      <t xml:space="preserve">结直肠癌</t>
    </r>
    <r>
      <rPr>
        <sz val="11"/>
        <rFont val="仿宋_GB2312"/>
        <family val="3"/>
        <charset val="134"/>
      </rPr>
      <t xml:space="preserve">Inflammation Score</t>
    </r>
    <r>
      <rPr>
        <sz val="11"/>
        <rFont val="Noto Sans"/>
        <family val="2"/>
      </rPr>
      <t xml:space="preserve">预后模型构建与评价研究   </t>
    </r>
  </si>
  <si>
    <t xml:space="preserve">YC2021-S192</t>
  </si>
  <si>
    <t xml:space="preserve">余正萍</t>
  </si>
  <si>
    <r>
      <rPr>
        <sz val="11"/>
        <rFont val="Noto Sans"/>
        <family val="2"/>
      </rPr>
      <t xml:space="preserve">二甲双胍通过调控</t>
    </r>
    <r>
      <rPr>
        <sz val="11"/>
        <rFont val="仿宋_GB2312"/>
        <family val="3"/>
        <charset val="134"/>
      </rPr>
      <t xml:space="preserve">miR-378a-3p/VEGFA/RGC-32</t>
    </r>
    <r>
      <rPr>
        <sz val="11"/>
        <rFont val="Noto Sans"/>
        <family val="2"/>
      </rPr>
      <t xml:space="preserve">信号轴抑制上皮间质转化在胰腺癌治疗中的作用机制研究 </t>
    </r>
  </si>
  <si>
    <t xml:space="preserve">YC2021-S193</t>
  </si>
  <si>
    <t xml:space="preserve">刘丽萍</t>
  </si>
  <si>
    <r>
      <rPr>
        <sz val="11"/>
        <rFont val="Noto Sans"/>
        <family val="2"/>
      </rPr>
      <t xml:space="preserve">基于多学科协作模式早期康复预防</t>
    </r>
    <r>
      <rPr>
        <sz val="11"/>
        <rFont val="仿宋_GB2312"/>
        <family val="3"/>
        <charset val="134"/>
      </rPr>
      <t xml:space="preserve">ICU</t>
    </r>
    <r>
      <rPr>
        <sz val="11"/>
        <rFont val="Noto Sans"/>
        <family val="2"/>
      </rPr>
      <t xml:space="preserve">获得性衰弱的效果研究</t>
    </r>
  </si>
  <si>
    <t xml:space="preserve">YC2021-S194</t>
  </si>
  <si>
    <t xml:space="preserve">罗倩</t>
  </si>
  <si>
    <r>
      <rPr>
        <sz val="11"/>
        <rFont val="Noto Sans"/>
        <family val="2"/>
      </rPr>
      <t xml:space="preserve">基于新媒体平台的健康教育模式对</t>
    </r>
    <r>
      <rPr>
        <sz val="11"/>
        <rFont val="仿宋_GB2312"/>
        <family val="3"/>
        <charset val="134"/>
      </rPr>
      <t xml:space="preserve">2</t>
    </r>
    <r>
      <rPr>
        <sz val="11"/>
        <rFont val="Noto Sans"/>
        <family val="2"/>
      </rPr>
      <t xml:space="preserve">型糖尿病患者心理痛苦和自我管理能力的应用研究                     </t>
    </r>
  </si>
  <si>
    <t xml:space="preserve">YC2021-S195</t>
  </si>
  <si>
    <t xml:space="preserve">方扬</t>
  </si>
  <si>
    <r>
      <rPr>
        <sz val="11"/>
        <rFont val="仿宋_GB2312"/>
        <family val="3"/>
        <charset val="134"/>
      </rPr>
      <t xml:space="preserve">TBK1</t>
    </r>
    <r>
      <rPr>
        <sz val="11"/>
        <rFont val="Noto Sans"/>
        <family val="2"/>
      </rPr>
      <t xml:space="preserve">通路介导线粒体稳态失衡在七氟醚导致</t>
    </r>
    <r>
      <rPr>
        <sz val="11"/>
        <rFont val="仿宋_GB2312"/>
        <family val="3"/>
        <charset val="134"/>
      </rPr>
      <t xml:space="preserve">POCD</t>
    </r>
    <r>
      <rPr>
        <sz val="11"/>
        <rFont val="Noto Sans"/>
        <family val="2"/>
      </rPr>
      <t xml:space="preserve">的作用及机制的研究
</t>
    </r>
  </si>
  <si>
    <t xml:space="preserve">YC2021-S196</t>
  </si>
  <si>
    <t xml:space="preserve">刘流</t>
  </si>
  <si>
    <t xml:space="preserve">离子性脑水肿时期水肿的形成机制研究</t>
  </si>
  <si>
    <t xml:space="preserve">YC2021-S197</t>
  </si>
  <si>
    <t xml:space="preserve">杜韫雨</t>
  </si>
  <si>
    <t xml:space="preserve">鼻咽癌康复患者社会回归现状及影响因素分析</t>
  </si>
  <si>
    <t xml:space="preserve">YC2021-S198</t>
  </si>
  <si>
    <t xml:space="preserve">陈仲毅</t>
  </si>
  <si>
    <t xml:space="preserve">足背经皮氧分压预测糖尿病足愈合结果分析</t>
  </si>
  <si>
    <t xml:space="preserve">YC2021-S199</t>
  </si>
  <si>
    <t xml:space="preserve">韩梦琦</t>
  </si>
  <si>
    <r>
      <rPr>
        <sz val="11"/>
        <rFont val="Noto Sans"/>
        <family val="2"/>
      </rPr>
      <t xml:space="preserve">江西省急性缺血性脑卒中不同 </t>
    </r>
    <r>
      <rPr>
        <sz val="11"/>
        <rFont val="仿宋_GB2312"/>
        <family val="3"/>
        <charset val="134"/>
      </rPr>
      <t xml:space="preserve">CYP2C19</t>
    </r>
    <r>
      <rPr>
        <sz val="11"/>
        <rFont val="Noto Sans"/>
        <family val="2"/>
      </rPr>
      <t xml:space="preserve">基因型和尿液</t>
    </r>
    <r>
      <rPr>
        <sz val="11"/>
        <rFont val="仿宋_GB2312"/>
        <family val="3"/>
        <charset val="134"/>
      </rPr>
      <t xml:space="preserve">11-dhTxB2</t>
    </r>
    <r>
      <rPr>
        <sz val="11"/>
        <rFont val="Noto Sans"/>
        <family val="2"/>
      </rPr>
      <t xml:space="preserve">患者的血液检测值及其预后研究</t>
    </r>
  </si>
  <si>
    <t xml:space="preserve">YC2021-S200</t>
  </si>
  <si>
    <t xml:space="preserve">简小霞</t>
  </si>
  <si>
    <t xml:space="preserve">精细化肠内营养支持在慢性意识障碍营养不良患者中的应用研究</t>
  </si>
  <si>
    <t xml:space="preserve">YC2021-S201</t>
  </si>
  <si>
    <t xml:space="preserve">陈红</t>
  </si>
  <si>
    <t xml:space="preserve">弦乐演奏人员患呼吸系统疾病的（分子）流行病学调查      </t>
  </si>
  <si>
    <t xml:space="preserve">YC2021-S202</t>
  </si>
  <si>
    <t xml:space="preserve">周正</t>
  </si>
  <si>
    <r>
      <rPr>
        <sz val="11"/>
        <rFont val="Noto Sans"/>
        <family val="2"/>
      </rPr>
      <t xml:space="preserve">难治性</t>
    </r>
    <r>
      <rPr>
        <sz val="11"/>
        <rFont val="仿宋_GB2312"/>
        <family val="3"/>
        <charset val="134"/>
      </rPr>
      <t xml:space="preserve">CRSwNP</t>
    </r>
    <r>
      <rPr>
        <sz val="11"/>
        <rFont val="Noto Sans"/>
        <family val="2"/>
      </rPr>
      <t xml:space="preserve">患者</t>
    </r>
    <r>
      <rPr>
        <sz val="11"/>
        <rFont val="仿宋_GB2312"/>
        <family val="3"/>
        <charset val="134"/>
      </rPr>
      <t xml:space="preserve">reboot</t>
    </r>
    <r>
      <rPr>
        <sz val="11"/>
        <rFont val="Noto Sans"/>
        <family val="2"/>
      </rPr>
      <t xml:space="preserve">术后鼻黏膜免疫学特征变化</t>
    </r>
  </si>
  <si>
    <t xml:space="preserve">YC2021-S203</t>
  </si>
  <si>
    <t xml:space="preserve">耿夏雨</t>
  </si>
  <si>
    <t xml:space="preserve">江西省医疗机构运行效率动态综合评价研究</t>
  </si>
  <si>
    <t xml:space="preserve">YC2021-S204</t>
  </si>
  <si>
    <t xml:space="preserve">廖为杰</t>
  </si>
  <si>
    <r>
      <rPr>
        <sz val="11"/>
        <rFont val="仿宋_GB2312"/>
        <family val="3"/>
        <charset val="134"/>
      </rPr>
      <t xml:space="preserve">Aurora-B</t>
    </r>
    <r>
      <rPr>
        <sz val="11"/>
        <rFont val="Noto Sans"/>
        <family val="2"/>
      </rPr>
      <t xml:space="preserve">介导细胞“失巢凋亡抵抗”影响骨肉瘤侵袭转移的研究</t>
    </r>
  </si>
  <si>
    <t xml:space="preserve">YC2021-S205</t>
  </si>
  <si>
    <t xml:space="preserve">李旭文</t>
  </si>
  <si>
    <t xml:space="preserve">一种便于吸烟的腹腔镜套管接头</t>
  </si>
  <si>
    <t xml:space="preserve">YC2021-S206</t>
  </si>
  <si>
    <t xml:space="preserve">罗凌云</t>
  </si>
  <si>
    <t xml:space="preserve">经皮椎间盘穿刺腹腔神经丛损毁治疗胰腺癌晚期癌性痛  </t>
  </si>
  <si>
    <t xml:space="preserve">YC2021-S207</t>
  </si>
  <si>
    <t xml:space="preserve">屈海凯</t>
  </si>
  <si>
    <r>
      <rPr>
        <sz val="11"/>
        <rFont val="仿宋_GB2312"/>
        <family val="3"/>
        <charset val="134"/>
      </rPr>
      <t xml:space="preserve">CD24-siglec-10</t>
    </r>
    <r>
      <rPr>
        <sz val="11"/>
        <rFont val="Noto Sans"/>
        <family val="2"/>
      </rPr>
      <t xml:space="preserve">轴介导白血病细胞免疫逃逸的机制研究</t>
    </r>
  </si>
  <si>
    <t xml:space="preserve">YC2021-S208</t>
  </si>
  <si>
    <t xml:space="preserve">刘燕霞</t>
  </si>
  <si>
    <t xml:space="preserve">江西省子宫内膜异位症诊治及管理的流行病学调查</t>
  </si>
  <si>
    <t xml:space="preserve">YC2021-S209</t>
  </si>
  <si>
    <t xml:space="preserve">蒲婷</t>
  </si>
  <si>
    <t xml:space="preserve">糖尿病人特殊医学配方食品的研制</t>
  </si>
  <si>
    <t xml:space="preserve">YC2021-S210</t>
  </si>
  <si>
    <t xml:space="preserve">郑运伟</t>
  </si>
  <si>
    <t xml:space="preserve">外泌体蛋白在卵巢癌早筛早诊中的研究</t>
  </si>
  <si>
    <t xml:space="preserve">YC2021-S211</t>
  </si>
  <si>
    <t xml:space="preserve">戴正载</t>
  </si>
  <si>
    <r>
      <rPr>
        <sz val="11"/>
        <rFont val="Noto Sans"/>
        <family val="2"/>
      </rPr>
      <t xml:space="preserve">环状</t>
    </r>
    <r>
      <rPr>
        <sz val="11"/>
        <rFont val="仿宋_GB2312"/>
        <family val="3"/>
        <charset val="134"/>
      </rPr>
      <t xml:space="preserve">RNA circRNA TLK1</t>
    </r>
    <r>
      <rPr>
        <sz val="11"/>
        <rFont val="Noto Sans"/>
        <family val="2"/>
      </rPr>
      <t xml:space="preserve">促进骨肉瘤侵袭转移与耐药的分子机制研究</t>
    </r>
  </si>
  <si>
    <t xml:space="preserve">YC2021-S212</t>
  </si>
  <si>
    <t xml:space="preserve">卢昱康</t>
  </si>
  <si>
    <r>
      <rPr>
        <sz val="11"/>
        <rFont val="仿宋_GB2312"/>
        <family val="3"/>
        <charset val="134"/>
      </rPr>
      <t xml:space="preserve">PRF</t>
    </r>
    <r>
      <rPr>
        <sz val="11"/>
        <rFont val="Noto Sans"/>
        <family val="2"/>
      </rPr>
      <t xml:space="preserve">在根尖手术骨缺损的预后影响研究</t>
    </r>
  </si>
  <si>
    <t xml:space="preserve">YC2021-S213</t>
  </si>
  <si>
    <t xml:space="preserve">刘辉</t>
  </si>
  <si>
    <t xml:space="preserve">益生菌在预防结直肠息肉切除术后复发中的作用及机制探讨</t>
  </si>
  <si>
    <t xml:space="preserve">YC2021-S214</t>
  </si>
  <si>
    <t xml:space="preserve">刘芳</t>
  </si>
  <si>
    <t xml:space="preserve">绒毛膜羊膜炎与新生儿早发败血症的相关性及预防</t>
  </si>
  <si>
    <t xml:space="preserve">YC2021-S215</t>
  </si>
  <si>
    <t xml:space="preserve">张丽琼</t>
  </si>
  <si>
    <r>
      <rPr>
        <sz val="11"/>
        <rFont val="Noto Sans"/>
        <family val="2"/>
      </rPr>
      <t xml:space="preserve">分娩镇痛产妇发热后对脐动脉血</t>
    </r>
    <r>
      <rPr>
        <sz val="11"/>
        <rFont val="仿宋_GB2312"/>
        <family val="3"/>
        <charset val="134"/>
      </rPr>
      <t xml:space="preserve">HSP70</t>
    </r>
    <r>
      <rPr>
        <sz val="11"/>
        <rFont val="Noto Sans"/>
        <family val="2"/>
      </rPr>
      <t xml:space="preserve">表达的影响</t>
    </r>
  </si>
  <si>
    <t xml:space="preserve">YC2021-S216</t>
  </si>
  <si>
    <t xml:space="preserve">荣思慧</t>
  </si>
  <si>
    <r>
      <rPr>
        <sz val="11"/>
        <rFont val="Noto Sans"/>
        <family val="2"/>
      </rPr>
      <t xml:space="preserve">阴道菌群与</t>
    </r>
    <r>
      <rPr>
        <sz val="11"/>
        <rFont val="仿宋_GB2312"/>
        <family val="3"/>
        <charset val="134"/>
      </rPr>
      <t xml:space="preserve">HPV</t>
    </r>
    <r>
      <rPr>
        <sz val="11"/>
        <rFont val="Noto Sans"/>
        <family val="2"/>
      </rPr>
      <t xml:space="preserve">感染</t>
    </r>
  </si>
  <si>
    <t xml:space="preserve">YC2021-S217</t>
  </si>
  <si>
    <t xml:space="preserve">梁晴</t>
  </si>
  <si>
    <t xml:space="preserve">农地确权对农户耕地质量保护行为的影响研究</t>
  </si>
  <si>
    <t xml:space="preserve">YC2021-S218</t>
  </si>
  <si>
    <t xml:space="preserve">樊启辉</t>
  </si>
  <si>
    <r>
      <rPr>
        <sz val="11"/>
        <rFont val="Noto Sans"/>
        <family val="2"/>
      </rPr>
      <t xml:space="preserve">百年变局</t>
    </r>
    <r>
      <rPr>
        <sz val="11"/>
        <rFont val="仿宋_GB2312"/>
        <family val="3"/>
        <charset val="134"/>
      </rPr>
      <t xml:space="preserve">:</t>
    </r>
    <r>
      <rPr>
        <sz val="11"/>
        <rFont val="Noto Sans"/>
        <family val="2"/>
      </rPr>
      <t xml:space="preserve">一带一路与双循环</t>
    </r>
  </si>
  <si>
    <t xml:space="preserve">YC2021-S219</t>
  </si>
  <si>
    <t xml:space="preserve">黄钰滢</t>
  </si>
  <si>
    <t xml:space="preserve">数字金融对技术创新效率的影响研究—— 基于要素市场扭曲的视角</t>
  </si>
  <si>
    <t xml:space="preserve">YC2021-S220</t>
  </si>
  <si>
    <t xml:space="preserve">刘凤平</t>
  </si>
  <si>
    <t xml:space="preserve">环境保护税对企业绿色创新的影响研究—基于双重差分和中介效应模型</t>
  </si>
  <si>
    <t xml:space="preserve">YC2021-S221</t>
  </si>
  <si>
    <t xml:space="preserve">严一航</t>
  </si>
  <si>
    <t xml:space="preserve">高管超额薪酬会影响企业环境行为吗？——基于重污染行业上市公司的实证研究</t>
  </si>
  <si>
    <t xml:space="preserve">YC2021-S222</t>
  </si>
  <si>
    <t xml:space="preserve">胡思颖</t>
  </si>
  <si>
    <r>
      <rPr>
        <sz val="11"/>
        <rFont val="Noto Sans"/>
        <family val="2"/>
      </rPr>
      <t xml:space="preserve">人工智能对物流业高质量发展的影响研究</t>
    </r>
    <r>
      <rPr>
        <sz val="11"/>
        <rFont val="仿宋_GB2312"/>
        <family val="3"/>
        <charset val="134"/>
      </rPr>
      <t xml:space="preserve">--</t>
    </r>
    <r>
      <rPr>
        <sz val="11"/>
        <rFont val="Noto Sans"/>
        <family val="2"/>
      </rPr>
      <t xml:space="preserve">基于全要素生产率的视角</t>
    </r>
  </si>
  <si>
    <t xml:space="preserve">YC2021-S223</t>
  </si>
  <si>
    <t xml:space="preserve">张凯伦</t>
  </si>
  <si>
    <t xml:space="preserve">高铁开通对环境污染的治理效应研究</t>
  </si>
  <si>
    <t xml:space="preserve">YC2021-S224</t>
  </si>
  <si>
    <t xml:space="preserve">邹珊</t>
  </si>
  <si>
    <t xml:space="preserve">长江经济带产业一体化与城市土地绿色利用效率的耦合协调研究</t>
  </si>
  <si>
    <t xml:space="preserve">YC2021-S225</t>
  </si>
  <si>
    <t xml:space="preserve">李艳</t>
  </si>
  <si>
    <t xml:space="preserve">守望∙传承∙复兴：城市纪念性广场的演变及更新思考—以南昌八一广场为例</t>
  </si>
  <si>
    <t xml:space="preserve">YC2021-S226</t>
  </si>
  <si>
    <t xml:space="preserve">邓绍坤</t>
  </si>
  <si>
    <r>
      <rPr>
        <sz val="11"/>
        <color rgb="FF000000"/>
        <rFont val="仿宋_GB2312"/>
        <family val="3"/>
        <charset val="134"/>
      </rPr>
      <t xml:space="preserve">Jujuboside A</t>
    </r>
    <r>
      <rPr>
        <sz val="11"/>
        <color rgb="FF000000"/>
        <rFont val="Noto Sans"/>
        <family val="2"/>
      </rPr>
      <t xml:space="preserve">的合成研究</t>
    </r>
  </si>
  <si>
    <t xml:space="preserve">YC2021-S227</t>
  </si>
  <si>
    <t xml:space="preserve">庞建宇</t>
  </si>
  <si>
    <t xml:space="preserve">应用氟效应调控自由基中间体构象合成氟代氮杂环的研究</t>
  </si>
  <si>
    <t xml:space="preserve">YC2021-S228</t>
  </si>
  <si>
    <t xml:space="preserve">杨佳云</t>
  </si>
  <si>
    <t xml:space="preserve">植物多样性降低对鄱阳湖湿地土壤碳库的影响</t>
  </si>
  <si>
    <t xml:space="preserve">YC2021-S229</t>
  </si>
  <si>
    <t xml:space="preserve">余紫萍</t>
  </si>
  <si>
    <t xml:space="preserve">青藏高原高寒草地植被对积雪变化响应的分异规律及其机理研究</t>
  </si>
  <si>
    <t xml:space="preserve">YC2021-S230</t>
  </si>
  <si>
    <t xml:space="preserve">毕曼玉</t>
  </si>
  <si>
    <t xml:space="preserve">鄱阳湖流域陆地生态系统碳储量时空格局演变及对城镇化的响应</t>
  </si>
  <si>
    <t xml:space="preserve">YC2021-S231</t>
  </si>
  <si>
    <t xml:space="preserve">高鹏飞</t>
  </si>
  <si>
    <t xml:space="preserve">城市湖泊浮游细菌群落结构及其对人类干扰强度的响应—以南昌市为例</t>
  </si>
  <si>
    <t xml:space="preserve">YC2021-S232</t>
  </si>
  <si>
    <t xml:space="preserve">王能玉</t>
  </si>
  <si>
    <t xml:space="preserve">三江源区退化高寒草地植物群落与土壤特性研究</t>
  </si>
  <si>
    <t xml:space="preserve">YC2021-S233</t>
  </si>
  <si>
    <t xml:space="preserve">虞昊</t>
  </si>
  <si>
    <t xml:space="preserve">国际比较视野下的智慧城市管理架构创新研究</t>
  </si>
  <si>
    <t xml:space="preserve">YC2021-S234</t>
  </si>
  <si>
    <t xml:space="preserve">周岚</t>
  </si>
  <si>
    <r>
      <rPr>
        <sz val="11"/>
        <color rgb="FF000000"/>
        <rFont val="仿宋_GB2312"/>
        <family val="3"/>
        <charset val="134"/>
      </rPr>
      <t xml:space="preserve">EGCG</t>
    </r>
    <r>
      <rPr>
        <sz val="11"/>
        <color rgb="FF000000"/>
        <rFont val="Noto Sans"/>
        <family val="2"/>
      </rPr>
      <t xml:space="preserve">通过干预髓过氧化物酶活性影响神经细胞损伤的机制研究</t>
    </r>
  </si>
  <si>
    <t xml:space="preserve">YC2021-S235</t>
  </si>
  <si>
    <t xml:space="preserve">周小曼</t>
  </si>
  <si>
    <r>
      <rPr>
        <sz val="11"/>
        <color rgb="FF000000"/>
        <rFont val="Noto Sans"/>
        <family val="2"/>
      </rPr>
      <t xml:space="preserve">新型含</t>
    </r>
    <r>
      <rPr>
        <sz val="11"/>
        <color rgb="FF000000"/>
        <rFont val="仿宋_GB2312"/>
        <family val="3"/>
        <charset val="134"/>
      </rPr>
      <t xml:space="preserve">9-</t>
    </r>
    <r>
      <rPr>
        <sz val="11"/>
        <color rgb="FF000000"/>
        <rFont val="Noto Sans"/>
        <family val="2"/>
      </rPr>
      <t xml:space="preserve">苯基</t>
    </r>
    <r>
      <rPr>
        <sz val="11"/>
        <color rgb="FF000000"/>
        <rFont val="仿宋_GB2312"/>
        <family val="3"/>
        <charset val="134"/>
      </rPr>
      <t xml:space="preserve">-10-</t>
    </r>
    <r>
      <rPr>
        <sz val="11"/>
        <color rgb="FF000000"/>
        <rFont val="Noto Sans"/>
        <family val="2"/>
      </rPr>
      <t xml:space="preserve">苯氧基结构单元聚酰亚胺的合成和性能研究</t>
    </r>
  </si>
  <si>
    <t xml:space="preserve">YC2021-S236</t>
  </si>
  <si>
    <t xml:space="preserve">熊雨平</t>
  </si>
  <si>
    <t xml:space="preserve">吲哚分子内的氧化环胺化反应制备多元含氮杂环衍生物研究</t>
  </si>
  <si>
    <t xml:space="preserve">YC2021-S237</t>
  </si>
  <si>
    <t xml:space="preserve">蒋叶飞</t>
  </si>
  <si>
    <t xml:space="preserve">高效发光稀土配合物用于肿瘤标志物高灵敏度检测</t>
  </si>
  <si>
    <t xml:space="preserve">YC2021-S238</t>
  </si>
  <si>
    <t xml:space="preserve">李建江</t>
  </si>
  <si>
    <r>
      <rPr>
        <sz val="11"/>
        <color rgb="FF000000"/>
        <rFont val="Noto Sans"/>
        <family val="2"/>
      </rPr>
      <t xml:space="preserve">金属有机框架</t>
    </r>
    <r>
      <rPr>
        <sz val="11"/>
        <color rgb="FF000000"/>
        <rFont val="仿宋_GB2312"/>
        <family val="3"/>
        <charset val="134"/>
      </rPr>
      <t xml:space="preserve">UIO-66(Ce)</t>
    </r>
    <r>
      <rPr>
        <sz val="11"/>
        <color rgb="FF000000"/>
        <rFont val="Noto Sans"/>
        <family val="2"/>
      </rPr>
      <t xml:space="preserve">模拟磷酸水解酶机理</t>
    </r>
  </si>
  <si>
    <t xml:space="preserve">YC2021-S239</t>
  </si>
  <si>
    <t xml:space="preserve">何贤敏</t>
  </si>
  <si>
    <r>
      <rPr>
        <sz val="11"/>
        <color rgb="FF000000"/>
        <rFont val="Noto Sans"/>
        <family val="2"/>
      </rPr>
      <t xml:space="preserve">基于</t>
    </r>
    <r>
      <rPr>
        <sz val="11"/>
        <color rgb="FF000000"/>
        <rFont val="仿宋_GB2312"/>
        <family val="3"/>
        <charset val="134"/>
      </rPr>
      <t xml:space="preserve">SiameseBERT</t>
    </r>
    <r>
      <rPr>
        <sz val="11"/>
        <color rgb="FF000000"/>
        <rFont val="Noto Sans"/>
        <family val="2"/>
      </rPr>
      <t xml:space="preserve">网络的科技文献</t>
    </r>
    <r>
      <rPr>
        <sz val="11"/>
        <color rgb="FF000000"/>
        <rFont val="仿宋_GB2312"/>
        <family val="3"/>
        <charset val="134"/>
      </rPr>
      <t xml:space="preserve">IPC</t>
    </r>
    <r>
      <rPr>
        <sz val="11"/>
        <color rgb="FF000000"/>
        <rFont val="Noto Sans"/>
        <family val="2"/>
      </rPr>
      <t xml:space="preserve">和</t>
    </r>
    <r>
      <rPr>
        <sz val="11"/>
        <color rgb="FF000000"/>
        <rFont val="仿宋_GB2312"/>
        <family val="3"/>
        <charset val="134"/>
      </rPr>
      <t xml:space="preserve">CLC</t>
    </r>
    <r>
      <rPr>
        <sz val="11"/>
        <color rgb="FF000000"/>
        <rFont val="Noto Sans"/>
        <family val="2"/>
      </rPr>
      <t xml:space="preserve">类目映射研究</t>
    </r>
  </si>
  <si>
    <t xml:space="preserve">YC2021-S240</t>
  </si>
  <si>
    <t xml:space="preserve">罗璐薏</t>
  </si>
  <si>
    <t xml:space="preserve">我国产业基础高级化水平提升路径研究</t>
  </si>
  <si>
    <t xml:space="preserve">YC2021-S241</t>
  </si>
  <si>
    <t xml:space="preserve">徐湘皖</t>
  </si>
  <si>
    <t xml:space="preserve">核心素养视域下的乡村教师教学信念的实证研究</t>
  </si>
  <si>
    <t xml:space="preserve">YC2021-S242</t>
  </si>
  <si>
    <t xml:space="preserve">刘梦婷</t>
  </si>
  <si>
    <t xml:space="preserve">新时代名师师德结构特征模型及其对中小学教师师德提升的启示</t>
  </si>
  <si>
    <t xml:space="preserve">YC2021-S243</t>
  </si>
  <si>
    <t xml:space="preserve">汪帅</t>
  </si>
  <si>
    <t xml:space="preserve">基于中部崛起的视角下大学生就业决策与城市人才吸引力提升的关系研究——以江西省为例</t>
  </si>
  <si>
    <t xml:space="preserve">YC2021-S244</t>
  </si>
  <si>
    <t xml:space="preserve">胡文婷</t>
  </si>
  <si>
    <t xml:space="preserve">建党百年背景下红色文化融入大学生理想信念教育研究——以江西省为例</t>
  </si>
  <si>
    <t xml:space="preserve">YC2021-S245</t>
  </si>
  <si>
    <t xml:space="preserve">佘思</t>
  </si>
  <si>
    <t xml:space="preserve">丰子恺的抗战漫画思想与实践研究</t>
  </si>
  <si>
    <t xml:space="preserve">YC2021-S246</t>
  </si>
  <si>
    <t xml:space="preserve">徐佳琦</t>
  </si>
  <si>
    <r>
      <rPr>
        <sz val="11"/>
        <color rgb="FF000000"/>
        <rFont val="仿宋_GB2312"/>
        <family val="3"/>
        <charset val="134"/>
      </rPr>
      <t xml:space="preserve">1695—1753</t>
    </r>
    <r>
      <rPr>
        <sz val="11"/>
        <color rgb="FF000000"/>
        <rFont val="Noto Sans"/>
        <family val="2"/>
      </rPr>
      <t xml:space="preserve">年英格兰秘密婚姻研究</t>
    </r>
  </si>
  <si>
    <t xml:space="preserve">YC2021-S247</t>
  </si>
  <si>
    <t xml:space="preserve">张芝帅</t>
  </si>
  <si>
    <t xml:space="preserve">近代转型时期传统士人的心路历程及其思想转变——以《蒋维乔日记》为中心的考察</t>
  </si>
  <si>
    <t xml:space="preserve">YC2021-S248</t>
  </si>
  <si>
    <t xml:space="preserve">付水宝</t>
  </si>
  <si>
    <t xml:space="preserve">新发展阶段协调推进“四个全面”战略布局内在逻辑研究</t>
  </si>
  <si>
    <t xml:space="preserve">YC2021-S249</t>
  </si>
  <si>
    <t xml:space="preserve">罗发娣</t>
  </si>
  <si>
    <t xml:space="preserve">构建新发展格局的哲学意蕴研究</t>
  </si>
  <si>
    <t xml:space="preserve">YC2021-S250</t>
  </si>
  <si>
    <t xml:space="preserve">涂梦幻</t>
  </si>
  <si>
    <t xml:space="preserve">红色影视作品在党史教育中的价值探析</t>
  </si>
  <si>
    <t xml:space="preserve">YC2021-S251</t>
  </si>
  <si>
    <t xml:space="preserve">朱毅</t>
  </si>
  <si>
    <t xml:space="preserve">制度优势转化为治理效能的内在逻辑和实践路径研究</t>
  </si>
  <si>
    <t xml:space="preserve">YC2021-S252</t>
  </si>
  <si>
    <t xml:space="preserve">张陈奇</t>
  </si>
  <si>
    <t xml:space="preserve">习近平关于青年爱国主义教育重要论述研究</t>
  </si>
  <si>
    <t xml:space="preserve">YC2021-S253</t>
  </si>
  <si>
    <t xml:space="preserve">邓雷</t>
  </si>
  <si>
    <t xml:space="preserve">习近平法治思想的哲学方法论研究</t>
  </si>
  <si>
    <t xml:space="preserve">YC2021-S254</t>
  </si>
  <si>
    <t xml:space="preserve">郭丽艳</t>
  </si>
  <si>
    <t xml:space="preserve">新时代高校“大思政课”育人模式创新研究</t>
  </si>
  <si>
    <t xml:space="preserve">YC2021-S255</t>
  </si>
  <si>
    <t xml:space="preserve">孙凯</t>
  </si>
  <si>
    <t xml:space="preserve">革命老区振兴发展背景下赣南红色题材绘画研究</t>
  </si>
  <si>
    <t xml:space="preserve">YC2021-S256</t>
  </si>
  <si>
    <t xml:space="preserve">黄泳华</t>
  </si>
  <si>
    <t xml:space="preserve">南昌汉代海昏侯文创产品设计开发策略研究</t>
  </si>
  <si>
    <t xml:space="preserve">YC2021-S257</t>
  </si>
  <si>
    <t xml:space="preserve">邢珂</t>
  </si>
  <si>
    <t xml:space="preserve">江西工业遗产景观叙事性表达设计研究</t>
  </si>
  <si>
    <t xml:space="preserve">YC2021-S258</t>
  </si>
  <si>
    <t xml:space="preserve">吉瑞雯</t>
  </si>
  <si>
    <r>
      <rPr>
        <sz val="11"/>
        <color rgb="FF000000"/>
        <rFont val="Noto Sans"/>
        <family val="2"/>
      </rPr>
      <t xml:space="preserve">面向软件定义广域网的多径</t>
    </r>
    <r>
      <rPr>
        <sz val="11"/>
        <color rgb="FF000000"/>
        <rFont val="仿宋_GB2312"/>
        <family val="3"/>
        <charset val="134"/>
      </rPr>
      <t xml:space="preserve">TCP</t>
    </r>
    <r>
      <rPr>
        <sz val="11"/>
        <color rgb="FF000000"/>
        <rFont val="Noto Sans"/>
        <family val="2"/>
      </rPr>
      <t xml:space="preserve">传输控制机制研究</t>
    </r>
  </si>
  <si>
    <t xml:space="preserve">YC2021-S259</t>
  </si>
  <si>
    <t xml:space="preserve">郑晓丽</t>
  </si>
  <si>
    <t xml:space="preserve">区域开放共创策略及其对东道国消费者接受的影响——基于实用合理性视角</t>
  </si>
  <si>
    <t xml:space="preserve">YC2021-S260</t>
  </si>
  <si>
    <t xml:space="preserve">张雪琴</t>
  </si>
  <si>
    <t xml:space="preserve">互联网赋能视角下企业参与扶贫行为对企业绩效的影响</t>
  </si>
  <si>
    <t xml:space="preserve">YC2021-S261</t>
  </si>
  <si>
    <t xml:space="preserve">彭玉清</t>
  </si>
  <si>
    <t xml:space="preserve">领导越谦卑，员工越主动？——基于道德和能力双重调节的中介模型</t>
  </si>
  <si>
    <t xml:space="preserve">YC2021-S262</t>
  </si>
  <si>
    <t xml:space="preserve">黄蓉</t>
  </si>
  <si>
    <t xml:space="preserve">机遇还是挑战？团队内竞争对前摄行为的双元跨层影响机制</t>
  </si>
  <si>
    <t xml:space="preserve">YC2021-S263</t>
  </si>
  <si>
    <t xml:space="preserve">肖观秀</t>
  </si>
  <si>
    <t xml:space="preserve">数字化转型对企业创新能力的影响研究——基于组织学习的中介作用</t>
  </si>
  <si>
    <t xml:space="preserve">YC2021-S264</t>
  </si>
  <si>
    <t xml:space="preserve">文依婷</t>
  </si>
  <si>
    <t xml:space="preserve">苯并咪唑衍生物抗黑色素合成分子机制研究</t>
  </si>
  <si>
    <t xml:space="preserve">YC2021-S265</t>
  </si>
  <si>
    <t xml:space="preserve">宋卓琳</t>
  </si>
  <si>
    <t xml:space="preserve">通过调控钝齿棒杆菌葡萄糖代谢途径提高精氨酸的产量</t>
  </si>
  <si>
    <t xml:space="preserve">YC2021-S266</t>
  </si>
  <si>
    <t xml:space="preserve">刘梦</t>
  </si>
  <si>
    <r>
      <rPr>
        <sz val="11"/>
        <rFont val="仿宋_GB2312"/>
        <family val="3"/>
        <charset val="134"/>
      </rPr>
      <t xml:space="preserve">Ras</t>
    </r>
    <r>
      <rPr>
        <sz val="11"/>
        <rFont val="Noto Sans"/>
        <family val="2"/>
      </rPr>
      <t xml:space="preserve">在</t>
    </r>
    <r>
      <rPr>
        <sz val="11"/>
        <rFont val="仿宋_GB2312"/>
        <family val="3"/>
        <charset val="134"/>
      </rPr>
      <t xml:space="preserve">T.cutaneum</t>
    </r>
    <r>
      <rPr>
        <sz val="11"/>
        <rFont val="Noto Sans"/>
        <family val="2"/>
      </rPr>
      <t xml:space="preserve">细胞形态转换过程中的功能差异性</t>
    </r>
  </si>
  <si>
    <t xml:space="preserve">YC2021-S267</t>
  </si>
  <si>
    <t xml:space="preserve">王阳</t>
  </si>
  <si>
    <r>
      <rPr>
        <sz val="11"/>
        <rFont val="Noto Sans"/>
        <family val="2"/>
      </rPr>
      <t xml:space="preserve">低致敏性乳球蛋白影响</t>
    </r>
    <r>
      <rPr>
        <sz val="11"/>
        <rFont val="仿宋_GB2312"/>
        <family val="3"/>
        <charset val="134"/>
      </rPr>
      <t xml:space="preserve">Notch</t>
    </r>
    <r>
      <rPr>
        <sz val="11"/>
        <rFont val="Noto Sans"/>
        <family val="2"/>
      </rPr>
      <t xml:space="preserve">信号通路的机制研究</t>
    </r>
  </si>
  <si>
    <t xml:space="preserve">YC2021-S268</t>
  </si>
  <si>
    <t xml:space="preserve">艾磊</t>
  </si>
  <si>
    <r>
      <rPr>
        <sz val="11"/>
        <color rgb="FF000000"/>
        <rFont val="Noto Sans"/>
        <family val="2"/>
      </rPr>
      <t xml:space="preserve">赤红球菌环二鸟苷酸效应蛋白互作</t>
    </r>
    <r>
      <rPr>
        <sz val="11"/>
        <color rgb="FF000000"/>
        <rFont val="仿宋_GB2312"/>
        <family val="3"/>
        <charset val="134"/>
      </rPr>
      <t xml:space="preserve">DNA</t>
    </r>
    <r>
      <rPr>
        <sz val="11"/>
        <color rgb="FF000000"/>
        <rFont val="Noto Sans"/>
        <family val="2"/>
      </rPr>
      <t xml:space="preserve">的筛选与验证</t>
    </r>
  </si>
  <si>
    <t xml:space="preserve">YC2021-S269</t>
  </si>
  <si>
    <t xml:space="preserve">杜思瑶</t>
  </si>
  <si>
    <r>
      <rPr>
        <sz val="11"/>
        <color rgb="FF000000"/>
        <rFont val="Noto Sans"/>
        <family val="2"/>
      </rPr>
      <t xml:space="preserve">基于基因挖掘的内生小单孢菌</t>
    </r>
    <r>
      <rPr>
        <sz val="11"/>
        <color rgb="FF000000"/>
        <rFont val="仿宋_GB2312"/>
        <family val="3"/>
        <charset val="134"/>
      </rPr>
      <t xml:space="preserve">TRh69</t>
    </r>
    <r>
      <rPr>
        <sz val="11"/>
        <color rgb="FF000000"/>
        <rFont val="Noto Sans"/>
        <family val="2"/>
      </rPr>
      <t xml:space="preserve">产</t>
    </r>
    <r>
      <rPr>
        <sz val="11"/>
        <color rgb="FF000000"/>
        <rFont val="仿宋_GB2312"/>
        <family val="3"/>
        <charset val="134"/>
      </rPr>
      <t xml:space="preserve">fluostatins</t>
    </r>
    <r>
      <rPr>
        <sz val="11"/>
        <color rgb="FF000000"/>
        <rFont val="Noto Sans"/>
        <family val="2"/>
      </rPr>
      <t xml:space="preserve">活性代谢产物调控</t>
    </r>
  </si>
  <si>
    <t xml:space="preserve">YC2021-S270</t>
  </si>
  <si>
    <t xml:space="preserve">喻奕虎</t>
  </si>
  <si>
    <r>
      <rPr>
        <sz val="11"/>
        <rFont val="Noto Sans"/>
        <family val="2"/>
      </rPr>
      <t xml:space="preserve">钩藤内生真菌</t>
    </r>
    <r>
      <rPr>
        <sz val="11"/>
        <rFont val="仿宋_GB2312"/>
        <family val="3"/>
        <charset val="134"/>
      </rPr>
      <t xml:space="preserve">Hypoxylonsp.HD-2014</t>
    </r>
    <r>
      <rPr>
        <sz val="11"/>
        <rFont val="Noto Sans"/>
        <family val="2"/>
      </rPr>
      <t xml:space="preserve">次级代谢产物及其生物活性研究</t>
    </r>
  </si>
  <si>
    <t xml:space="preserve">YC2021-S271</t>
  </si>
  <si>
    <t xml:space="preserve">李华兰</t>
  </si>
  <si>
    <t xml:space="preserve">香樟果皮精油高效提取及抑制镰刀菌活性的研究</t>
  </si>
  <si>
    <t xml:space="preserve">YC2021-S272</t>
  </si>
  <si>
    <t xml:space="preserve">赖一鸣</t>
  </si>
  <si>
    <t xml:space="preserve">含抑制因子与死核的血管化肿瘤模型解的分析</t>
  </si>
  <si>
    <t xml:space="preserve">YC2021-S273</t>
  </si>
  <si>
    <t xml:space="preserve">徐子怡</t>
  </si>
  <si>
    <r>
      <rPr>
        <sz val="11"/>
        <color rgb="FF000000"/>
        <rFont val="Noto Sans"/>
        <family val="2"/>
      </rPr>
      <t xml:space="preserve">含</t>
    </r>
    <r>
      <rPr>
        <sz val="11"/>
        <color rgb="FF000000"/>
        <rFont val="仿宋_GB2312"/>
        <family val="3"/>
        <charset val="134"/>
      </rPr>
      <t xml:space="preserve">Hardy</t>
    </r>
    <r>
      <rPr>
        <sz val="11"/>
        <color rgb="FF000000"/>
        <rFont val="Noto Sans"/>
        <family val="2"/>
      </rPr>
      <t xml:space="preserve">临界指数椭圆方程的多解性</t>
    </r>
  </si>
  <si>
    <t xml:space="preserve">YC2021-S274</t>
  </si>
  <si>
    <t xml:space="preserve">叶江华</t>
  </si>
  <si>
    <r>
      <rPr>
        <sz val="11"/>
        <color rgb="FF000000"/>
        <rFont val="仿宋_GB2312"/>
        <family val="3"/>
        <charset val="134"/>
      </rPr>
      <t xml:space="preserve">Schrodinger-Poisson</t>
    </r>
    <r>
      <rPr>
        <sz val="11"/>
        <color rgb="FF000000"/>
        <rFont val="Noto Sans"/>
        <family val="2"/>
      </rPr>
      <t xml:space="preserve">方程解的存在性与若干研究</t>
    </r>
  </si>
  <si>
    <t xml:space="preserve">YC2021-S275</t>
  </si>
  <si>
    <t xml:space="preserve">杨想</t>
  </si>
  <si>
    <t xml:space="preserve">孤独症患儿母亲亲职压力及舞蹈调适的效果研究</t>
  </si>
  <si>
    <t xml:space="preserve">YC2021-S276</t>
  </si>
  <si>
    <t xml:space="preserve">吕振</t>
  </si>
  <si>
    <t xml:space="preserve">中强度有氧运动对酒精使用障碍大鼠干预效果的代谢组学研究</t>
  </si>
  <si>
    <t xml:space="preserve">YC2021-S277</t>
  </si>
  <si>
    <t xml:space="preserve">余传莲</t>
  </si>
  <si>
    <t xml:space="preserve">生态翻译学视角下南昌汉代海昏侯国遗址外宣英译研究</t>
  </si>
  <si>
    <t xml:space="preserve">YC2021-S278</t>
  </si>
  <si>
    <t xml:space="preserve">曾雯婕</t>
  </si>
  <si>
    <t xml:space="preserve">数字多模态写作对大学英语专业学生写作态度和写作表现的影响</t>
  </si>
  <si>
    <t xml:space="preserve">YC2021-S279</t>
  </si>
  <si>
    <t xml:space="preserve">黄微</t>
  </si>
  <si>
    <t xml:space="preserve">明太祖与诗文僧的关系研究</t>
  </si>
  <si>
    <t xml:space="preserve">YC2021-S280</t>
  </si>
  <si>
    <t xml:space="preserve">地理语言学视角下的九江县境内赣语与江淮官话语音接触研究</t>
  </si>
  <si>
    <t xml:space="preserve">YC2021-S281</t>
  </si>
  <si>
    <t xml:space="preserve">吴小妹</t>
  </si>
  <si>
    <t xml:space="preserve">非线性相干反馈诱导透明现象研究</t>
  </si>
  <si>
    <t xml:space="preserve">YC2021-S282</t>
  </si>
  <si>
    <t xml:space="preserve">邵勇康</t>
  </si>
  <si>
    <t xml:space="preserve">光子阻塞效应的增强及其机制探讨</t>
  </si>
  <si>
    <t xml:space="preserve">YC2021-S283</t>
  </si>
  <si>
    <t xml:space="preserve">占铭霞</t>
  </si>
  <si>
    <t xml:space="preserve">基于非高斯操作的多模纠缠态制备及特性研究</t>
  </si>
  <si>
    <t xml:space="preserve">YC2021-S284</t>
  </si>
  <si>
    <t xml:space="preserve">赵泽坤</t>
  </si>
  <si>
    <t xml:space="preserve">真实环境下非高斯态在量子精密测量中的应用</t>
  </si>
  <si>
    <t xml:space="preserve">YC2021-S285</t>
  </si>
  <si>
    <t xml:space="preserve">徐铀可</t>
  </si>
  <si>
    <t xml:space="preserve">基于非线性干涉仪的量子度量</t>
  </si>
  <si>
    <t xml:space="preserve">YC2021-S286</t>
  </si>
  <si>
    <t xml:space="preserve">黄佳利</t>
  </si>
  <si>
    <t xml:space="preserve">基于光子增加的水下连续变量量子密钥分发机制研究</t>
  </si>
  <si>
    <t xml:space="preserve">YC2021-S287</t>
  </si>
  <si>
    <t xml:space="preserve">龙建军</t>
  </si>
  <si>
    <r>
      <rPr>
        <sz val="11"/>
        <color rgb="FF000000"/>
        <rFont val="仿宋_GB2312"/>
        <family val="3"/>
        <charset val="134"/>
      </rPr>
      <t xml:space="preserve">MOF</t>
    </r>
    <r>
      <rPr>
        <sz val="11"/>
        <color rgb="FF000000"/>
        <rFont val="Noto Sans"/>
        <family val="2"/>
      </rPr>
      <t xml:space="preserve">基纳米材料负载金属纳米催化剂的合成及其在水合肼分解制氢中的应用</t>
    </r>
  </si>
  <si>
    <t xml:space="preserve">YC2021-S288</t>
  </si>
  <si>
    <t xml:space="preserve">陈霁雯</t>
  </si>
  <si>
    <r>
      <rPr>
        <sz val="11"/>
        <color rgb="FF000000"/>
        <rFont val="Noto Sans"/>
        <family val="2"/>
      </rPr>
      <t xml:space="preserve">认知控制子成分——抑制解除的</t>
    </r>
    <r>
      <rPr>
        <sz val="11"/>
        <color rgb="FF000000"/>
        <rFont val="仿宋_GB2312"/>
        <family val="3"/>
        <charset val="134"/>
      </rPr>
      <t xml:space="preserve">ERP</t>
    </r>
    <r>
      <rPr>
        <sz val="11"/>
        <color rgb="FF000000"/>
        <rFont val="Noto Sans"/>
        <family val="2"/>
      </rPr>
      <t xml:space="preserve">研究</t>
    </r>
  </si>
  <si>
    <t xml:space="preserve">YC2021-S289</t>
  </si>
  <si>
    <t xml:space="preserve">郭佛鑫</t>
  </si>
  <si>
    <t xml:space="preserve">不同职业认同师范生对道德行为的认知加工特点及其脑机制研究</t>
  </si>
  <si>
    <t xml:space="preserve">YC2021-S290</t>
  </si>
  <si>
    <t xml:space="preserve">王其鹏</t>
  </si>
  <si>
    <r>
      <rPr>
        <sz val="11"/>
        <color rgb="FF000000"/>
        <rFont val="Noto Sans"/>
        <family val="2"/>
      </rPr>
      <t xml:space="preserve">领悟社会支持对不良童年经历的大学生自杀行为的影响——基于</t>
    </r>
    <r>
      <rPr>
        <sz val="11"/>
        <color rgb="FF000000"/>
        <rFont val="仿宋_GB2312"/>
        <family val="3"/>
        <charset val="134"/>
      </rPr>
      <t xml:space="preserve">VR</t>
    </r>
    <r>
      <rPr>
        <sz val="11"/>
        <color rgb="FF000000"/>
        <rFont val="Noto Sans"/>
        <family val="2"/>
      </rPr>
      <t xml:space="preserve">虚拟现实的</t>
    </r>
    <r>
      <rPr>
        <sz val="11"/>
        <color rgb="FF000000"/>
        <rFont val="仿宋_GB2312"/>
        <family val="3"/>
        <charset val="134"/>
      </rPr>
      <t xml:space="preserve">fNIRS</t>
    </r>
    <r>
      <rPr>
        <sz val="11"/>
        <color rgb="FF000000"/>
        <rFont val="Noto Sans"/>
        <family val="2"/>
      </rPr>
      <t xml:space="preserve">研究</t>
    </r>
  </si>
  <si>
    <t xml:space="preserve">YC2021-S291</t>
  </si>
  <si>
    <t xml:space="preserve">杨义</t>
  </si>
  <si>
    <t xml:space="preserve">幼儿对社交机器人的生命力认知和选择性信任——来自行为和眼动的证据</t>
  </si>
  <si>
    <t xml:space="preserve">YC2021-S292</t>
  </si>
  <si>
    <t xml:space="preserve">颜玉枝</t>
  </si>
  <si>
    <r>
      <rPr>
        <sz val="11"/>
        <color rgb="FF000000"/>
        <rFont val="Noto Sans"/>
        <family val="2"/>
      </rPr>
      <t xml:space="preserve">排序理论在认知诊断中的辅助标定</t>
    </r>
    <r>
      <rPr>
        <sz val="11"/>
        <color rgb="FF000000"/>
        <rFont val="仿宋_GB2312"/>
        <family val="3"/>
        <charset val="134"/>
      </rPr>
      <t xml:space="preserve">A</t>
    </r>
    <r>
      <rPr>
        <sz val="11"/>
        <color rgb="FF000000"/>
        <rFont val="Noto Sans"/>
        <family val="2"/>
      </rPr>
      <t xml:space="preserve">矩阵的方法及其应用</t>
    </r>
  </si>
  <si>
    <t xml:space="preserve">YC2021-S293</t>
  </si>
  <si>
    <t xml:space="preserve">徐瑾</t>
  </si>
  <si>
    <t xml:space="preserve">基于话语分析的在线学习交互评价指标体系研究</t>
  </si>
  <si>
    <t xml:space="preserve">YC2021-S294</t>
  </si>
  <si>
    <t xml:space="preserve">张晨</t>
  </si>
  <si>
    <t xml:space="preserve">媒介融合背景下基层媒体从业者的情感劳动研究</t>
  </si>
  <si>
    <t xml:space="preserve">YC2021-S295</t>
  </si>
  <si>
    <t xml:space="preserve">胡艺玮</t>
  </si>
  <si>
    <t xml:space="preserve">陈其钢音乐中对中华优秀传统文化的创承</t>
  </si>
  <si>
    <t xml:space="preserve">YC2021-S296</t>
  </si>
  <si>
    <t xml:space="preserve">胡水玲</t>
  </si>
  <si>
    <t xml:space="preserve">战后赴台赣籍音乐家群体研究</t>
  </si>
  <si>
    <t xml:space="preserve">YC2021-S297</t>
  </si>
  <si>
    <t xml:space="preserve">谢炘含</t>
  </si>
  <si>
    <r>
      <rPr>
        <sz val="11"/>
        <color rgb="FF000000"/>
        <rFont val="Noto Sans"/>
        <family val="2"/>
      </rPr>
      <t xml:space="preserve">江西南丰傩舞</t>
    </r>
    <r>
      <rPr>
        <sz val="11"/>
        <color rgb="FF000000"/>
        <rFont val="仿宋_GB2312"/>
        <family val="3"/>
        <charset val="134"/>
      </rPr>
      <t xml:space="preserve">70</t>
    </r>
    <r>
      <rPr>
        <sz val="11"/>
        <color rgb="FF000000"/>
        <rFont val="Noto Sans"/>
        <family val="2"/>
      </rPr>
      <t xml:space="preserve">年（</t>
    </r>
    <r>
      <rPr>
        <sz val="11"/>
        <color rgb="FF000000"/>
        <rFont val="仿宋_GB2312"/>
        <family val="3"/>
        <charset val="134"/>
      </rPr>
      <t xml:space="preserve">1950-2020</t>
    </r>
    <r>
      <rPr>
        <sz val="11"/>
        <color rgb="FF000000"/>
        <rFont val="Noto Sans"/>
        <family val="2"/>
      </rPr>
      <t xml:space="preserve">年）文献研究综述</t>
    </r>
  </si>
  <si>
    <t xml:space="preserve">YC2021-S298</t>
  </si>
  <si>
    <t xml:space="preserve">江英奇</t>
  </si>
  <si>
    <t xml:space="preserve">数字治理驱动下的合作生产能力提升路径研究</t>
  </si>
  <si>
    <t xml:space="preserve">YC2021-S299</t>
  </si>
  <si>
    <t xml:space="preserve">李喜琴</t>
  </si>
  <si>
    <t xml:space="preserve">南昌市新型就业形态从业者就业压力对其劳动风险的影响研究</t>
  </si>
  <si>
    <t xml:space="preserve">YC2021-S300</t>
  </si>
  <si>
    <t xml:space="preserve">谢玲</t>
  </si>
  <si>
    <t xml:space="preserve">用友网络数据资产价值评估研究——基于超额收益法</t>
  </si>
  <si>
    <t xml:space="preserve">专业学位</t>
  </si>
  <si>
    <t xml:space="preserve">YC2021-S301</t>
  </si>
  <si>
    <t xml:space="preserve">马贞</t>
  </si>
  <si>
    <t xml:space="preserve">磷矿石湿法磷酸过程中氟、氯和碘归趋</t>
  </si>
  <si>
    <t xml:space="preserve">YC2021-S302</t>
  </si>
  <si>
    <t xml:space="preserve">张贝</t>
  </si>
  <si>
    <t xml:space="preserve">基于江西特色文化的化学课程资源开发研究</t>
  </si>
  <si>
    <t xml:space="preserve">YC2021-S303</t>
  </si>
  <si>
    <t xml:space="preserve">叶定桂</t>
  </si>
  <si>
    <r>
      <rPr>
        <sz val="11"/>
        <color rgb="FF000000"/>
        <rFont val="仿宋_GB2312"/>
        <family val="3"/>
        <charset val="134"/>
      </rPr>
      <t xml:space="preserve">PBL</t>
    </r>
    <r>
      <rPr>
        <sz val="11"/>
        <color rgb="FF000000"/>
        <rFont val="Noto Sans"/>
        <family val="2"/>
      </rPr>
      <t xml:space="preserve">教学模式在高中化学实验教学中的实践研究</t>
    </r>
  </si>
  <si>
    <t xml:space="preserve">YC2021-S304</t>
  </si>
  <si>
    <t xml:space="preserve">莫清霖</t>
  </si>
  <si>
    <t xml:space="preserve">结合化学社团开发中学化学校本课程的案例与教学研究</t>
  </si>
  <si>
    <t xml:space="preserve">YC2021-S305</t>
  </si>
  <si>
    <t xml:space="preserve">徐瑞英</t>
  </si>
  <si>
    <t xml:space="preserve">基于人工智能的红军标语保风格修复</t>
  </si>
  <si>
    <t xml:space="preserve">YC2021-S306</t>
  </si>
  <si>
    <t xml:space="preserve">胡颖</t>
  </si>
  <si>
    <t xml:space="preserve">自动算法程序设计模型研究</t>
  </si>
  <si>
    <t xml:space="preserve">YC2021-S307</t>
  </si>
  <si>
    <t xml:space="preserve">唐浩</t>
  </si>
  <si>
    <t xml:space="preserve">基于方向信息的人工蜂群算法及其在光伏模型参数辨识中的应用研究</t>
  </si>
  <si>
    <t xml:space="preserve">YC2021-S308</t>
  </si>
  <si>
    <t xml:space="preserve">袁志强</t>
  </si>
  <si>
    <r>
      <rPr>
        <sz val="11"/>
        <color rgb="FF000000"/>
        <rFont val="Noto Sans"/>
        <family val="2"/>
      </rPr>
      <t xml:space="preserve">基于</t>
    </r>
    <r>
      <rPr>
        <sz val="11"/>
        <color rgb="FF000000"/>
        <rFont val="仿宋_GB2312"/>
        <family val="3"/>
        <charset val="134"/>
      </rPr>
      <t xml:space="preserve">API</t>
    </r>
    <r>
      <rPr>
        <sz val="11"/>
        <color rgb="FF000000"/>
        <rFont val="Noto Sans"/>
        <family val="2"/>
      </rPr>
      <t xml:space="preserve">和</t>
    </r>
    <r>
      <rPr>
        <sz val="11"/>
        <color rgb="FF000000"/>
        <rFont val="仿宋_GB2312"/>
        <family val="3"/>
        <charset val="134"/>
      </rPr>
      <t xml:space="preserve">TASK</t>
    </r>
    <r>
      <rPr>
        <sz val="11"/>
        <color rgb="FF000000"/>
        <rFont val="Noto Sans"/>
        <family val="2"/>
      </rPr>
      <t xml:space="preserve">多源数据的知识融合与知识发现研究</t>
    </r>
  </si>
  <si>
    <t xml:space="preserve">YC2021-S309</t>
  </si>
  <si>
    <t xml:space="preserve">胡建成</t>
  </si>
  <si>
    <t xml:space="preserve">基于多种群信息交互的人工蜂群算法及其在移动机器人路径规划上的应用</t>
  </si>
  <si>
    <t xml:space="preserve">YC2021-S310</t>
  </si>
  <si>
    <t xml:space="preserve">吴谨燕</t>
  </si>
  <si>
    <t xml:space="preserve">基于革命传统教育的中学历史教学研究</t>
  </si>
  <si>
    <t xml:space="preserve">YC2021-S311</t>
  </si>
  <si>
    <t xml:space="preserve">马浩哲</t>
  </si>
  <si>
    <t xml:space="preserve">乡村振兴视域下田园文化创意综合装置系统应用研究</t>
  </si>
  <si>
    <t xml:space="preserve">YC2021-S312</t>
  </si>
  <si>
    <t xml:space="preserve">何阳宇旋</t>
  </si>
  <si>
    <r>
      <rPr>
        <sz val="11"/>
        <color rgb="FF000000"/>
        <rFont val="Noto Sans"/>
        <family val="2"/>
      </rPr>
      <t xml:space="preserve">江西版刻书法研究</t>
    </r>
    <r>
      <rPr>
        <b val="true"/>
        <sz val="11"/>
        <color rgb="FF000000"/>
        <rFont val="Noto Sans"/>
        <family val="2"/>
      </rPr>
      <t xml:space="preserve">—</t>
    </r>
    <r>
      <rPr>
        <sz val="11"/>
        <color rgb="FF000000"/>
        <rFont val="Noto Sans"/>
        <family val="2"/>
      </rPr>
      <t xml:space="preserve">以浒湾版刻书法为例</t>
    </r>
  </si>
  <si>
    <t xml:space="preserve">YC2021-S313</t>
  </si>
  <si>
    <t xml:space="preserve">游慧芳</t>
  </si>
  <si>
    <t xml:space="preserve">非遗技艺宣纸刺绣的传承与发展—以赣绣为例</t>
  </si>
  <si>
    <t xml:space="preserve">YC2021-S314</t>
  </si>
  <si>
    <t xml:space="preserve">熊超</t>
  </si>
  <si>
    <t xml:space="preserve">信息技术赋能的精准教学研究——艺初中数学教学为例</t>
  </si>
  <si>
    <t xml:space="preserve">YC2021-S315</t>
  </si>
  <si>
    <t xml:space="preserve">郭太明</t>
  </si>
  <si>
    <t xml:space="preserve">不同水平运动员本体感觉差异对网球一发成功率及脑机制的影响研究</t>
  </si>
  <si>
    <t xml:space="preserve">YC2021-S316</t>
  </si>
  <si>
    <t xml:space="preserve">左梦晴</t>
  </si>
  <si>
    <t xml:space="preserve">江西省高中体育教师教学评价素养量表的制定与实证研究</t>
  </si>
  <si>
    <t xml:space="preserve">YC2021-S317</t>
  </si>
  <si>
    <t xml:space="preserve">李榕金</t>
  </si>
  <si>
    <t xml:space="preserve">体育锻炼对大学生亲社会行为的影响：同伴关系的中介作用</t>
  </si>
  <si>
    <t xml:space="preserve">YC2021-S318</t>
  </si>
  <si>
    <t xml:space="preserve">湛礼兰</t>
  </si>
  <si>
    <t xml:space="preserve">自我调节学习视角下的中学生英语学习时间管理研究</t>
  </si>
  <si>
    <t xml:space="preserve">YC2021-S319</t>
  </si>
  <si>
    <t xml:space="preserve">张玉</t>
  </si>
  <si>
    <t xml:space="preserve">“三位一体”阅读体系背景下的初中语文名著导读实践范式探究</t>
  </si>
  <si>
    <t xml:space="preserve">YC2021-S320</t>
  </si>
  <si>
    <t xml:space="preserve">王清香</t>
  </si>
  <si>
    <t xml:space="preserve">项目式学习视域下整本书阅读教学研究</t>
  </si>
  <si>
    <t xml:space="preserve">YC2021-S321</t>
  </si>
  <si>
    <t xml:space="preserve">邵明臣</t>
  </si>
  <si>
    <r>
      <rPr>
        <sz val="11"/>
        <color rgb="FF000000"/>
        <rFont val="Noto Sans"/>
        <family val="2"/>
      </rPr>
      <t xml:space="preserve">基于</t>
    </r>
    <r>
      <rPr>
        <sz val="11"/>
        <color rgb="FF000000"/>
        <rFont val="仿宋_GB2312"/>
        <family val="3"/>
        <charset val="134"/>
      </rPr>
      <t xml:space="preserve">ROS</t>
    </r>
    <r>
      <rPr>
        <sz val="11"/>
        <color rgb="FF000000"/>
        <rFont val="Noto Sans"/>
        <family val="2"/>
      </rPr>
      <t xml:space="preserve">和机器视觉的图书馆自动取放图书方法及技术研究</t>
    </r>
  </si>
  <si>
    <t xml:space="preserve">YC2021-S322</t>
  </si>
  <si>
    <t xml:space="preserve">徐大军</t>
  </si>
  <si>
    <t xml:space="preserve">高中物理的完备性“可视化”教学模式及其成效探究</t>
  </si>
  <si>
    <t xml:space="preserve">YC2021-S323</t>
  </si>
  <si>
    <t xml:space="preserve">张叶青</t>
  </si>
  <si>
    <r>
      <rPr>
        <sz val="11"/>
        <color rgb="FF000000"/>
        <rFont val="Noto Sans"/>
        <family val="2"/>
      </rPr>
      <t xml:space="preserve">中国成年人屏幕时间与心理健康问题的关系</t>
    </r>
    <r>
      <rPr>
        <sz val="11"/>
        <color rgb="FF000000"/>
        <rFont val="仿宋_GB2312"/>
        <family val="3"/>
        <charset val="134"/>
      </rPr>
      <t xml:space="preserve">:</t>
    </r>
    <r>
      <rPr>
        <sz val="11"/>
        <color rgb="FF000000"/>
        <rFont val="Noto Sans"/>
        <family val="2"/>
      </rPr>
      <t xml:space="preserve">追踪研究</t>
    </r>
  </si>
  <si>
    <t xml:space="preserve">YC2021-S324</t>
  </si>
  <si>
    <t xml:space="preserve">周韩薇</t>
  </si>
  <si>
    <t xml:space="preserve">权威媒体新闻评论生活化的方式与效果研究</t>
  </si>
  <si>
    <t xml:space="preserve">YC2021-S325</t>
  </si>
  <si>
    <t xml:space="preserve">刘春兰</t>
  </si>
  <si>
    <t xml:space="preserve">延安新华广播电台对外英文广播研究</t>
  </si>
  <si>
    <t xml:space="preserve">YC2021-S326</t>
  </si>
  <si>
    <t xml:space="preserve">新文科 背景下红色音乐育人模式研究 —— 以瑞金市小学为例</t>
  </si>
  <si>
    <t xml:space="preserve">YC2021-S327</t>
  </si>
  <si>
    <t xml:space="preserve">林家怡</t>
  </si>
  <si>
    <t xml:space="preserve">景德镇陶瓷题材专题片的传播理念嬗变与创新发展动向</t>
  </si>
  <si>
    <t xml:space="preserve">YC2021-S328</t>
  </si>
  <si>
    <t xml:space="preserve">王一璇</t>
  </si>
  <si>
    <t xml:space="preserve">乡村振兴背景下，“直播＋农产品”营销模式现存困境与策略研究</t>
  </si>
  <si>
    <t xml:space="preserve">YC2021-S329</t>
  </si>
  <si>
    <t xml:space="preserve">肖宗源</t>
  </si>
  <si>
    <t xml:space="preserve">革命老区英烈保护法践行成果研究</t>
  </si>
  <si>
    <t xml:space="preserve">YC2021-S330</t>
  </si>
  <si>
    <t xml:space="preserve">谢恩棋</t>
  </si>
  <si>
    <t xml:space="preserve">民法典对乡村生态振兴战略的保障作用研究</t>
  </si>
  <si>
    <t xml:space="preserve">YC2021-S331</t>
  </si>
  <si>
    <t xml:space="preserve">聂立斌</t>
  </si>
  <si>
    <t xml:space="preserve">基于系统代谢工程改造谷氨酸棒菌生产莽草酸的研究</t>
  </si>
  <si>
    <t xml:space="preserve">YC2021-S332</t>
  </si>
  <si>
    <t xml:space="preserve">陈琛</t>
  </si>
  <si>
    <t xml:space="preserve">新时代研究生劳动教育实施现状及其优化策略研究</t>
  </si>
  <si>
    <t xml:space="preserve">YC2021-S333</t>
  </si>
  <si>
    <t xml:space="preserve">兰东莹</t>
  </si>
  <si>
    <t xml:space="preserve">习近平“三农”情怀融入农林高校思政课路径研究</t>
  </si>
  <si>
    <t xml:space="preserve">YC2021-S334</t>
  </si>
  <si>
    <t xml:space="preserve">滕茂</t>
  </si>
  <si>
    <t xml:space="preserve">“新文科”视角下高校教师专业发展的优化路径研究— —以江西农业大学为例</t>
  </si>
  <si>
    <t xml:space="preserve">YC2021-S335</t>
  </si>
  <si>
    <t xml:space="preserve">熊林香</t>
  </si>
  <si>
    <t xml:space="preserve">政府整治措施对农户参与人居环境整治的意愿影响研究</t>
  </si>
  <si>
    <t xml:space="preserve">YC2021-S336</t>
  </si>
  <si>
    <t xml:space="preserve">秦凯鑫</t>
  </si>
  <si>
    <r>
      <rPr>
        <sz val="11"/>
        <color rgb="FF000000"/>
        <rFont val="仿宋_GB2312"/>
        <family val="3"/>
        <charset val="134"/>
      </rPr>
      <t xml:space="preserve">microRNA</t>
    </r>
    <r>
      <rPr>
        <sz val="11"/>
        <color rgb="FF000000"/>
        <rFont val="Noto Sans"/>
        <family val="2"/>
      </rPr>
      <t xml:space="preserve">调控蜜蜂咽下腺发育的分子机理</t>
    </r>
  </si>
  <si>
    <t xml:space="preserve">YC2021-S337</t>
  </si>
  <si>
    <t xml:space="preserve">李淑瑶</t>
  </si>
  <si>
    <t xml:space="preserve">均衡饲料氮能比，营造大鳞“富”泥鳅</t>
  </si>
  <si>
    <t xml:space="preserve">YC2021-S338</t>
  </si>
  <si>
    <t xml:space="preserve">都军</t>
  </si>
  <si>
    <r>
      <rPr>
        <sz val="11"/>
        <color rgb="FF000000"/>
        <rFont val="仿宋_GB2312"/>
        <family val="3"/>
        <charset val="134"/>
      </rPr>
      <t xml:space="preserve">NRF2</t>
    </r>
    <r>
      <rPr>
        <sz val="11"/>
        <color rgb="FF000000"/>
        <rFont val="Noto Sans"/>
        <family val="2"/>
      </rPr>
      <t xml:space="preserve">基因的多克隆抗体制备及其急性肾损伤的调控与应用</t>
    </r>
  </si>
  <si>
    <t xml:space="preserve">YC2021-S339</t>
  </si>
  <si>
    <t xml:space="preserve">肖廷琦</t>
  </si>
  <si>
    <t xml:space="preserve">红壤水稳性团聚体颗粒周转对淋溶过程养分迁移作用研究</t>
  </si>
  <si>
    <t xml:space="preserve">YC2021-S340</t>
  </si>
  <si>
    <t xml:space="preserve">白健</t>
  </si>
  <si>
    <t xml:space="preserve">“双碳”背景下湿地入侵植物水花生碳氮排放机制研究</t>
  </si>
  <si>
    <t xml:space="preserve">YC2021-S341</t>
  </si>
  <si>
    <t xml:space="preserve">黄诗颖</t>
  </si>
  <si>
    <r>
      <rPr>
        <sz val="11"/>
        <color rgb="FF000000"/>
        <rFont val="Noto Sans"/>
        <family val="2"/>
      </rPr>
      <t xml:space="preserve">水稻粒型调控基因</t>
    </r>
    <r>
      <rPr>
        <sz val="11"/>
        <color rgb="FF000000"/>
        <rFont val="仿宋_GB2312"/>
        <family val="3"/>
        <charset val="134"/>
      </rPr>
      <t xml:space="preserve">GT3</t>
    </r>
    <r>
      <rPr>
        <sz val="11"/>
        <color rgb="FF000000"/>
        <rFont val="Noto Sans"/>
        <family val="2"/>
      </rPr>
      <t xml:space="preserve">的功能解析</t>
    </r>
  </si>
  <si>
    <t xml:space="preserve">YC2021-S342</t>
  </si>
  <si>
    <t xml:space="preserve">李树成</t>
  </si>
  <si>
    <r>
      <rPr>
        <sz val="11"/>
        <color rgb="FF000000"/>
        <rFont val="仿宋_GB2312"/>
        <family val="3"/>
        <charset val="134"/>
      </rPr>
      <t xml:space="preserve">ERFI</t>
    </r>
    <r>
      <rPr>
        <sz val="11"/>
        <color rgb="FF000000"/>
        <rFont val="Noto Sans"/>
        <family val="2"/>
      </rPr>
      <t xml:space="preserve">调控猕猴桃果实乙烯信号通路抗软腐病的功能验证与分析</t>
    </r>
  </si>
  <si>
    <t xml:space="preserve">YC2021-S343</t>
  </si>
  <si>
    <t xml:space="preserve">孟雯雅</t>
  </si>
  <si>
    <t xml:space="preserve">黄金茶黄酮体外抑制黄嘌呤氧化酶及体内降尿酸机理的研究</t>
  </si>
  <si>
    <t xml:space="preserve">YC2021-S344</t>
  </si>
  <si>
    <t xml:space="preserve">周姚红</t>
  </si>
  <si>
    <t xml:space="preserve">咪唑基离子液体提取木质素热解油中酚类化合物的研究</t>
  </si>
  <si>
    <t xml:space="preserve">YC2021-S345</t>
  </si>
  <si>
    <t xml:space="preserve">黄唱</t>
  </si>
  <si>
    <t xml:space="preserve">农村宅基地制度改革中的村民自治问题及对策研究——以江西省为例</t>
  </si>
  <si>
    <t xml:space="preserve">YC2021-S346</t>
  </si>
  <si>
    <t xml:space="preserve">孙春霞</t>
  </si>
  <si>
    <t xml:space="preserve">重金属潜在生态风险区富硒土壤绿色安全利用的影响因素研究</t>
  </si>
  <si>
    <t xml:space="preserve">YC2021-S347</t>
  </si>
  <si>
    <t xml:space="preserve">吴盼盼</t>
  </si>
  <si>
    <t xml:space="preserve">水稻根系的三维建模及可视化研究</t>
  </si>
  <si>
    <t xml:space="preserve">YC2021-S348</t>
  </si>
  <si>
    <t xml:space="preserve">付港荣</t>
  </si>
  <si>
    <r>
      <rPr>
        <sz val="11"/>
        <color rgb="FF000000"/>
        <rFont val="Noto Sans"/>
        <family val="2"/>
      </rPr>
      <t xml:space="preserve">稻米重金属残留</t>
    </r>
    <r>
      <rPr>
        <sz val="11"/>
        <color rgb="FF000000"/>
        <rFont val="仿宋_GB2312"/>
        <family val="3"/>
        <charset val="134"/>
      </rPr>
      <t xml:space="preserve">LIBS</t>
    </r>
    <r>
      <rPr>
        <sz val="11"/>
        <color rgb="FF000000"/>
        <rFont val="Noto Sans"/>
        <family val="2"/>
      </rPr>
      <t xml:space="preserve">原位微区检测灵敏度增强方法研究</t>
    </r>
  </si>
  <si>
    <t xml:space="preserve">YC2021-S349</t>
  </si>
  <si>
    <t xml:space="preserve">刘英杰</t>
  </si>
  <si>
    <r>
      <rPr>
        <sz val="11"/>
        <color rgb="FF000000"/>
        <rFont val="仿宋_GB2312"/>
        <family val="3"/>
        <charset val="134"/>
      </rPr>
      <t xml:space="preserve">Pull-down</t>
    </r>
    <r>
      <rPr>
        <sz val="11"/>
        <color rgb="FF000000"/>
        <rFont val="Noto Sans"/>
        <family val="2"/>
      </rPr>
      <t xml:space="preserve">技术联合质谱鉴定胞内劳森菌蛋白</t>
    </r>
    <r>
      <rPr>
        <sz val="11"/>
        <color rgb="FF000000"/>
        <rFont val="仿宋_GB2312"/>
        <family val="3"/>
        <charset val="134"/>
      </rPr>
      <t xml:space="preserve">LI44</t>
    </r>
    <r>
      <rPr>
        <sz val="11"/>
        <color rgb="FF000000"/>
        <rFont val="Noto Sans"/>
        <family val="2"/>
      </rPr>
      <t xml:space="preserve">与宿主互作蛋白</t>
    </r>
  </si>
  <si>
    <t xml:space="preserve">YC2021-S350</t>
  </si>
  <si>
    <t xml:space="preserve">经玉洁</t>
  </si>
  <si>
    <t xml:space="preserve">基于代谢工程原理构建高耐受酚类抑制物丁醇生产菌株及其耐受生理机制研究</t>
  </si>
  <si>
    <t xml:space="preserve">YC2021-S351</t>
  </si>
  <si>
    <t xml:space="preserve">洪恩松</t>
  </si>
  <si>
    <t xml:space="preserve">基于图像识别的猪肋骨计数研究</t>
  </si>
  <si>
    <t xml:space="preserve">YC2021-S352</t>
  </si>
  <si>
    <t xml:space="preserve">罗文珊</t>
  </si>
  <si>
    <t xml:space="preserve">手感应消毒喷雾机混药技术及装置</t>
  </si>
  <si>
    <t xml:space="preserve">YC2021-S353</t>
  </si>
  <si>
    <t xml:space="preserve">饶喆</t>
  </si>
  <si>
    <t xml:space="preserve">基层农技人员增值取酬服务意愿与行为悖离影响因素研究</t>
  </si>
  <si>
    <t xml:space="preserve">YC2021-S354</t>
  </si>
  <si>
    <t xml:space="preserve">周杰</t>
  </si>
  <si>
    <t xml:space="preserve">江西省蔬菜种植大户数字技术采纳意愿影响因素及其对策研究</t>
  </si>
  <si>
    <t xml:space="preserve">YC2021-S355</t>
  </si>
  <si>
    <t xml:space="preserve">张予涵</t>
  </si>
  <si>
    <t xml:space="preserve">经济林产业缓解相对贫困影响因素研究——以赣南原中央苏区为例</t>
  </si>
  <si>
    <t xml:space="preserve">YC2021-S356</t>
  </si>
  <si>
    <t xml:space="preserve">蒋巧丽</t>
  </si>
  <si>
    <t xml:space="preserve">基于传统习俗和农民心理的农户林地流转行为的形成机制研究</t>
  </si>
  <si>
    <t xml:space="preserve">YC2021-S357</t>
  </si>
  <si>
    <t xml:space="preserve">孙晴</t>
  </si>
  <si>
    <t xml:space="preserve">中职教师培训迁移影响因素研究——以江西省为例</t>
  </si>
  <si>
    <t xml:space="preserve">YC2021-S358</t>
  </si>
  <si>
    <t xml:space="preserve">钟智威</t>
  </si>
  <si>
    <r>
      <rPr>
        <sz val="11"/>
        <color rgb="FF000000"/>
        <rFont val="Noto Sans"/>
        <family val="2"/>
      </rPr>
      <t xml:space="preserve">“酵香美</t>
    </r>
    <r>
      <rPr>
        <sz val="11"/>
        <color rgb="FF000000"/>
        <rFont val="仿宋_GB2312"/>
        <family val="3"/>
        <charset val="134"/>
      </rPr>
      <t xml:space="preserve">"</t>
    </r>
    <r>
      <rPr>
        <sz val="11"/>
        <color rgb="FF000000"/>
        <rFont val="Noto Sans"/>
        <family val="2"/>
      </rPr>
      <t xml:space="preserve">小龙虾养殖技术研制及推广</t>
    </r>
  </si>
  <si>
    <t xml:space="preserve">YC2021-S359</t>
  </si>
  <si>
    <t xml:space="preserve">朱一波</t>
  </si>
  <si>
    <r>
      <rPr>
        <sz val="11"/>
        <color rgb="FF000000"/>
        <rFont val="仿宋_GB2312"/>
        <family val="3"/>
        <charset val="134"/>
      </rPr>
      <t xml:space="preserve">PPARγ</t>
    </r>
    <r>
      <rPr>
        <sz val="11"/>
        <color rgb="FF000000"/>
        <rFont val="Noto Sans"/>
        <family val="2"/>
      </rPr>
      <t xml:space="preserve">多克隆抗体的制备及其在蛋鸡脂肪肝出血综合征中调控机制研究</t>
    </r>
  </si>
  <si>
    <t xml:space="preserve">YC2021-S360</t>
  </si>
  <si>
    <t xml:space="preserve">宁晓丹</t>
  </si>
  <si>
    <r>
      <rPr>
        <sz val="11"/>
        <color rgb="FF000000"/>
        <rFont val="Noto Sans"/>
        <family val="2"/>
      </rPr>
      <t xml:space="preserve">高柠檬醛型山苍子优良种源筛选及柠檬醛相关</t>
    </r>
    <r>
      <rPr>
        <sz val="11"/>
        <color rgb="FF000000"/>
        <rFont val="仿宋_GB2312"/>
        <family val="3"/>
        <charset val="134"/>
      </rPr>
      <t xml:space="preserve">SNP</t>
    </r>
    <r>
      <rPr>
        <sz val="11"/>
        <color rgb="FF000000"/>
        <rFont val="Noto Sans"/>
        <family val="2"/>
      </rPr>
      <t xml:space="preserve">位点挖掘</t>
    </r>
  </si>
  <si>
    <t xml:space="preserve">YC2021-S361</t>
  </si>
  <si>
    <t xml:space="preserve">宋述望</t>
  </si>
  <si>
    <t xml:space="preserve">毛竹成功入侵次生常绿阔叶林机制研究—基于毛竹对昆虫取食的“硅基防御”分析</t>
  </si>
  <si>
    <t xml:space="preserve">YC2021-S362</t>
  </si>
  <si>
    <t xml:space="preserve">吴姝瑾</t>
  </si>
  <si>
    <t xml:space="preserve">石灰岩山地适生植物低磷适应机理与磷高效利用物种筛选</t>
  </si>
  <si>
    <t xml:space="preserve">YC2021-S363</t>
  </si>
  <si>
    <t xml:space="preserve">曾德财</t>
  </si>
  <si>
    <r>
      <rPr>
        <sz val="11"/>
        <color rgb="FF000000"/>
        <rFont val="Noto Sans"/>
        <family val="2"/>
      </rPr>
      <t xml:space="preserve">制备分级</t>
    </r>
    <r>
      <rPr>
        <sz val="11"/>
        <color rgb="FF000000"/>
        <rFont val="仿宋_GB2312"/>
        <family val="3"/>
        <charset val="134"/>
      </rPr>
      <t xml:space="preserve">HZSM-5</t>
    </r>
    <r>
      <rPr>
        <sz val="11"/>
        <color rgb="FF000000"/>
        <rFont val="Noto Sans"/>
        <family val="2"/>
      </rPr>
      <t xml:space="preserve">及其催化</t>
    </r>
    <r>
      <rPr>
        <sz val="11"/>
        <color rgb="FF000000"/>
        <rFont val="仿宋_GB2312"/>
        <family val="3"/>
        <charset val="134"/>
      </rPr>
      <t xml:space="preserve">α-</t>
    </r>
    <r>
      <rPr>
        <sz val="11"/>
        <color rgb="FF000000"/>
        <rFont val="Noto Sans"/>
        <family val="2"/>
      </rPr>
      <t xml:space="preserve">松油醇异构合成</t>
    </r>
    <r>
      <rPr>
        <sz val="11"/>
        <color rgb="FF000000"/>
        <rFont val="仿宋_GB2312"/>
        <family val="3"/>
        <charset val="134"/>
      </rPr>
      <t xml:space="preserve">1,8-</t>
    </r>
    <r>
      <rPr>
        <sz val="11"/>
        <color rgb="FF000000"/>
        <rFont val="Noto Sans"/>
        <family val="2"/>
      </rPr>
      <t xml:space="preserve">桉叶素的研究</t>
    </r>
  </si>
  <si>
    <t xml:space="preserve">YC2021-S364</t>
  </si>
  <si>
    <t xml:space="preserve">王九龙</t>
  </si>
  <si>
    <t xml:space="preserve">山苍子精油直接制备天然等同香料柠檬腈的研究</t>
  </si>
  <si>
    <t xml:space="preserve">YC2021-S365</t>
  </si>
  <si>
    <t xml:space="preserve">熊玲</t>
  </si>
  <si>
    <t xml:space="preserve">高中生英语核心素养的跨界与融合研究——以高中英语必修二为例</t>
  </si>
  <si>
    <t xml:space="preserve">YC2021-S366</t>
  </si>
  <si>
    <t xml:space="preserve">刘雅芳</t>
  </si>
  <si>
    <t xml:space="preserve">夏秋季遮阴处理调控茶树鲜叶香气成分代谢的分子机制</t>
  </si>
  <si>
    <t xml:space="preserve">YC2021-S367</t>
  </si>
  <si>
    <t xml:space="preserve">潘语卓</t>
  </si>
  <si>
    <t xml:space="preserve">黑麦草还田过程中氮素释放规律及其对土壤酶活和养分的影响</t>
  </si>
  <si>
    <t xml:space="preserve">YC2021-S368</t>
  </si>
  <si>
    <t xml:space="preserve">李晓雅</t>
  </si>
  <si>
    <t xml:space="preserve">咸蛋黄腌制工艺的优化研究</t>
  </si>
  <si>
    <t xml:space="preserve">YC2021-S369</t>
  </si>
  <si>
    <t xml:space="preserve">陈坤林</t>
  </si>
  <si>
    <t xml:space="preserve">芡实粉速溶性的优化及芡实代餐粉的研制</t>
  </si>
  <si>
    <t xml:space="preserve">YC2021-S370</t>
  </si>
  <si>
    <t xml:space="preserve">贾学辉</t>
  </si>
  <si>
    <r>
      <rPr>
        <sz val="11"/>
        <color rgb="FF000000"/>
        <rFont val="Noto Sans"/>
        <family val="2"/>
      </rPr>
      <t xml:space="preserve">典型农业废弃物源生物炭的可控制备及其吸附</t>
    </r>
    <r>
      <rPr>
        <sz val="11"/>
        <color rgb="FF000000"/>
        <rFont val="仿宋_GB2312"/>
        <family val="3"/>
        <charset val="134"/>
      </rPr>
      <t xml:space="preserve">VOCs</t>
    </r>
    <r>
      <rPr>
        <sz val="11"/>
        <color rgb="FF000000"/>
        <rFont val="Noto Sans"/>
        <family val="2"/>
      </rPr>
      <t xml:space="preserve">性能研究</t>
    </r>
  </si>
  <si>
    <t xml:space="preserve">YC2021-S371</t>
  </si>
  <si>
    <t xml:space="preserve">程旭东</t>
  </si>
  <si>
    <t xml:space="preserve">粮食安全背景下耕地非粮化耕种空间分异特征及影响因素研究</t>
  </si>
  <si>
    <t xml:space="preserve">YC2021-S372</t>
  </si>
  <si>
    <t xml:space="preserve">陈利姚</t>
  </si>
  <si>
    <r>
      <rPr>
        <sz val="11"/>
        <color rgb="FF000000"/>
        <rFont val="Noto Sans"/>
        <family val="2"/>
      </rPr>
      <t xml:space="preserve">乡村振兴背景下我国农户家庭收入结构对医疗保健支出的影响—基于</t>
    </r>
    <r>
      <rPr>
        <sz val="11"/>
        <color rgb="FF000000"/>
        <rFont val="仿宋_GB2312"/>
        <family val="3"/>
        <charset val="134"/>
      </rPr>
      <t xml:space="preserve">CFPS</t>
    </r>
    <r>
      <rPr>
        <sz val="11"/>
        <color rgb="FF000000"/>
        <rFont val="Noto Sans"/>
        <family val="2"/>
      </rPr>
      <t xml:space="preserve">调查数据的分析</t>
    </r>
  </si>
  <si>
    <t xml:space="preserve">YC2021-S373</t>
  </si>
  <si>
    <t xml:space="preserve">杨维</t>
  </si>
  <si>
    <t xml:space="preserve">以牙还牙还是以德报怨？员工遭遇职场不文明行为对第三方的影响研究</t>
  </si>
  <si>
    <t xml:space="preserve">YC2021-S374</t>
  </si>
  <si>
    <t xml:space="preserve">余钒</t>
  </si>
  <si>
    <t xml:space="preserve">老字号企业动态能力形成与演化：基于烙印理论的纵向双案例研究</t>
  </si>
  <si>
    <t xml:space="preserve">YC2021-S375</t>
  </si>
  <si>
    <t xml:space="preserve">杨鹏</t>
  </si>
  <si>
    <t xml:space="preserve">科创板上市公司人力资源效能评价研究</t>
  </si>
  <si>
    <t xml:space="preserve">YC2021-S376</t>
  </si>
  <si>
    <t xml:space="preserve">李睿骁</t>
  </si>
  <si>
    <r>
      <rPr>
        <sz val="11"/>
        <color rgb="FF000000"/>
        <rFont val="仿宋_GB2312"/>
        <family val="3"/>
        <charset val="134"/>
      </rPr>
      <t xml:space="preserve">R&amp;D</t>
    </r>
    <r>
      <rPr>
        <sz val="11"/>
        <color rgb="FF000000"/>
        <rFont val="Noto Sans"/>
        <family val="2"/>
      </rPr>
      <t xml:space="preserve">晋锦标赛视角下政府创新补助对企业技术创新的影响研究</t>
    </r>
  </si>
  <si>
    <t xml:space="preserve">YC2021-S377</t>
  </si>
  <si>
    <t xml:space="preserve">刘充</t>
  </si>
  <si>
    <t xml:space="preserve">数字金融发展与企业投融资期限错配——基于短贷长投视角的检验</t>
  </si>
  <si>
    <t xml:space="preserve">YC2021-S378</t>
  </si>
  <si>
    <t xml:space="preserve">涂莉</t>
  </si>
  <si>
    <t xml:space="preserve">内部控制、融资约束与企业创新</t>
  </si>
  <si>
    <t xml:space="preserve">YC2021-S379</t>
  </si>
  <si>
    <t xml:space="preserve">王菲</t>
  </si>
  <si>
    <t xml:space="preserve">智慧城市建设能降低雾霾污染吗？——基于倍差法的实证分析</t>
  </si>
  <si>
    <t xml:space="preserve">YC2021-S380</t>
  </si>
  <si>
    <t xml:space="preserve">王雅辉</t>
  </si>
  <si>
    <t xml:space="preserve">模糊不确定下债转股对公司投资和融资的影响研究</t>
  </si>
  <si>
    <t xml:space="preserve">YC2021-S381</t>
  </si>
  <si>
    <t xml:space="preserve">吴鼎纹</t>
  </si>
  <si>
    <t xml:space="preserve">共同持股、合谋操纵及市场垄断</t>
  </si>
  <si>
    <t xml:space="preserve">YC2021-S382</t>
  </si>
  <si>
    <t xml:space="preserve">左开宇</t>
  </si>
  <si>
    <t xml:space="preserve">会计稳健性、信息环境与微博发布</t>
  </si>
  <si>
    <t xml:space="preserve">YC2021-S383</t>
  </si>
  <si>
    <t xml:space="preserve">梁鑫钢</t>
  </si>
  <si>
    <t xml:space="preserve">“去杠杆”背景下江西省地方政府债务风险指数和预警体系的构建</t>
  </si>
  <si>
    <t xml:space="preserve">YC2021-S384</t>
  </si>
  <si>
    <t xml:space="preserve">胡晗</t>
  </si>
  <si>
    <t xml:space="preserve">城市化与碳排放互动机理、空间效应与规制策略研究—以江西生态文明试验区为例</t>
  </si>
  <si>
    <t xml:space="preserve">YC2021-S385</t>
  </si>
  <si>
    <t xml:space="preserve">孔誉婧</t>
  </si>
  <si>
    <t xml:space="preserve">风景名胜区生态安全格局构建及其对城镇开发边界引导研究——以江西省武功山为例</t>
  </si>
  <si>
    <t xml:space="preserve">YC2021-S386</t>
  </si>
  <si>
    <t xml:space="preserve">吴琪</t>
  </si>
  <si>
    <r>
      <rPr>
        <sz val="11"/>
        <color rgb="FF000000"/>
        <rFont val="Noto Sans"/>
        <family val="2"/>
      </rPr>
      <t xml:space="preserve">省部级以上高官受贿数额与量刑轻重的实证考察—以</t>
    </r>
    <r>
      <rPr>
        <sz val="11"/>
        <color rgb="FF000000"/>
        <rFont val="仿宋_GB2312"/>
        <family val="3"/>
        <charset val="134"/>
      </rPr>
      <t xml:space="preserve">2016</t>
    </r>
    <r>
      <rPr>
        <sz val="11"/>
        <color rgb="FF000000"/>
        <rFont val="Noto Sans"/>
        <family val="2"/>
      </rPr>
      <t xml:space="preserve">年至</t>
    </r>
    <r>
      <rPr>
        <sz val="11"/>
        <color rgb="FF000000"/>
        <rFont val="仿宋_GB2312"/>
        <family val="3"/>
        <charset val="134"/>
      </rPr>
      <t xml:space="preserve">2 020</t>
    </r>
    <r>
      <rPr>
        <sz val="11"/>
        <color rgb="FF000000"/>
        <rFont val="Noto Sans"/>
        <family val="2"/>
      </rPr>
      <t xml:space="preserve">年</t>
    </r>
    <r>
      <rPr>
        <sz val="11"/>
        <color rgb="FF000000"/>
        <rFont val="仿宋_GB2312"/>
        <family val="3"/>
        <charset val="134"/>
      </rPr>
      <t xml:space="preserve">107</t>
    </r>
    <r>
      <rPr>
        <sz val="11"/>
        <color rgb="FF000000"/>
        <rFont val="Noto Sans"/>
        <family val="2"/>
      </rPr>
      <t xml:space="preserve">起案件为研究范本</t>
    </r>
  </si>
  <si>
    <t xml:space="preserve">YC2021-S387</t>
  </si>
  <si>
    <t xml:space="preserve">胡晓琪</t>
  </si>
  <si>
    <t xml:space="preserve">定价算法权力异化、消费者损害与反垄断法规制的政策补强</t>
  </si>
  <si>
    <t xml:space="preserve">YC2021-S388</t>
  </si>
  <si>
    <t xml:space="preserve">叶鸿韵</t>
  </si>
  <si>
    <r>
      <rPr>
        <sz val="11"/>
        <color rgb="FF000000"/>
        <rFont val="Noto Sans"/>
        <family val="2"/>
      </rPr>
      <t xml:space="preserve">我国</t>
    </r>
    <r>
      <rPr>
        <sz val="11"/>
        <color rgb="FF000000"/>
        <rFont val="仿宋_GB2312"/>
        <family val="3"/>
        <charset val="134"/>
      </rPr>
      <t xml:space="preserve">VR</t>
    </r>
    <r>
      <rPr>
        <sz val="11"/>
        <color rgb="FF000000"/>
        <rFont val="Noto Sans"/>
        <family val="2"/>
      </rPr>
      <t xml:space="preserve">技术工业化创新应用与法律变革</t>
    </r>
  </si>
  <si>
    <t xml:space="preserve">YC2021-S389</t>
  </si>
  <si>
    <t xml:space="preserve">李勇伟</t>
  </si>
  <si>
    <t xml:space="preserve">商标囤积的系统化规制</t>
  </si>
  <si>
    <t xml:space="preserve">YC2021-S390</t>
  </si>
  <si>
    <t xml:space="preserve">熊颖</t>
  </si>
  <si>
    <t xml:space="preserve">电子票据业务中银行审查义务研究</t>
  </si>
  <si>
    <t xml:space="preserve">YC2021-S391</t>
  </si>
  <si>
    <t xml:space="preserve">曹良政</t>
  </si>
  <si>
    <t xml:space="preserve">一种具有救生功能的防水书包</t>
  </si>
  <si>
    <t xml:space="preserve">YC2021-S392</t>
  </si>
  <si>
    <t xml:space="preserve">刘朴芳</t>
  </si>
  <si>
    <t xml:space="preserve">心理防御视角下的《赎罪》研究</t>
  </si>
  <si>
    <t xml:space="preserve">YC2021-S393</t>
  </si>
  <si>
    <t xml:space="preserve">张家威</t>
  </si>
  <si>
    <r>
      <rPr>
        <sz val="11"/>
        <color rgb="FF000000"/>
        <rFont val="Noto Sans"/>
        <family val="2"/>
      </rPr>
      <t xml:space="preserve">习近平新年贺词中的概念隐喻及国家形象建构——以</t>
    </r>
    <r>
      <rPr>
        <sz val="11"/>
        <color rgb="FF000000"/>
        <rFont val="仿宋_GB2312"/>
        <family val="3"/>
        <charset val="134"/>
      </rPr>
      <t xml:space="preserve">2014-2021</t>
    </r>
    <r>
      <rPr>
        <sz val="11"/>
        <color rgb="FF000000"/>
        <rFont val="Noto Sans"/>
        <family val="2"/>
      </rPr>
      <t xml:space="preserve">新年贺词为例</t>
    </r>
  </si>
  <si>
    <t xml:space="preserve">YC2021-S394</t>
  </si>
  <si>
    <t xml:space="preserve">曾军</t>
  </si>
  <si>
    <t xml:space="preserve">青少年网络集群行为的共情传播机理与价值引导</t>
  </si>
  <si>
    <t xml:space="preserve">YC2021-S395</t>
  </si>
  <si>
    <t xml:space="preserve">张晨曦</t>
  </si>
  <si>
    <r>
      <rPr>
        <sz val="11"/>
        <color rgb="FF000000"/>
        <rFont val="Noto Sans"/>
        <family val="2"/>
      </rPr>
      <t xml:space="preserve">江西省</t>
    </r>
    <r>
      <rPr>
        <sz val="11"/>
        <color rgb="FF000000"/>
        <rFont val="仿宋_GB2312"/>
        <family val="3"/>
        <charset val="134"/>
      </rPr>
      <t xml:space="preserve">VR</t>
    </r>
    <r>
      <rPr>
        <sz val="11"/>
        <color rgb="FF000000"/>
        <rFont val="Noto Sans"/>
        <family val="2"/>
      </rPr>
      <t xml:space="preserve">企业员工的职业认同及组织激励研究</t>
    </r>
  </si>
  <si>
    <t xml:space="preserve">YC2021-S396</t>
  </si>
  <si>
    <t xml:space="preserve">毛志昂</t>
  </si>
  <si>
    <t xml:space="preserve">关于打好“中国共产党精神江西谱系”高校阵地战的体系建设研究</t>
  </si>
  <si>
    <t xml:space="preserve">YC2021-S397</t>
  </si>
  <si>
    <t xml:space="preserve">胡梦婷</t>
  </si>
  <si>
    <t xml:space="preserve">“田园遂月”品牌土特产包装设计</t>
  </si>
  <si>
    <t xml:space="preserve">YC2021-S398</t>
  </si>
  <si>
    <t xml:space="preserve">查欢</t>
  </si>
  <si>
    <r>
      <rPr>
        <sz val="11"/>
        <color rgb="FF000000"/>
        <rFont val="Noto Sans"/>
        <family val="2"/>
      </rPr>
      <t xml:space="preserve">基于</t>
    </r>
    <r>
      <rPr>
        <sz val="11"/>
        <color rgb="FF000000"/>
        <rFont val="仿宋_GB2312"/>
        <family val="3"/>
        <charset val="134"/>
      </rPr>
      <t xml:space="preserve">Logit-ISM</t>
    </r>
    <r>
      <rPr>
        <sz val="11"/>
        <color rgb="FF000000"/>
        <rFont val="Noto Sans"/>
        <family val="2"/>
      </rPr>
      <t xml:space="preserve">模型的江西省农村居民体育活动参与意愿影响因素分析</t>
    </r>
  </si>
  <si>
    <t xml:space="preserve">YC2021-S399</t>
  </si>
  <si>
    <t xml:space="preserve">王春草</t>
  </si>
  <si>
    <t xml:space="preserve">数字经济背景下以灵活就业驱动农民工市民化的路径研究</t>
  </si>
  <si>
    <t xml:space="preserve">YC2021-S400</t>
  </si>
  <si>
    <t xml:space="preserve">刘叩明</t>
  </si>
  <si>
    <t xml:space="preserve">机器人与劳动力就业：基于中国的微观证据</t>
  </si>
  <si>
    <t xml:space="preserve">YC2021-S401</t>
  </si>
  <si>
    <t xml:space="preserve">熊璐瑶</t>
  </si>
  <si>
    <r>
      <rPr>
        <sz val="11"/>
        <color rgb="FF000000"/>
        <rFont val="仿宋_GB2312"/>
        <family val="3"/>
        <charset val="134"/>
      </rPr>
      <t xml:space="preserve">OFDI</t>
    </r>
    <r>
      <rPr>
        <sz val="11"/>
        <color rgb="FF000000"/>
        <rFont val="Noto Sans"/>
        <family val="2"/>
      </rPr>
      <t xml:space="preserve">逆向技术溢出效应是否促进绿色企业创新</t>
    </r>
  </si>
  <si>
    <t xml:space="preserve">YC2021-S402</t>
  </si>
  <si>
    <t xml:space="preserve">袁旺平</t>
  </si>
  <si>
    <t xml:space="preserve">地铁开通对高校知识溢出效应的影响——来自上市公司和地级市层面的证据</t>
  </si>
  <si>
    <t xml:space="preserve">YC2021-S403</t>
  </si>
  <si>
    <t xml:space="preserve">欧燕玲</t>
  </si>
  <si>
    <t xml:space="preserve">碳中和热潮下煤炭行业成本控制问题研究—以安源煤电为例</t>
  </si>
  <si>
    <t xml:space="preserve">YC2021-S404</t>
  </si>
  <si>
    <t xml:space="preserve">陈加辉</t>
  </si>
  <si>
    <t xml:space="preserve">突发事件下应急供应链体系构建</t>
  </si>
  <si>
    <t xml:space="preserve">YC2021-S405</t>
  </si>
  <si>
    <t xml:space="preserve">杨志猛</t>
  </si>
  <si>
    <t xml:space="preserve">尾部风险约束下的基于再保险双方视角的最优再保险策略研究</t>
  </si>
  <si>
    <t xml:space="preserve">YC2021-S406</t>
  </si>
  <si>
    <t xml:space="preserve">张卓</t>
  </si>
  <si>
    <t xml:space="preserve">电信网络诈骗犯罪案件刑事讼程序问题实证研究</t>
  </si>
  <si>
    <t xml:space="preserve">YC2021-S407</t>
  </si>
  <si>
    <t xml:space="preserve">范和颖</t>
  </si>
  <si>
    <t xml:space="preserve">输煤皮带智能检测项目</t>
  </si>
  <si>
    <t xml:space="preserve">YC2021-S408</t>
  </si>
  <si>
    <t xml:space="preserve">徐旭娇</t>
  </si>
  <si>
    <r>
      <rPr>
        <sz val="11"/>
        <color rgb="FF000000"/>
        <rFont val="Noto Sans"/>
        <family val="2"/>
      </rPr>
      <t xml:space="preserve">自发性到项目化：癌患家庭志愿服务运行机制研究</t>
    </r>
    <r>
      <rPr>
        <sz val="11"/>
        <color rgb="FF000000"/>
        <rFont val="仿宋_GB2312"/>
        <family val="3"/>
        <charset val="134"/>
      </rPr>
      <t xml:space="preserve">--</t>
    </r>
    <r>
      <rPr>
        <sz val="11"/>
        <color rgb="FF000000"/>
        <rFont val="Noto Sans"/>
        <family val="2"/>
      </rPr>
      <t xml:space="preserve">以南昌抗癌爱心厨房为例</t>
    </r>
  </si>
  <si>
    <t xml:space="preserve">YC2021-S409</t>
  </si>
  <si>
    <t xml:space="preserve">钱晨悦</t>
  </si>
  <si>
    <r>
      <rPr>
        <sz val="11"/>
        <color rgb="FF000000"/>
        <rFont val="Noto Sans"/>
        <family val="2"/>
      </rPr>
      <t xml:space="preserve">乡村振兴战略下“三农”短视频影响研究</t>
    </r>
    <r>
      <rPr>
        <sz val="11"/>
        <color rgb="FF000000"/>
        <rFont val="仿宋_GB2312"/>
        <family val="3"/>
        <charset val="134"/>
      </rPr>
      <t xml:space="preserve">--</t>
    </r>
    <r>
      <rPr>
        <sz val="11"/>
        <color rgb="FF000000"/>
        <rFont val="Noto Sans"/>
        <family val="2"/>
      </rPr>
      <t xml:space="preserve">以江西婺源为例</t>
    </r>
  </si>
  <si>
    <t xml:space="preserve">YC2021-S410</t>
  </si>
  <si>
    <t xml:space="preserve">王诗慧</t>
  </si>
  <si>
    <r>
      <rPr>
        <sz val="11"/>
        <color rgb="FF000000"/>
        <rFont val="Noto Sans"/>
        <family val="2"/>
      </rPr>
      <t xml:space="preserve">失独家庭社会再融入：社会工作视角下南昌市</t>
    </r>
    <r>
      <rPr>
        <sz val="11"/>
        <color rgb="FF000000"/>
        <rFont val="仿宋_GB2312"/>
        <family val="3"/>
        <charset val="134"/>
      </rPr>
      <t xml:space="preserve">D</t>
    </r>
    <r>
      <rPr>
        <sz val="11"/>
        <color rgb="FF000000"/>
        <rFont val="Noto Sans"/>
        <family val="2"/>
      </rPr>
      <t xml:space="preserve">协会服务实践研究</t>
    </r>
  </si>
  <si>
    <t xml:space="preserve">YC2021-S411</t>
  </si>
  <si>
    <t xml:space="preserve">王鑫</t>
  </si>
  <si>
    <t xml:space="preserve">基于流态和菌群结构的强化高固厌氧消化特性研究</t>
  </si>
  <si>
    <t xml:space="preserve">YC2021-S412</t>
  </si>
  <si>
    <t xml:space="preserve">丁瑞祥</t>
  </si>
  <si>
    <r>
      <rPr>
        <sz val="11"/>
        <color rgb="FF000000"/>
        <rFont val="Noto Sans"/>
        <family val="2"/>
      </rPr>
      <t xml:space="preserve">交错管束间湿空气</t>
    </r>
    <r>
      <rPr>
        <sz val="11"/>
        <color rgb="FF000000"/>
        <rFont val="仿宋_GB2312"/>
        <family val="3"/>
        <charset val="134"/>
      </rPr>
      <t xml:space="preserve">-</t>
    </r>
    <r>
      <rPr>
        <sz val="11"/>
        <color rgb="FF000000"/>
        <rFont val="Noto Sans"/>
        <family val="2"/>
      </rPr>
      <t xml:space="preserve">水蒸发冷却传热传质及压降特性研究</t>
    </r>
  </si>
  <si>
    <t xml:space="preserve">YC2021-S413</t>
  </si>
  <si>
    <t xml:space="preserve">程淳羽</t>
  </si>
  <si>
    <t xml:space="preserve">高性能碳纤维复合材料损伤及疲劳特性研究</t>
  </si>
  <si>
    <t xml:space="preserve">YC2021-S414</t>
  </si>
  <si>
    <t xml:space="preserve">周慕川</t>
  </si>
  <si>
    <t xml:space="preserve">热处理改性粉煤灰对鄱阳湖水质吸附性能综合评价与多目标优化分析</t>
  </si>
  <si>
    <t xml:space="preserve">YC2021-S415</t>
  </si>
  <si>
    <t xml:space="preserve">姜治</t>
  </si>
  <si>
    <t xml:space="preserve">考虑需求侧响应不确定性的电气交通耦合系统置信区间鲁棒优化</t>
  </si>
  <si>
    <t xml:space="preserve">YC2021-S416</t>
  </si>
  <si>
    <t xml:space="preserve">李怡浩</t>
  </si>
  <si>
    <t xml:space="preserve">高铁环境下基于去蜂窝结构的信道老化与功率分配研究</t>
  </si>
  <si>
    <t xml:space="preserve">YC2021-S417</t>
  </si>
  <si>
    <t xml:space="preserve">唐彩玲</t>
  </si>
  <si>
    <r>
      <rPr>
        <sz val="11"/>
        <color rgb="FF000000"/>
        <rFont val="Noto Sans"/>
        <family val="2"/>
      </rPr>
      <t xml:space="preserve">基于改进</t>
    </r>
    <r>
      <rPr>
        <sz val="11"/>
        <color rgb="FF000000"/>
        <rFont val="仿宋_GB2312"/>
        <family val="3"/>
        <charset val="134"/>
      </rPr>
      <t xml:space="preserve">YOLO</t>
    </r>
    <r>
      <rPr>
        <sz val="11"/>
        <color rgb="FF000000"/>
        <rFont val="Noto Sans"/>
        <family val="2"/>
      </rPr>
      <t xml:space="preserve">算法的交通设施工作状态识别</t>
    </r>
  </si>
  <si>
    <t xml:space="preserve">YC2021-S418</t>
  </si>
  <si>
    <t xml:space="preserve">饶文轩</t>
  </si>
  <si>
    <t xml:space="preserve">基于神经网络和区间二型建模的重载列车运行控制研究</t>
  </si>
  <si>
    <t xml:space="preserve">YC2021-S419</t>
  </si>
  <si>
    <t xml:space="preserve">席龙凤</t>
  </si>
  <si>
    <t xml:space="preserve">基于格林函数插值的钢轨快速涡流检测关键技术研究</t>
  </si>
  <si>
    <t xml:space="preserve">YC2021-S420</t>
  </si>
  <si>
    <t xml:space="preserve">易玉萍</t>
  </si>
  <si>
    <t xml:space="preserve">基于边缘计算的车路云系统信任评估的研究</t>
  </si>
  <si>
    <t xml:space="preserve">YC2021-S421</t>
  </si>
  <si>
    <t xml:space="preserve">吴志刚</t>
  </si>
  <si>
    <t xml:space="preserve">基于深度学习的高速铁路客流多步预测研究</t>
  </si>
  <si>
    <t xml:space="preserve">YC2021-S422</t>
  </si>
  <si>
    <t xml:space="preserve">刘杨远</t>
  </si>
  <si>
    <t xml:space="preserve">基于信息融合技术和迁移学习的滚动轴承深度智能故障诊断</t>
  </si>
  <si>
    <t xml:space="preserve">YC2021-S423</t>
  </si>
  <si>
    <t xml:space="preserve">翁涛涛</t>
  </si>
  <si>
    <t xml:space="preserve">基于神经网络的智能车轮磨耗寿命预测方法研究</t>
  </si>
  <si>
    <t xml:space="preserve">YC2021-S424</t>
  </si>
  <si>
    <t xml:space="preserve">郭力</t>
  </si>
  <si>
    <t xml:space="preserve">基于深度学习的webshell检测技术研究</t>
  </si>
  <si>
    <t xml:space="preserve">YC2021-S425</t>
  </si>
  <si>
    <t xml:space="preserve">李月君</t>
  </si>
  <si>
    <t xml:space="preserve">光电纯自旋流纳米器件的第一性原理研究</t>
  </si>
  <si>
    <t xml:space="preserve">YC2021-S426</t>
  </si>
  <si>
    <t xml:space="preserve">何江俨</t>
  </si>
  <si>
    <t xml:space="preserve">建党百年以来党史教育变迁研究</t>
  </si>
  <si>
    <t xml:space="preserve">YC2021-S427</t>
  </si>
  <si>
    <t xml:space="preserve">刘丽丽</t>
  </si>
  <si>
    <t xml:space="preserve">探新疆诗歌美景，助旅游经济腾飞</t>
  </si>
  <si>
    <t xml:space="preserve">YC2021-S428</t>
  </si>
  <si>
    <t xml:space="preserve">王伟雄</t>
  </si>
  <si>
    <r>
      <rPr>
        <sz val="11"/>
        <color rgb="FF000000"/>
        <rFont val="Noto Sans"/>
        <family val="2"/>
      </rPr>
      <t xml:space="preserve">高熵化焊接钛</t>
    </r>
    <r>
      <rPr>
        <sz val="11"/>
        <color rgb="FF000000"/>
        <rFont val="仿宋_GB2312"/>
        <family val="3"/>
        <charset val="134"/>
      </rPr>
      <t xml:space="preserve">/</t>
    </r>
    <r>
      <rPr>
        <sz val="11"/>
        <color rgb="FF000000"/>
        <rFont val="Noto Sans"/>
        <family val="2"/>
      </rPr>
      <t xml:space="preserve">钢复合板机理及接头组织性能研究</t>
    </r>
  </si>
  <si>
    <t xml:space="preserve">YC2021-S429</t>
  </si>
  <si>
    <t xml:space="preserve">刘丰勇</t>
  </si>
  <si>
    <t xml:space="preserve">中国区域碳排放收敛性及驱动因素分析</t>
  </si>
  <si>
    <t xml:space="preserve">YC2021-S430</t>
  </si>
  <si>
    <t xml:space="preserve">万义晨</t>
  </si>
  <si>
    <t xml:space="preserve">融合句法信息的嵌套命名实体识别研究</t>
  </si>
  <si>
    <t xml:space="preserve">YC2021-S431</t>
  </si>
  <si>
    <t xml:space="preserve">陈妮</t>
  </si>
  <si>
    <t xml:space="preserve">瑜伽体位法结合麦肯基疗法对大学生颈椎亚健康态影响的实证研究</t>
  </si>
  <si>
    <t xml:space="preserve">YC2021-S432</t>
  </si>
  <si>
    <t xml:space="preserve">马乐</t>
  </si>
  <si>
    <r>
      <rPr>
        <sz val="11"/>
        <color rgb="FF000000"/>
        <rFont val="Noto Sans"/>
        <family val="2"/>
      </rPr>
      <t xml:space="preserve">生物活性玻璃</t>
    </r>
    <r>
      <rPr>
        <sz val="11"/>
        <color rgb="FF000000"/>
        <rFont val="仿宋_GB2312"/>
        <family val="3"/>
        <charset val="134"/>
      </rPr>
      <t xml:space="preserve">/</t>
    </r>
    <r>
      <rPr>
        <sz val="11"/>
        <color rgb="FF000000"/>
        <rFont val="Noto Sans"/>
        <family val="2"/>
      </rPr>
      <t xml:space="preserve">细菌纤维素功能敷料的制备及性能研究</t>
    </r>
  </si>
  <si>
    <t xml:space="preserve">YC2021-S433</t>
  </si>
  <si>
    <t xml:space="preserve">夏雪勤</t>
  </si>
  <si>
    <t xml:space="preserve">地铁基坑预降水对邻近既有隧道的影响研究</t>
  </si>
  <si>
    <t xml:space="preserve">YC2021-S434</t>
  </si>
  <si>
    <t xml:space="preserve">王海</t>
  </si>
  <si>
    <t xml:space="preserve">高速铁路环境振动半解析预测方法</t>
  </si>
  <si>
    <t xml:space="preserve">YC2021-S435</t>
  </si>
  <si>
    <t xml:space="preserve">杨婧雯</t>
  </si>
  <si>
    <r>
      <rPr>
        <sz val="11"/>
        <color rgb="FF000000"/>
        <rFont val="Noto Sans"/>
        <family val="2"/>
      </rPr>
      <t xml:space="preserve">基于</t>
    </r>
    <r>
      <rPr>
        <sz val="11"/>
        <color rgb="FF000000"/>
        <rFont val="仿宋_GB2312"/>
        <family val="3"/>
        <charset val="134"/>
      </rPr>
      <t xml:space="preserve">BIM</t>
    </r>
    <r>
      <rPr>
        <sz val="11"/>
        <color rgb="FF000000"/>
        <rFont val="Noto Sans"/>
        <family val="2"/>
      </rPr>
      <t xml:space="preserve">下穿铁路工程数值计算模型转换方法与施工变形分析研究</t>
    </r>
  </si>
  <si>
    <t xml:space="preserve">YC2021-S436</t>
  </si>
  <si>
    <t xml:space="preserve">杨伟琳</t>
  </si>
  <si>
    <t xml:space="preserve">在役预应力混凝土梁剩余预应力的测试方法</t>
  </si>
  <si>
    <t xml:space="preserve">YC2021-S437</t>
  </si>
  <si>
    <t xml:space="preserve">沈浩</t>
  </si>
  <si>
    <t xml:space="preserve">陶瓷骨料高性能混凝土的耐高温性能研究</t>
  </si>
  <si>
    <t xml:space="preserve">YC2021-S438</t>
  </si>
  <si>
    <t xml:space="preserve">沈强</t>
  </si>
  <si>
    <t xml:space="preserve">新型组合波形钢腹板抗剪性能研究</t>
  </si>
  <si>
    <t xml:space="preserve">YC2021-S439</t>
  </si>
  <si>
    <t xml:space="preserve">吴琦</t>
  </si>
  <si>
    <r>
      <rPr>
        <sz val="11"/>
        <color rgb="FF000000"/>
        <rFont val="Noto Sans"/>
        <family val="2"/>
      </rPr>
      <t xml:space="preserve">光催化</t>
    </r>
    <r>
      <rPr>
        <sz val="11"/>
        <color rgb="FF000000"/>
        <rFont val="仿宋_GB2312"/>
        <family val="3"/>
        <charset val="134"/>
      </rPr>
      <t xml:space="preserve">/</t>
    </r>
    <r>
      <rPr>
        <sz val="11"/>
        <color rgb="FF000000"/>
        <rFont val="Noto Sans"/>
        <family val="2"/>
      </rPr>
      <t xml:space="preserve">混凝一体化系统去除效能及絮体复合物动态迁移轨迹</t>
    </r>
  </si>
  <si>
    <t xml:space="preserve">YC2021-S440</t>
  </si>
  <si>
    <t xml:space="preserve">胡椿华</t>
  </si>
  <si>
    <r>
      <rPr>
        <sz val="11"/>
        <color rgb="FF000000"/>
        <rFont val="Noto Sans"/>
        <family val="2"/>
      </rPr>
      <t xml:space="preserve">等厚</t>
    </r>
    <r>
      <rPr>
        <sz val="11"/>
        <color rgb="FF000000"/>
        <rFont val="仿宋_GB2312"/>
        <family val="3"/>
        <charset val="134"/>
      </rPr>
      <t xml:space="preserve">smw</t>
    </r>
    <r>
      <rPr>
        <sz val="11"/>
        <color rgb="FF000000"/>
        <rFont val="Noto Sans"/>
        <family val="2"/>
      </rPr>
      <t xml:space="preserve">工法水泥土搅拌墙技术研发</t>
    </r>
  </si>
  <si>
    <t xml:space="preserve">YC2021-S441</t>
  </si>
  <si>
    <t xml:space="preserve">陈文秀</t>
  </si>
  <si>
    <t xml:space="preserve">环鄱阳湖小型净水厂混合排泥水资源化利用试验研究</t>
  </si>
  <si>
    <t xml:space="preserve">YC2021-S442</t>
  </si>
  <si>
    <t xml:space="preserve">钟正宇</t>
  </si>
  <si>
    <r>
      <rPr>
        <sz val="11"/>
        <color rgb="FF000000"/>
        <rFont val="Noto Sans"/>
        <family val="2"/>
      </rPr>
      <t xml:space="preserve">北斗</t>
    </r>
    <r>
      <rPr>
        <sz val="11"/>
        <color rgb="FF000000"/>
        <rFont val="仿宋_GB2312"/>
        <family val="3"/>
        <charset val="134"/>
      </rPr>
      <t xml:space="preserve">/GNSS</t>
    </r>
    <r>
      <rPr>
        <sz val="11"/>
        <color rgb="FF000000"/>
        <rFont val="Noto Sans"/>
        <family val="2"/>
      </rPr>
      <t xml:space="preserve">电离层建模及预报研究</t>
    </r>
  </si>
  <si>
    <t xml:space="preserve">YC2021-S443</t>
  </si>
  <si>
    <t xml:space="preserve">张智慧</t>
  </si>
  <si>
    <t xml:space="preserve">基于信息融合技术的高铁接触网故障预测与健康管理研究</t>
  </si>
  <si>
    <t xml:space="preserve">YC2021-S444</t>
  </si>
  <si>
    <t xml:space="preserve">吴嘉帅</t>
  </si>
  <si>
    <r>
      <rPr>
        <sz val="11"/>
        <color rgb="FF000000"/>
        <rFont val="Noto Sans"/>
        <family val="2"/>
      </rPr>
      <t xml:space="preserve">含钙工业废料</t>
    </r>
    <r>
      <rPr>
        <sz val="11"/>
        <color rgb="FF000000"/>
        <rFont val="仿宋_GB2312"/>
        <family val="3"/>
        <charset val="134"/>
      </rPr>
      <t xml:space="preserve">CO2</t>
    </r>
    <r>
      <rPr>
        <sz val="11"/>
        <color rgb="FF000000"/>
        <rFont val="Noto Sans"/>
        <family val="2"/>
      </rPr>
      <t xml:space="preserve">吸收</t>
    </r>
    <r>
      <rPr>
        <sz val="11"/>
        <color rgb="FF000000"/>
        <rFont val="仿宋_GB2312"/>
        <family val="3"/>
        <charset val="134"/>
      </rPr>
      <t xml:space="preserve">-</t>
    </r>
    <r>
      <rPr>
        <sz val="11"/>
        <color rgb="FF000000"/>
        <rFont val="Noto Sans"/>
        <family val="2"/>
      </rPr>
      <t xml:space="preserve">矿化一体化</t>
    </r>
    <r>
      <rPr>
        <sz val="11"/>
        <color rgb="FF000000"/>
        <rFont val="仿宋_GB2312"/>
        <family val="3"/>
        <charset val="134"/>
      </rPr>
      <t xml:space="preserve">(IAM)</t>
    </r>
    <r>
      <rPr>
        <sz val="11"/>
        <color rgb="FF000000"/>
        <rFont val="Noto Sans"/>
        <family val="2"/>
      </rPr>
      <t xml:space="preserve">实验研究</t>
    </r>
  </si>
  <si>
    <t xml:space="preserve">YC2021-S445</t>
  </si>
  <si>
    <t xml:space="preserve">汪龙洋</t>
  </si>
  <si>
    <t xml:space="preserve">地铁小半径曲线钢轨打磨策略及动力学指标体系研究</t>
  </si>
  <si>
    <t xml:space="preserve">YC2021-S446</t>
  </si>
  <si>
    <t xml:space="preserve">周靓</t>
  </si>
  <si>
    <t xml:space="preserve">高速列车运行过程的迭代学习与无模型自适应控制研究</t>
  </si>
  <si>
    <t xml:space="preserve">YC2021-S447</t>
  </si>
  <si>
    <t xml:space="preserve">张耒耒</t>
  </si>
  <si>
    <t xml:space="preserve">基于特征模型的高速列车神经网络自适应控制方法</t>
  </si>
  <si>
    <t xml:space="preserve">YC2021-S448</t>
  </si>
  <si>
    <t xml:space="preserve">王梦瑶</t>
  </si>
  <si>
    <t xml:space="preserve">高海拔弓网电弧等离子体特性分析及对牵引供电系统的影响研究</t>
  </si>
  <si>
    <t xml:space="preserve">YC2021-S449</t>
  </si>
  <si>
    <t xml:space="preserve">肖孙博</t>
  </si>
  <si>
    <t xml:space="preserve">基于深度学习的轨道交通驾驶员疲劳检测</t>
  </si>
  <si>
    <t xml:space="preserve">YC2021-S450</t>
  </si>
  <si>
    <t xml:space="preserve">孙翼虎</t>
  </si>
  <si>
    <t xml:space="preserve">基于深度学习的电磁超声轮对疲劳裂纹损伤检测研究</t>
  </si>
  <si>
    <t xml:space="preserve">YC2021-S451</t>
  </si>
  <si>
    <t xml:space="preserve">宋煜钧</t>
  </si>
  <si>
    <t xml:space="preserve">计及分布式电源的配电网检修决策鲁棒优化</t>
  </si>
  <si>
    <t xml:space="preserve">YC2021-S452</t>
  </si>
  <si>
    <t xml:space="preserve">裴羽</t>
  </si>
  <si>
    <t xml:space="preserve">铁路接触网零部件缺陷智能巡检机器人</t>
  </si>
  <si>
    <t xml:space="preserve">YC2021-S453</t>
  </si>
  <si>
    <t xml:space="preserve">华珊珊</t>
  </si>
  <si>
    <t xml:space="preserve">基于深度学习的乳腺组织病理图像分类系统研究</t>
  </si>
  <si>
    <t xml:space="preserve">YC2021-S454</t>
  </si>
  <si>
    <t xml:space="preserve">吴光庭</t>
  </si>
  <si>
    <t xml:space="preserve">基于自适应特征融合和嵌入式互学习的病理组织图像诊断模型</t>
  </si>
  <si>
    <t xml:space="preserve">YC2021-S455</t>
  </si>
  <si>
    <t xml:space="preserve">吴遥</t>
  </si>
  <si>
    <r>
      <rPr>
        <sz val="11"/>
        <color rgb="FF000000"/>
        <rFont val="Noto Sans"/>
        <family val="2"/>
      </rPr>
      <t xml:space="preserve">轨道通信中大规模</t>
    </r>
    <r>
      <rPr>
        <sz val="11"/>
        <color rgb="FF000000"/>
        <rFont val="仿宋_GB2312"/>
        <family val="3"/>
        <charset val="134"/>
      </rPr>
      <t xml:space="preserve">MIMO</t>
    </r>
    <r>
      <rPr>
        <sz val="11"/>
        <color rgb="FF000000"/>
        <rFont val="Noto Sans"/>
        <family val="2"/>
      </rPr>
      <t xml:space="preserve">信道估计与跟踪研究</t>
    </r>
  </si>
  <si>
    <t xml:space="preserve">YC2021-S456</t>
  </si>
  <si>
    <t xml:space="preserve">钟蒙</t>
  </si>
  <si>
    <t xml:space="preserve">基于车联网的公交均衡运行控制方法及机理研究</t>
  </si>
  <si>
    <t xml:space="preserve">YC2021-S457</t>
  </si>
  <si>
    <t xml:space="preserve">刘清梅</t>
  </si>
  <si>
    <t xml:space="preserve">基于改进深度学习模型的交通事故预测研究</t>
  </si>
  <si>
    <t xml:space="preserve">YC2021-S458</t>
  </si>
  <si>
    <t xml:space="preserve">曾涛</t>
  </si>
  <si>
    <t xml:space="preserve">智能车辆接管行为共性序列模式和评价体系研究</t>
  </si>
  <si>
    <t xml:space="preserve">YC2021-S459</t>
  </si>
  <si>
    <t xml:space="preserve">刘源</t>
  </si>
  <si>
    <r>
      <rPr>
        <sz val="11"/>
        <color rgb="FF000000"/>
        <rFont val="Noto Sans"/>
        <family val="2"/>
      </rPr>
      <t xml:space="preserve">“建党</t>
    </r>
    <r>
      <rPr>
        <sz val="11"/>
        <color rgb="FF000000"/>
        <rFont val="仿宋_GB2312"/>
        <family val="3"/>
        <charset val="134"/>
      </rPr>
      <t xml:space="preserve">100</t>
    </r>
    <r>
      <rPr>
        <sz val="11"/>
        <color rgb="FF000000"/>
        <rFont val="Noto Sans"/>
        <family val="2"/>
      </rPr>
      <t xml:space="preserve">周年”背景下基于语料库的南昌红色旅游翻译研究</t>
    </r>
  </si>
  <si>
    <t xml:space="preserve">YC2021-S460</t>
  </si>
  <si>
    <t xml:space="preserve">周锋</t>
  </si>
  <si>
    <t xml:space="preserve">混合流动式磁流变阻尼器结构设计及阻尼性能分析</t>
  </si>
  <si>
    <t xml:space="preserve">YC2021-S461</t>
  </si>
  <si>
    <t xml:space="preserve">郑志毅</t>
  </si>
  <si>
    <t xml:space="preserve">电动汽车双电机耦合驱动系统控制策略研究</t>
  </si>
  <si>
    <t xml:space="preserve">YC2021-S462</t>
  </si>
  <si>
    <t xml:space="preserve">夏金龙</t>
  </si>
  <si>
    <t xml:space="preserve">激光熔覆涂层对地铁车轮的局部修复及改性作用研究</t>
  </si>
  <si>
    <t xml:space="preserve">YC2021-S463</t>
  </si>
  <si>
    <t xml:space="preserve">李翼丰</t>
  </si>
  <si>
    <t xml:space="preserve">考虑不确定性的多自由度柔顺机构拓扑优化设计研究</t>
  </si>
  <si>
    <t xml:space="preserve">YC2021-S464</t>
  </si>
  <si>
    <t xml:space="preserve">廖军</t>
  </si>
  <si>
    <t xml:space="preserve">一种光源距离可调的水果内部品质检测装置</t>
  </si>
  <si>
    <t xml:space="preserve">YC2021-S465</t>
  </si>
  <si>
    <t xml:space="preserve">李仕宇</t>
  </si>
  <si>
    <t xml:space="preserve">列车车轮局部损伤激光增材修复涂层热机耦合作用下的损伤机理研究</t>
  </si>
  <si>
    <t xml:space="preserve">YC2021-S466</t>
  </si>
  <si>
    <t xml:space="preserve">彭兴禹</t>
  </si>
  <si>
    <t xml:space="preserve">新型助力膝关节外骨骼设计及性能测试</t>
  </si>
  <si>
    <t xml:space="preserve">YC2021-S467</t>
  </si>
  <si>
    <t xml:space="preserve">荣昱淇</t>
  </si>
  <si>
    <t xml:space="preserve">长江禁捕的政策工具研究</t>
  </si>
  <si>
    <t xml:space="preserve">YC2021-S468</t>
  </si>
  <si>
    <t xml:space="preserve">段衍锋</t>
  </si>
  <si>
    <t xml:space="preserve">我国意定监护制度运行困境与应对研究——以老年人权益保障为视角</t>
  </si>
  <si>
    <t xml:space="preserve">YC2021-S469</t>
  </si>
  <si>
    <t xml:space="preserve">陈西西</t>
  </si>
  <si>
    <t xml:space="preserve">个人信息保护视角下消费公益诉讼的制度研究</t>
  </si>
  <si>
    <t xml:space="preserve">YC2021-S470</t>
  </si>
  <si>
    <t xml:space="preserve">张博</t>
  </si>
  <si>
    <r>
      <rPr>
        <sz val="11"/>
        <color rgb="FF000000"/>
        <rFont val="Noto Sans"/>
        <family val="2"/>
      </rPr>
      <t xml:space="preserve">江西红色文史展览馆</t>
    </r>
    <r>
      <rPr>
        <sz val="11"/>
        <color rgb="FF000000"/>
        <rFont val="仿宋_GB2312"/>
        <family val="3"/>
        <charset val="134"/>
      </rPr>
      <t xml:space="preserve">MR</t>
    </r>
    <r>
      <rPr>
        <sz val="11"/>
        <color rgb="FF000000"/>
        <rFont val="Noto Sans"/>
        <family val="2"/>
      </rPr>
      <t xml:space="preserve">数字展陈研究</t>
    </r>
  </si>
  <si>
    <t xml:space="preserve">YC2021-S471</t>
  </si>
  <si>
    <t xml:space="preserve">李含欣</t>
  </si>
  <si>
    <t xml:space="preserve">不同环境湿度下弓网系统载流摩擦学行为与磨屑颗粒排放特性研究</t>
  </si>
  <si>
    <t xml:space="preserve">YC2021-S472</t>
  </si>
  <si>
    <t xml:space="preserve">向一彬</t>
  </si>
  <si>
    <t xml:space="preserve">基于虚拟现实技术的在线体验对消费者品牌至爱影响机制研究</t>
  </si>
  <si>
    <t xml:space="preserve">YC2021-S473</t>
  </si>
  <si>
    <t xml:space="preserve">王超华</t>
  </si>
  <si>
    <t xml:space="preserve">团队社会资本、知识异质性与团队效能——基于交互记忆系统的中介作用</t>
  </si>
  <si>
    <t xml:space="preserve">YC2021-S474</t>
  </si>
  <si>
    <t xml:space="preserve">杨礼华</t>
  </si>
  <si>
    <t xml:space="preserve">数字化转型对我国经济高质量发展的区域异质性影响研究</t>
  </si>
  <si>
    <t xml:space="preserve">YC2021-S475</t>
  </si>
  <si>
    <t xml:space="preserve">方俊</t>
  </si>
  <si>
    <t xml:space="preserve">高管限薪对企业社会责任的影响研究</t>
  </si>
  <si>
    <t xml:space="preserve">YC2021-S476</t>
  </si>
  <si>
    <t xml:space="preserve">吴嘉炜</t>
  </si>
  <si>
    <t xml:space="preserve">企业虚拟社区用户持续反馈行为研究</t>
  </si>
  <si>
    <t xml:space="preserve">YC2021-S477</t>
  </si>
  <si>
    <t xml:space="preserve">张立</t>
  </si>
  <si>
    <t xml:space="preserve">长江中游城市群碳达峰空间路径选择及调控研究</t>
  </si>
  <si>
    <t xml:space="preserve">YC2021-S478</t>
  </si>
  <si>
    <t xml:space="preserve">马园庭</t>
  </si>
  <si>
    <t xml:space="preserve">基于自然语言处理的产业功能区识别研究</t>
  </si>
  <si>
    <t xml:space="preserve">YC2021-S479</t>
  </si>
  <si>
    <t xml:space="preserve">夏桂林</t>
  </si>
  <si>
    <t xml:space="preserve">人群管制下突发疫情的医疗供应链动态优化</t>
  </si>
  <si>
    <t xml:space="preserve">YC2021-S480</t>
  </si>
  <si>
    <t xml:space="preserve">许帆</t>
  </si>
  <si>
    <t xml:space="preserve">数字普惠金融、科技创新与农业发展水平</t>
  </si>
  <si>
    <t xml:space="preserve">YC2021-S481</t>
  </si>
  <si>
    <t xml:space="preserve">胡博</t>
  </si>
  <si>
    <t xml:space="preserve">基于多编码器混合网络的但细胞聚类算法研究</t>
  </si>
  <si>
    <t xml:space="preserve">YC2021-S482</t>
  </si>
  <si>
    <t xml:space="preserve">胡明昆</t>
  </si>
  <si>
    <t xml:space="preserve">基于约束注意力机制的无触发词事件检测研究</t>
  </si>
  <si>
    <t xml:space="preserve">YC2021-S483</t>
  </si>
  <si>
    <t xml:space="preserve">蔡昌庆</t>
  </si>
  <si>
    <r>
      <rPr>
        <sz val="11"/>
        <color rgb="FF000000"/>
        <rFont val="Noto Sans"/>
        <family val="2"/>
      </rPr>
      <t xml:space="preserve">社区体育公共服务需求</t>
    </r>
    <r>
      <rPr>
        <sz val="11"/>
        <color rgb="FF000000"/>
        <rFont val="仿宋_GB2312"/>
        <family val="3"/>
        <charset val="134"/>
      </rPr>
      <t xml:space="preserve">KANO</t>
    </r>
    <r>
      <rPr>
        <sz val="11"/>
        <color rgb="FF000000"/>
        <rFont val="Noto Sans"/>
        <family val="2"/>
      </rPr>
      <t xml:space="preserve">模型分析</t>
    </r>
  </si>
  <si>
    <t xml:space="preserve">YC2021-S484</t>
  </si>
  <si>
    <t xml:space="preserve">方永青</t>
  </si>
  <si>
    <r>
      <rPr>
        <sz val="11"/>
        <color rgb="FF000000"/>
        <rFont val="Noto Sans"/>
        <family val="2"/>
      </rPr>
      <t xml:space="preserve">芦荟苷通过</t>
    </r>
    <r>
      <rPr>
        <sz val="11"/>
        <color rgb="FF000000"/>
        <rFont val="仿宋_GB2312"/>
        <family val="3"/>
        <charset val="134"/>
      </rPr>
      <t xml:space="preserve">PI3K/ Beclin-1/Bcl-2</t>
    </r>
    <r>
      <rPr>
        <sz val="11"/>
        <color rgb="FF000000"/>
        <rFont val="Noto Sans"/>
        <family val="2"/>
      </rPr>
      <t xml:space="preserve">通路促进胶质瘤</t>
    </r>
    <r>
      <rPr>
        <sz val="11"/>
        <color rgb="FF000000"/>
        <rFont val="仿宋_GB2312"/>
        <family val="3"/>
        <charset val="134"/>
      </rPr>
      <t xml:space="preserve">U251</t>
    </r>
    <r>
      <rPr>
        <sz val="11"/>
        <color rgb="FF000000"/>
        <rFont val="Noto Sans"/>
        <family val="2"/>
      </rPr>
      <t xml:space="preserve">细胞自噬的机制研究   </t>
    </r>
  </si>
  <si>
    <t xml:space="preserve">YC2021-S485</t>
  </si>
  <si>
    <t xml:space="preserve">龚铭</t>
  </si>
  <si>
    <r>
      <rPr>
        <sz val="11"/>
        <color rgb="FF000000"/>
        <rFont val="Noto Sans"/>
        <family val="2"/>
      </rPr>
      <t xml:space="preserve">苦参碱通过抑制</t>
    </r>
    <r>
      <rPr>
        <sz val="11"/>
        <color rgb="FF000000"/>
        <rFont val="仿宋_GB2312"/>
        <family val="3"/>
        <charset val="134"/>
      </rPr>
      <t xml:space="preserve">RAS</t>
    </r>
    <r>
      <rPr>
        <sz val="11"/>
        <color rgb="FF000000"/>
        <rFont val="Noto Sans"/>
        <family val="2"/>
      </rPr>
      <t xml:space="preserve">和增强心脏钠尿肽（</t>
    </r>
    <r>
      <rPr>
        <sz val="11"/>
        <color rgb="FF000000"/>
        <rFont val="仿宋_GB2312"/>
        <family val="3"/>
        <charset val="134"/>
      </rPr>
      <t xml:space="preserve">NPS</t>
    </r>
    <r>
      <rPr>
        <sz val="11"/>
        <color rgb="FF000000"/>
        <rFont val="Noto Sans"/>
        <family val="2"/>
      </rPr>
      <t xml:space="preserve">）共同调节体液平衡和血压稳定的机制研究   </t>
    </r>
  </si>
  <si>
    <t xml:space="preserve">YC2021-S486</t>
  </si>
  <si>
    <t xml:space="preserve">肖瑶</t>
  </si>
  <si>
    <t xml:space="preserve">艾灸不同疾病热敏态腰阳关穴镇痛效应脑功能磁共振研究</t>
  </si>
  <si>
    <t xml:space="preserve">YC2021-S487</t>
  </si>
  <si>
    <t xml:space="preserve">郭敏侠</t>
  </si>
  <si>
    <t xml:space="preserve">短穗兔耳草活性成分“异病同治”慢性酒精性肝损伤合并痛风性关节炎药效物质基础及作用机制研究</t>
  </si>
  <si>
    <t xml:space="preserve">YC2021-S488</t>
  </si>
  <si>
    <t xml:space="preserve">段炫彤</t>
  </si>
  <si>
    <t xml:space="preserve">基于易感证态毒理学研究寒性体质大鼠长期摄入葛根的不良反应及易感机制</t>
  </si>
  <si>
    <t xml:space="preserve">YC2021-S489</t>
  </si>
  <si>
    <t xml:space="preserve">刘会珍</t>
  </si>
  <si>
    <r>
      <rPr>
        <sz val="11"/>
        <color rgb="FF000000"/>
        <rFont val="Noto Sans"/>
        <family val="2"/>
      </rPr>
      <t xml:space="preserve">基于</t>
    </r>
    <r>
      <rPr>
        <sz val="11"/>
        <color rgb="FF000000"/>
        <rFont val="仿宋_GB2312"/>
        <family val="3"/>
        <charset val="134"/>
      </rPr>
      <t xml:space="preserve">NALP3</t>
    </r>
    <r>
      <rPr>
        <sz val="11"/>
        <color rgb="FF000000"/>
        <rFont val="Noto Sans"/>
        <family val="2"/>
      </rPr>
      <t xml:space="preserve">炎性体靶点探究钻山风抗痛风的功能成分及作用机制</t>
    </r>
  </si>
  <si>
    <t xml:space="preserve">YC2021-S490</t>
  </si>
  <si>
    <t xml:space="preserve">王松</t>
  </si>
  <si>
    <t xml:space="preserve">基于肝肠轴探讨葛根多糖防治酒精性肝损伤的研究</t>
  </si>
  <si>
    <t xml:space="preserve">YC2021-S491</t>
  </si>
  <si>
    <t xml:space="preserve">段昕妤</t>
  </si>
  <si>
    <r>
      <rPr>
        <sz val="11"/>
        <color rgb="FF000000"/>
        <rFont val="Noto Sans"/>
        <family val="2"/>
      </rPr>
      <t xml:space="preserve">探讨中医文化对外传播的效应——以</t>
    </r>
    <r>
      <rPr>
        <sz val="11"/>
        <color rgb="FF000000"/>
        <rFont val="仿宋_GB2312"/>
        <family val="3"/>
        <charset val="134"/>
      </rPr>
      <t xml:space="preserve">CNN</t>
    </r>
    <r>
      <rPr>
        <sz val="11"/>
        <color rgb="FF000000"/>
        <rFont val="Noto Sans"/>
        <family val="2"/>
      </rPr>
      <t xml:space="preserve">和</t>
    </r>
    <r>
      <rPr>
        <sz val="11"/>
        <color rgb="FF000000"/>
        <rFont val="仿宋_GB2312"/>
        <family val="3"/>
        <charset val="134"/>
      </rPr>
      <t xml:space="preserve">BBC</t>
    </r>
    <r>
      <rPr>
        <sz val="11"/>
        <color rgb="FF000000"/>
        <rFont val="Noto Sans"/>
        <family val="2"/>
      </rPr>
      <t xml:space="preserve">官网中医药新闻的多模态研究为例</t>
    </r>
  </si>
  <si>
    <t xml:space="preserve">YC2021-S492</t>
  </si>
  <si>
    <t xml:space="preserve">曾婷</t>
  </si>
  <si>
    <r>
      <rPr>
        <sz val="11"/>
        <color rgb="FF000000"/>
        <rFont val="Noto Sans"/>
        <family val="2"/>
      </rPr>
      <t xml:space="preserve">基于</t>
    </r>
    <r>
      <rPr>
        <sz val="11"/>
        <color rgb="FF000000"/>
        <rFont val="仿宋_GB2312"/>
        <family val="3"/>
        <charset val="134"/>
      </rPr>
      <t xml:space="preserve">JAK/STAT3</t>
    </r>
    <r>
      <rPr>
        <sz val="11"/>
        <color rgb="FF000000"/>
        <rFont val="Noto Sans"/>
        <family val="2"/>
      </rPr>
      <t xml:space="preserve">信号通路探讨热敏灸对支气管哮喘大鼠</t>
    </r>
    <r>
      <rPr>
        <sz val="11"/>
        <color rgb="FF000000"/>
        <rFont val="仿宋_GB2312"/>
        <family val="3"/>
        <charset val="134"/>
      </rPr>
      <t xml:space="preserve">Th17/Treg</t>
    </r>
    <r>
      <rPr>
        <sz val="11"/>
        <color rgb="FF000000"/>
        <rFont val="Noto Sans"/>
        <family val="2"/>
      </rPr>
      <t xml:space="preserve">细胞失衡的影响</t>
    </r>
  </si>
  <si>
    <t xml:space="preserve">YC2021-S493</t>
  </si>
  <si>
    <t xml:space="preserve">陈丹妮</t>
  </si>
  <si>
    <r>
      <rPr>
        <sz val="11"/>
        <color rgb="FF000000"/>
        <rFont val="Noto Sans"/>
        <family val="2"/>
      </rPr>
      <t xml:space="preserve">基于</t>
    </r>
    <r>
      <rPr>
        <sz val="11"/>
        <color rgb="FF000000"/>
        <rFont val="仿宋_GB2312"/>
        <family val="3"/>
        <charset val="134"/>
      </rPr>
      <t xml:space="preserve">Balb/c</t>
    </r>
    <r>
      <rPr>
        <sz val="11"/>
        <color rgb="FF000000"/>
        <rFont val="Noto Sans"/>
        <family val="2"/>
      </rPr>
      <t xml:space="preserve">小鼠子宫内膜异位症模型探讨“平冲降逆方”干预</t>
    </r>
    <r>
      <rPr>
        <sz val="11"/>
        <color rgb="FF000000"/>
        <rFont val="仿宋_GB2312"/>
        <family val="3"/>
        <charset val="134"/>
      </rPr>
      <t xml:space="preserve">EMS</t>
    </r>
    <r>
      <rPr>
        <sz val="11"/>
        <color rgb="FF000000"/>
        <rFont val="Noto Sans"/>
        <family val="2"/>
      </rPr>
      <t xml:space="preserve">的机制研究</t>
    </r>
  </si>
  <si>
    <t xml:space="preserve">YC2021-S494</t>
  </si>
  <si>
    <t xml:space="preserve">童潇</t>
  </si>
  <si>
    <t xml:space="preserve">基于需求视角下的老龄社会医养结合模式构建对策与建议研究—以江西省为例</t>
  </si>
  <si>
    <t xml:space="preserve">YC2021-S495</t>
  </si>
  <si>
    <t xml:space="preserve">左泽</t>
  </si>
  <si>
    <t xml:space="preserve">江西省中医医疗服务项目技术难度和风险程度系数基准点测算研究</t>
  </si>
  <si>
    <t xml:space="preserve">YC2021-S496</t>
  </si>
  <si>
    <t xml:space="preserve">陈拾菊</t>
  </si>
  <si>
    <r>
      <rPr>
        <sz val="11"/>
        <color rgb="FF000000"/>
        <rFont val="Noto Sans"/>
        <family val="2"/>
      </rPr>
      <t xml:space="preserve">欺诈骗保多元主体协同监管路径研究</t>
    </r>
    <r>
      <rPr>
        <sz val="11"/>
        <color rgb="FF000000"/>
        <rFont val="仿宋_GB2312"/>
        <family val="3"/>
        <charset val="134"/>
      </rPr>
      <t xml:space="preserve">-</t>
    </r>
    <r>
      <rPr>
        <sz val="11"/>
        <color rgb="FF000000"/>
        <rFont val="Noto Sans"/>
        <family val="2"/>
      </rPr>
      <t xml:space="preserve">以江西为例</t>
    </r>
  </si>
  <si>
    <t xml:space="preserve">YC2021-S497</t>
  </si>
  <si>
    <t xml:space="preserve">丁洋</t>
  </si>
  <si>
    <t xml:space="preserve">中医药促进乡村振兴的作用机制与路径优化</t>
  </si>
  <si>
    <t xml:space="preserve">YC2021-S498</t>
  </si>
  <si>
    <t xml:space="preserve">杨瑞</t>
  </si>
  <si>
    <t xml:space="preserve">基于中医知识图谱的证候辅助决策研究</t>
  </si>
  <si>
    <t xml:space="preserve">YC2021-S499</t>
  </si>
  <si>
    <t xml:space="preserve">刘勇</t>
  </si>
  <si>
    <t xml:space="preserve">融合迁移学习和卷积神经网络的哮喘病辅助诊断研究</t>
  </si>
  <si>
    <t xml:space="preserve">YC2021-S500</t>
  </si>
  <si>
    <t xml:space="preserve">夏玉婷</t>
  </si>
  <si>
    <r>
      <rPr>
        <sz val="11"/>
        <color rgb="FF000000"/>
        <rFont val="Noto Sans"/>
        <family val="2"/>
      </rPr>
      <t xml:space="preserve">蒲公英萜醇通过调控</t>
    </r>
    <r>
      <rPr>
        <sz val="11"/>
        <color rgb="FF000000"/>
        <rFont val="仿宋_GB2312"/>
        <family val="3"/>
        <charset val="134"/>
      </rPr>
      <t xml:space="preserve">JAK2/STAT3</t>
    </r>
    <r>
      <rPr>
        <sz val="11"/>
        <color rgb="FF000000"/>
        <rFont val="Noto Sans"/>
        <family val="2"/>
      </rPr>
      <t xml:space="preserve">通路治疗三阴性乳腺癌及作用机制</t>
    </r>
  </si>
  <si>
    <t xml:space="preserve">YC2021-S501</t>
  </si>
  <si>
    <t xml:space="preserve">黄红喜</t>
  </si>
  <si>
    <t xml:space="preserve">颈型颈椎病经筋异常表现形式及其分布规律研究</t>
  </si>
  <si>
    <t xml:space="preserve">YC2021-S502</t>
  </si>
  <si>
    <t xml:space="preserve">王芬</t>
  </si>
  <si>
    <t xml:space="preserve">基于热敏灸理论的膝关节灸具的研发及应用研究</t>
  </si>
  <si>
    <t xml:space="preserve">YC2021-S503</t>
  </si>
  <si>
    <t xml:space="preserve">曹放</t>
  </si>
  <si>
    <r>
      <rPr>
        <sz val="11"/>
        <color rgb="FF000000"/>
        <rFont val="Noto Sans"/>
        <family val="2"/>
      </rPr>
      <t xml:space="preserve">不同电针波形对脊髓损伤急性期（</t>
    </r>
    <r>
      <rPr>
        <sz val="11"/>
        <color rgb="FF000000"/>
        <rFont val="仿宋_GB2312"/>
        <family val="3"/>
        <charset val="134"/>
      </rPr>
      <t xml:space="preserve">15</t>
    </r>
    <r>
      <rPr>
        <sz val="11"/>
        <color rgb="FF000000"/>
        <rFont val="Noto Sans"/>
        <family val="2"/>
      </rPr>
      <t xml:space="preserve">天内）大鼠运动功能的影响</t>
    </r>
  </si>
  <si>
    <t xml:space="preserve">YC2021-S504</t>
  </si>
  <si>
    <t xml:space="preserve">雷方方</t>
  </si>
  <si>
    <t xml:space="preserve">基于壳聚糖修饰的去氢骆驼蓬碱包合物脂质体鼻腔给药系统的构建与评价</t>
  </si>
  <si>
    <t xml:space="preserve">YC2021-S505</t>
  </si>
  <si>
    <t xml:space="preserve">朱徐东</t>
  </si>
  <si>
    <r>
      <rPr>
        <sz val="11"/>
        <color rgb="FF000000"/>
        <rFont val="Noto Sans"/>
        <family val="2"/>
      </rPr>
      <t xml:space="preserve">基于</t>
    </r>
    <r>
      <rPr>
        <sz val="11"/>
        <color rgb="FF000000"/>
        <rFont val="仿宋_GB2312"/>
        <family val="3"/>
        <charset val="134"/>
      </rPr>
      <t xml:space="preserve">UPLC-Q-TOF/MS</t>
    </r>
    <r>
      <rPr>
        <sz val="11"/>
        <color rgb="FF000000"/>
        <rFont val="Noto Sans"/>
        <family val="2"/>
      </rPr>
      <t xml:space="preserve">研究二精丸防治阿尔茨海默病的物质基础</t>
    </r>
  </si>
  <si>
    <t xml:space="preserve">YC2021-S506</t>
  </si>
  <si>
    <t xml:space="preserve">魏思逸</t>
  </si>
  <si>
    <r>
      <rPr>
        <sz val="11"/>
        <color rgb="FF000000"/>
        <rFont val="Noto Sans"/>
        <family val="2"/>
      </rPr>
      <t xml:space="preserve">四神丸对溃疡性结肠炎小鼠记忆性</t>
    </r>
    <r>
      <rPr>
        <sz val="11"/>
        <color rgb="FF000000"/>
        <rFont val="仿宋_GB2312"/>
        <family val="3"/>
        <charset val="134"/>
      </rPr>
      <t xml:space="preserve">Treg/Th17</t>
    </r>
    <r>
      <rPr>
        <sz val="11"/>
        <color rgb="FF000000"/>
        <rFont val="Noto Sans"/>
        <family val="2"/>
      </rPr>
      <t xml:space="preserve">细胞的平衡作用</t>
    </r>
  </si>
  <si>
    <t xml:space="preserve">YC2021-S507</t>
  </si>
  <si>
    <t xml:space="preserve">李扛</t>
  </si>
  <si>
    <r>
      <rPr>
        <sz val="11"/>
        <color rgb="FF000000"/>
        <rFont val="仿宋_GB2312"/>
        <family val="3"/>
        <charset val="134"/>
      </rPr>
      <t xml:space="preserve">PPARα</t>
    </r>
    <r>
      <rPr>
        <sz val="11"/>
        <color rgb="FF000000"/>
        <rFont val="Noto Sans"/>
        <family val="2"/>
      </rPr>
      <t xml:space="preserve">激活剂的设计、合成及其生物活性研究</t>
    </r>
  </si>
  <si>
    <t xml:space="preserve">YC2021-S508</t>
  </si>
  <si>
    <t xml:space="preserve">李倩</t>
  </si>
  <si>
    <t xml:space="preserve">基于数据挖掘的含茯苓方剂组方及用药规律研究</t>
  </si>
  <si>
    <t xml:space="preserve">YC2021-S509</t>
  </si>
  <si>
    <t xml:space="preserve">杨丽娜</t>
  </si>
  <si>
    <t xml:space="preserve">基于葛根汤指纹图谱分析及谱效关系研究的质量标志物预测分析 </t>
  </si>
  <si>
    <t xml:space="preserve">YC2021-S510</t>
  </si>
  <si>
    <t xml:space="preserve">伍志成</t>
  </si>
  <si>
    <t xml:space="preserve">中药丸剂多层离心振动干燥技术研究与应用</t>
  </si>
  <si>
    <t xml:space="preserve">YC2021-S511</t>
  </si>
  <si>
    <t xml:space="preserve">侯恒威</t>
  </si>
  <si>
    <t xml:space="preserve">粉葛多糖质量控制及与益生菌协同降脂作用</t>
  </si>
  <si>
    <t xml:space="preserve">YC2021-S512</t>
  </si>
  <si>
    <t xml:space="preserve">王秋馨</t>
  </si>
  <si>
    <t xml:space="preserve">家校协同视域下积极心理对高中生抑郁情绪的预防与干预研究</t>
  </si>
  <si>
    <t xml:space="preserve">YC2021-S513</t>
  </si>
  <si>
    <t xml:space="preserve">李一洲</t>
  </si>
  <si>
    <t xml:space="preserve">五行音乐对肿瘤科护士负性情绪的干预效果研究
——以江西为例</t>
  </si>
  <si>
    <t xml:space="preserve">YC2021-S514</t>
  </si>
  <si>
    <t xml:space="preserve">王珠华</t>
  </si>
  <si>
    <t xml:space="preserve">疏肝健脾化浊法治疗心律失常的临床研究</t>
  </si>
  <si>
    <t xml:space="preserve">YC2021-S515</t>
  </si>
  <si>
    <t xml:space="preserve">何义鑫</t>
  </si>
  <si>
    <t xml:space="preserve">金匮肾气丸治疗阳虚水泛型慢性心力衰竭的临床观察及作用机制研究</t>
  </si>
  <si>
    <t xml:space="preserve">YC2021-S516</t>
  </si>
  <si>
    <t xml:space="preserve">李冰莹</t>
  </si>
  <si>
    <t xml:space="preserve">药线双挂法治疗肛周脓肿的临床随机对照试验及机制研究</t>
  </si>
  <si>
    <t xml:space="preserve">YC2021-S517</t>
  </si>
  <si>
    <t xml:space="preserve">李晓健</t>
  </si>
  <si>
    <t xml:space="preserve">基于数据挖掘技术探讨热敏灸治疗带状疱疹后遗神经痛的取穴规律</t>
  </si>
  <si>
    <t xml:space="preserve">YC2021-S518</t>
  </si>
  <si>
    <t xml:space="preserve">李福伟</t>
  </si>
  <si>
    <t xml:space="preserve">分区可控式小夹板的设计与临床应用</t>
  </si>
  <si>
    <t xml:space="preserve">YC2021-S519</t>
  </si>
  <si>
    <t xml:space="preserve">江渊远</t>
  </si>
  <si>
    <t xml:space="preserve"> 基于数据挖掘和专家访谈分析赵纪生教授从风湿论治慢性肾小球肾炎用药规律</t>
  </si>
  <si>
    <t xml:space="preserve">YC2021-S520</t>
  </si>
  <si>
    <t xml:space="preserve">郑向龙</t>
  </si>
  <si>
    <r>
      <rPr>
        <sz val="11"/>
        <color rgb="FF000000"/>
        <rFont val="Noto Sans"/>
        <family val="2"/>
      </rPr>
      <t xml:space="preserve">基于“局部微环境稳态”探讨</t>
    </r>
    <r>
      <rPr>
        <sz val="11"/>
        <color rgb="FF000000"/>
        <rFont val="仿宋_GB2312"/>
        <family val="3"/>
        <charset val="134"/>
      </rPr>
      <t xml:space="preserve">717</t>
    </r>
    <r>
      <rPr>
        <sz val="11"/>
        <color rgb="FF000000"/>
        <rFont val="Noto Sans"/>
        <family val="2"/>
      </rPr>
      <t xml:space="preserve">解毒合剂诱导蝮蛇伤大鼠组织再生作用与机制研究</t>
    </r>
  </si>
  <si>
    <t xml:space="preserve">YC2021-S521</t>
  </si>
  <si>
    <t xml:space="preserve">徐添</t>
  </si>
  <si>
    <t xml:space="preserve">当归四逆汤治疗血虚寒凝型偏头痛的临床观察及基于网络药理学的作用机制研究</t>
  </si>
  <si>
    <t xml:space="preserve">YC2021-S522</t>
  </si>
  <si>
    <t xml:space="preserve">杨航</t>
  </si>
  <si>
    <t xml:space="preserve">基于肿瘤微环境理论探讨阳和汤联合免疫治疗对于治疗阳虚寒凝型中晚期非小细胞肺癌的临床疗效观察</t>
  </si>
  <si>
    <t xml:space="preserve">YC2021-S523</t>
  </si>
  <si>
    <t xml:space="preserve">王青</t>
  </si>
  <si>
    <t xml:space="preserve">中药塌渍辅助治疗慢阻肺急性加重期气道黏液高分泌</t>
  </si>
  <si>
    <t xml:space="preserve">YC2021-S524</t>
  </si>
  <si>
    <t xml:space="preserve">吴成林</t>
  </si>
  <si>
    <r>
      <rPr>
        <sz val="11"/>
        <color rgb="FF000000"/>
        <rFont val="Noto Sans"/>
        <family val="2"/>
      </rPr>
      <t xml:space="preserve">基于</t>
    </r>
    <r>
      <rPr>
        <sz val="11"/>
        <color rgb="FF000000"/>
        <rFont val="仿宋_GB2312"/>
        <family val="3"/>
        <charset val="134"/>
      </rPr>
      <t xml:space="preserve">JAK2/STAT3</t>
    </r>
    <r>
      <rPr>
        <sz val="11"/>
        <color rgb="FF000000"/>
        <rFont val="Noto Sans"/>
        <family val="2"/>
      </rPr>
      <t xml:space="preserve">信号通路探究补阳还五汤联合骨髓间质干细胞移植治疗脊髓外伤性截瘫的机制研究</t>
    </r>
  </si>
  <si>
    <t xml:space="preserve">YC2021-S525</t>
  </si>
  <si>
    <t xml:space="preserve">汪岩岩</t>
  </si>
  <si>
    <r>
      <rPr>
        <sz val="11"/>
        <color rgb="FF000000"/>
        <rFont val="Noto Sans"/>
        <family val="2"/>
      </rPr>
      <t xml:space="preserve">基于</t>
    </r>
    <r>
      <rPr>
        <sz val="11"/>
        <color rgb="FF000000"/>
        <rFont val="仿宋_GB2312"/>
        <family val="3"/>
        <charset val="134"/>
      </rPr>
      <t xml:space="preserve">TLR4/MyD88/NF-κB</t>
    </r>
    <r>
      <rPr>
        <sz val="11"/>
        <color rgb="FF000000"/>
        <rFont val="Noto Sans"/>
        <family val="2"/>
      </rPr>
      <t xml:space="preserve">信号通路探讨姜黄素防治膝骨关节炎的作用机制</t>
    </r>
  </si>
  <si>
    <t xml:space="preserve">YC2021-S526</t>
  </si>
  <si>
    <t xml:space="preserve">陈顺荣</t>
  </si>
  <si>
    <r>
      <rPr>
        <sz val="11"/>
        <rFont val="Noto Sans"/>
        <family val="2"/>
      </rPr>
      <t xml:space="preserve">补阳还五汤对原发性坐骨神经痛</t>
    </r>
    <r>
      <rPr>
        <sz val="11"/>
        <rFont val="仿宋_GB2312"/>
        <family val="3"/>
        <charset val="134"/>
      </rPr>
      <t xml:space="preserve">SD</t>
    </r>
    <r>
      <rPr>
        <sz val="11"/>
        <rFont val="Noto Sans"/>
        <family val="2"/>
      </rPr>
      <t xml:space="preserve">大鼠坐骨神经干及脊髓腹角</t>
    </r>
    <r>
      <rPr>
        <sz val="11"/>
        <rFont val="仿宋_GB2312"/>
        <family val="3"/>
        <charset val="134"/>
      </rPr>
      <t xml:space="preserve">GAP-43</t>
    </r>
    <r>
      <rPr>
        <sz val="11"/>
        <rFont val="Noto Sans"/>
        <family val="2"/>
      </rPr>
      <t xml:space="preserve">表达的影响及其神经修复作用</t>
    </r>
  </si>
  <si>
    <t xml:space="preserve">YC2021-S527</t>
  </si>
  <si>
    <t xml:space="preserve">陶歆月</t>
  </si>
  <si>
    <t xml:space="preserve">高氟化锶废物掺量磷酸盐玻璃陶瓷固化体的析晶机理研究 </t>
  </si>
  <si>
    <t xml:space="preserve">YC2021-S528</t>
  </si>
  <si>
    <t xml:space="preserve">石旭海</t>
  </si>
  <si>
    <r>
      <rPr>
        <sz val="11"/>
        <rFont val="Noto Sans"/>
        <family val="2"/>
      </rPr>
      <t xml:space="preserve">微晶玻璃改性 </t>
    </r>
    <r>
      <rPr>
        <sz val="11"/>
        <rFont val="仿宋_GB2312"/>
        <family val="3"/>
        <charset val="134"/>
      </rPr>
      <t xml:space="preserve">BNT-BST </t>
    </r>
    <r>
      <rPr>
        <sz val="11"/>
        <rFont val="Noto Sans"/>
        <family val="2"/>
      </rPr>
      <t xml:space="preserve">无铅驰豫铁电陶瓷的储能特性优化研究</t>
    </r>
  </si>
  <si>
    <t xml:space="preserve">YC2021-S529</t>
  </si>
  <si>
    <t xml:space="preserve">刘俊伯</t>
  </si>
  <si>
    <t xml:space="preserve">陶瓷固废制备新型环保建筑装饰材料关键技术研究</t>
  </si>
  <si>
    <t xml:space="preserve">YC2021-S530</t>
  </si>
  <si>
    <t xml:space="preserve">龙清华</t>
  </si>
  <si>
    <r>
      <rPr>
        <sz val="11"/>
        <rFont val="仿宋_GB2312"/>
        <family val="3"/>
        <charset val="134"/>
      </rPr>
      <t xml:space="preserve">ZrO2</t>
    </r>
    <r>
      <rPr>
        <sz val="11"/>
        <rFont val="Noto Sans"/>
        <family val="2"/>
      </rPr>
      <t xml:space="preserve">诱导</t>
    </r>
    <r>
      <rPr>
        <sz val="11"/>
        <rFont val="仿宋_GB2312"/>
        <family val="3"/>
        <charset val="134"/>
      </rPr>
      <t xml:space="preserve">MOF</t>
    </r>
    <r>
      <rPr>
        <sz val="11"/>
        <rFont val="Noto Sans"/>
        <family val="2"/>
      </rPr>
      <t xml:space="preserve">膜的可控设计及其处理重金属废水的研究</t>
    </r>
  </si>
  <si>
    <t xml:space="preserve">YC2021-S531</t>
  </si>
  <si>
    <t xml:space="preserve">李磊</t>
  </si>
  <si>
    <r>
      <rPr>
        <sz val="11"/>
        <rFont val="仿宋_GB2312"/>
        <family val="3"/>
        <charset val="134"/>
      </rPr>
      <t xml:space="preserve">“AI</t>
    </r>
    <r>
      <rPr>
        <sz val="11"/>
        <rFont val="Noto Sans"/>
        <family val="2"/>
      </rPr>
      <t xml:space="preserve">动生活”——社区智慧体育平台</t>
    </r>
  </si>
  <si>
    <t xml:space="preserve">YC2021-S532</t>
  </si>
  <si>
    <t xml:space="preserve">付振康</t>
  </si>
  <si>
    <r>
      <rPr>
        <sz val="11"/>
        <rFont val="Noto Sans"/>
        <family val="2"/>
      </rPr>
      <t xml:space="preserve">高校专利质量评价指标体系构建实证研究</t>
    </r>
    <r>
      <rPr>
        <sz val="11"/>
        <rFont val="仿宋_GB2312"/>
        <family val="3"/>
        <charset val="134"/>
      </rPr>
      <t xml:space="preserve">---</t>
    </r>
    <r>
      <rPr>
        <sz val="11"/>
        <rFont val="Noto Sans"/>
        <family val="2"/>
      </rPr>
      <t xml:space="preserve">以江西省高校为例</t>
    </r>
  </si>
  <si>
    <t xml:space="preserve">YC2021-S533</t>
  </si>
  <si>
    <t xml:space="preserve">蔡玉婷</t>
  </si>
  <si>
    <t xml:space="preserve">基于专利聚类分析江西高校技术创新热点的研究</t>
  </si>
  <si>
    <t xml:space="preserve">YC2021-S534</t>
  </si>
  <si>
    <t xml:space="preserve">常怡</t>
  </si>
  <si>
    <t xml:space="preserve">陶瓷产业创新创业人才集聚与产业创业平台建设研究</t>
  </si>
  <si>
    <t xml:space="preserve">YC2021-S535</t>
  </si>
  <si>
    <t xml:space="preserve">郑翀</t>
  </si>
  <si>
    <t xml:space="preserve">两晋六朝的瓷罐造型演变及文化内涵研究</t>
  </si>
  <si>
    <t xml:space="preserve">YC2021-S536</t>
  </si>
  <si>
    <t xml:space="preserve">韩易欣</t>
  </si>
  <si>
    <t xml:space="preserve">古陶瓷修复材料毒害性评价与环保材料研究</t>
  </si>
  <si>
    <t xml:space="preserve">YC2021-S537</t>
  </si>
  <si>
    <t xml:space="preserve">欧阳贤</t>
  </si>
  <si>
    <t xml:space="preserve">“ 阳光体育 ”体育器材共享计划</t>
  </si>
  <si>
    <t xml:space="preserve">YC2021-S538</t>
  </si>
  <si>
    <t xml:space="preserve">曹阳</t>
  </si>
  <si>
    <t xml:space="preserve">从心理学的角度探究产品设计</t>
  </si>
  <si>
    <t xml:space="preserve">YC2021-S539</t>
  </si>
  <si>
    <t xml:space="preserve">刘彦豪</t>
  </si>
  <si>
    <t xml:space="preserve">身体功能训练对高校教师上交叉综合征的康复实证研究</t>
  </si>
  <si>
    <t xml:space="preserve">YC2021-S540</t>
  </si>
  <si>
    <t xml:space="preserve">汪珍</t>
  </si>
  <si>
    <t xml:space="preserve">移动多媒体技术在健美操教学中的应用研究</t>
  </si>
  <si>
    <t xml:space="preserve">YC2021-S541</t>
  </si>
  <si>
    <t xml:space="preserve">曹苏铠</t>
  </si>
  <si>
    <t xml:space="preserve">高热流体在特征空间管道中的传热特性及其壁面温度场衍生控制技术研究</t>
  </si>
  <si>
    <t xml:space="preserve">YC2021-S542</t>
  </si>
  <si>
    <t xml:space="preserve">张会玲</t>
  </si>
  <si>
    <r>
      <rPr>
        <sz val="11"/>
        <rFont val="Noto Sans"/>
        <family val="2"/>
      </rPr>
      <t xml:space="preserve">超临界流体耦合工艺制备</t>
    </r>
    <r>
      <rPr>
        <sz val="11"/>
        <rFont val="仿宋_GB2312"/>
        <family val="3"/>
        <charset val="134"/>
      </rPr>
      <t xml:space="preserve">Si3N4</t>
    </r>
    <r>
      <rPr>
        <sz val="11"/>
        <rFont val="Noto Sans"/>
        <family val="2"/>
      </rPr>
      <t xml:space="preserve">轴承滚子粉粒的合成机理及性能研究</t>
    </r>
  </si>
  <si>
    <t xml:space="preserve">YC2021-S543</t>
  </si>
  <si>
    <t xml:space="preserve">石成飞</t>
  </si>
  <si>
    <r>
      <rPr>
        <sz val="11"/>
        <rFont val="Noto Sans"/>
        <family val="2"/>
      </rPr>
      <t xml:space="preserve">高性能</t>
    </r>
    <r>
      <rPr>
        <sz val="11"/>
        <rFont val="仿宋_GB2312"/>
        <family val="3"/>
        <charset val="134"/>
      </rPr>
      <t xml:space="preserve">1T-MoS2/C</t>
    </r>
    <r>
      <rPr>
        <sz val="11"/>
        <rFont val="Noto Sans"/>
        <family val="2"/>
      </rPr>
      <t xml:space="preserve">锂离子电池复合电极材料的研究</t>
    </r>
  </si>
  <si>
    <t xml:space="preserve">YC2021-S544</t>
  </si>
  <si>
    <t xml:space="preserve">殷明帅</t>
  </si>
  <si>
    <r>
      <rPr>
        <sz val="11"/>
        <rFont val="Noto Sans"/>
        <family val="2"/>
      </rPr>
      <t xml:space="preserve">多相流旋转耦合场制备</t>
    </r>
    <r>
      <rPr>
        <sz val="11"/>
        <rFont val="仿宋_GB2312"/>
        <family val="3"/>
        <charset val="134"/>
      </rPr>
      <t xml:space="preserve">Si3N4-SiC</t>
    </r>
    <r>
      <rPr>
        <sz val="11"/>
        <rFont val="Noto Sans"/>
        <family val="2"/>
      </rPr>
      <t xml:space="preserve">复相颗相颗粒的成形工艺及其性能研究</t>
    </r>
  </si>
  <si>
    <t xml:space="preserve">YC2021-S545</t>
  </si>
  <si>
    <t xml:space="preserve">周科</t>
  </si>
  <si>
    <r>
      <rPr>
        <sz val="11"/>
        <rFont val="Noto Sans"/>
        <family val="2"/>
      </rPr>
      <t xml:space="preserve">在电场辅助下银纳米线定向排布及</t>
    </r>
    <r>
      <rPr>
        <sz val="11"/>
        <rFont val="仿宋_GB2312"/>
        <family val="3"/>
        <charset val="134"/>
      </rPr>
      <t xml:space="preserve">AgNWs-TCO</t>
    </r>
    <r>
      <rPr>
        <sz val="11"/>
        <rFont val="Noto Sans"/>
        <family val="2"/>
      </rPr>
      <t xml:space="preserve">面稳定性研究</t>
    </r>
  </si>
  <si>
    <t xml:space="preserve">YC2021-S546</t>
  </si>
  <si>
    <t xml:space="preserve">童家浩</t>
  </si>
  <si>
    <r>
      <rPr>
        <sz val="11"/>
        <rFont val="Noto Sans"/>
        <family val="2"/>
      </rPr>
      <t xml:space="preserve">静电纺丝制备</t>
    </r>
    <r>
      <rPr>
        <sz val="11"/>
        <rFont val="仿宋_GB2312"/>
        <family val="3"/>
        <charset val="134"/>
      </rPr>
      <t xml:space="preserve">NiCo2O4</t>
    </r>
    <r>
      <rPr>
        <sz val="11"/>
        <rFont val="Noto Sans"/>
        <family val="2"/>
      </rPr>
      <t xml:space="preserve">中空纳米纤维及其电化学性能研究</t>
    </r>
  </si>
  <si>
    <t xml:space="preserve">YC2021-S547</t>
  </si>
  <si>
    <t xml:space="preserve">朱虹霖</t>
  </si>
  <si>
    <r>
      <rPr>
        <sz val="11"/>
        <rFont val="Noto Sans"/>
        <family val="2"/>
      </rPr>
      <t xml:space="preserve">液相法制备</t>
    </r>
    <r>
      <rPr>
        <sz val="11"/>
        <rFont val="仿宋_GB2312"/>
        <family val="3"/>
        <charset val="134"/>
      </rPr>
      <t xml:space="preserve">ZrSiO4</t>
    </r>
    <r>
      <rPr>
        <sz val="11"/>
        <rFont val="Noto Sans"/>
        <family val="2"/>
      </rPr>
      <t xml:space="preserve">包裹型</t>
    </r>
    <r>
      <rPr>
        <sz val="11"/>
        <rFont val="仿宋_GB2312"/>
        <family val="3"/>
        <charset val="134"/>
      </rPr>
      <t xml:space="preserve">BiVO4</t>
    </r>
    <r>
      <rPr>
        <sz val="11"/>
        <rFont val="Noto Sans"/>
        <family val="2"/>
      </rPr>
      <t xml:space="preserve">黄色料及高温稳定性研究</t>
    </r>
  </si>
  <si>
    <t xml:space="preserve">YC2021-S548</t>
  </si>
  <si>
    <t xml:space="preserve">韦全亚</t>
  </si>
  <si>
    <t xml:space="preserve">中空结构氧化铁纳米材料制备及其在锂电池的应用研究</t>
  </si>
  <si>
    <t xml:space="preserve">YC2021-S549</t>
  </si>
  <si>
    <t xml:space="preserve">孙善伟</t>
  </si>
  <si>
    <t xml:space="preserve">基于机器视觉的马赛克陶瓷表面缺陷检测关键技术研究</t>
  </si>
  <si>
    <t xml:space="preserve">YC2021-S550</t>
  </si>
  <si>
    <t xml:space="preserve">廖荣</t>
  </si>
  <si>
    <t xml:space="preserve">光照对含氧酸根离子在赤铁矿晶面上吸附机制的影响</t>
  </si>
  <si>
    <t xml:space="preserve">YC2021-S551</t>
  </si>
  <si>
    <t xml:space="preserve">汪劲刚</t>
  </si>
  <si>
    <t xml:space="preserve">钽铌尾矿制备发泡陶瓷</t>
  </si>
  <si>
    <t xml:space="preserve">YC2021-S552</t>
  </si>
  <si>
    <t xml:space="preserve">巫宇帆</t>
  </si>
  <si>
    <t xml:space="preserve">隧道断层破碎带冲蚀突水突泥演化规律及致灾机理研究</t>
  </si>
  <si>
    <t xml:space="preserve">YC2021-S553</t>
  </si>
  <si>
    <t xml:space="preserve">舒军辉</t>
  </si>
  <si>
    <t xml:space="preserve">轻重稀土对大型溞的毒性效应及差异机制的研究</t>
  </si>
  <si>
    <t xml:space="preserve">YC2021-S554</t>
  </si>
  <si>
    <t xml:space="preserve">查裕学</t>
  </si>
  <si>
    <r>
      <rPr>
        <sz val="11"/>
        <rFont val="Noto Sans"/>
        <family val="2"/>
      </rPr>
      <t xml:space="preserve">基于</t>
    </r>
    <r>
      <rPr>
        <sz val="11"/>
        <rFont val="仿宋_GB2312"/>
        <family val="3"/>
        <charset val="134"/>
      </rPr>
      <t xml:space="preserve">FLUENT</t>
    </r>
    <r>
      <rPr>
        <sz val="11"/>
        <rFont val="Noto Sans"/>
        <family val="2"/>
      </rPr>
      <t xml:space="preserve">受限空间不同浓度</t>
    </r>
    <r>
      <rPr>
        <sz val="11"/>
        <rFont val="仿宋_GB2312"/>
        <family val="3"/>
        <charset val="134"/>
      </rPr>
      <t xml:space="preserve">H2</t>
    </r>
    <r>
      <rPr>
        <sz val="11"/>
        <rFont val="Noto Sans"/>
        <family val="2"/>
      </rPr>
      <t xml:space="preserve">敏化</t>
    </r>
    <r>
      <rPr>
        <sz val="11"/>
        <rFont val="仿宋_GB2312"/>
        <family val="3"/>
        <charset val="134"/>
      </rPr>
      <t xml:space="preserve">CH4</t>
    </r>
    <r>
      <rPr>
        <sz val="11"/>
        <rFont val="Noto Sans"/>
        <family val="2"/>
      </rPr>
      <t xml:space="preserve">过程数值模拟研究</t>
    </r>
  </si>
  <si>
    <t xml:space="preserve">YC2021-S555</t>
  </si>
  <si>
    <t xml:space="preserve">谢颖</t>
  </si>
  <si>
    <t xml:space="preserve">低强度超声波强化进水负荷波动下短程硝化性能及稳定性研究</t>
  </si>
  <si>
    <t xml:space="preserve">YC2021-S556</t>
  </si>
  <si>
    <t xml:space="preserve">黄琴</t>
  </si>
  <si>
    <t xml:space="preserve">基于浮动车数据的城市交通路径优化研究</t>
  </si>
  <si>
    <t xml:space="preserve">YC2021-S557</t>
  </si>
  <si>
    <t xml:space="preserve">李海柯</t>
  </si>
  <si>
    <r>
      <rPr>
        <sz val="11"/>
        <rFont val="Noto Sans"/>
        <family val="2"/>
      </rPr>
      <t xml:space="preserve">基于</t>
    </r>
    <r>
      <rPr>
        <sz val="11"/>
        <rFont val="仿宋_GB2312"/>
        <family val="3"/>
        <charset val="134"/>
      </rPr>
      <t xml:space="preserve">TA—ZIF-8</t>
    </r>
    <r>
      <rPr>
        <sz val="11"/>
        <rFont val="Noto Sans"/>
        <family val="2"/>
      </rPr>
      <t xml:space="preserve">中间层</t>
    </r>
    <r>
      <rPr>
        <sz val="11"/>
        <rFont val="仿宋_GB2312"/>
        <family val="3"/>
        <charset val="134"/>
      </rPr>
      <t xml:space="preserve">TFC</t>
    </r>
    <r>
      <rPr>
        <sz val="11"/>
        <rFont val="Noto Sans"/>
        <family val="2"/>
      </rPr>
      <t xml:space="preserve">纳滤膜的制备及性能研究 </t>
    </r>
  </si>
  <si>
    <t xml:space="preserve">YC2021-S558</t>
  </si>
  <si>
    <t xml:space="preserve">郑嘉辉</t>
  </si>
  <si>
    <t xml:space="preserve">磁性磷酸肽复合吸附剂的制备及其对低浓度稀土废水的富集研究</t>
  </si>
  <si>
    <t xml:space="preserve">YC2021-S559</t>
  </si>
  <si>
    <t xml:space="preserve">孙俊涛</t>
  </si>
  <si>
    <t xml:space="preserve">地下水压环境下岩石动载响应特性及机理研究</t>
  </si>
  <si>
    <t xml:space="preserve">YC2021-S560</t>
  </si>
  <si>
    <t xml:space="preserve">贺明华</t>
  </si>
  <si>
    <t xml:space="preserve">基于多源数据的南方丘陵山地滑坡风险识别方法</t>
  </si>
  <si>
    <t xml:space="preserve">YC2021-S561</t>
  </si>
  <si>
    <t xml:space="preserve">谢民民</t>
  </si>
  <si>
    <t xml:space="preserve">基于三维激光点云的矿区爆堆形态模拟与预测</t>
  </si>
  <si>
    <t xml:space="preserve">YC2021-S562</t>
  </si>
  <si>
    <t xml:space="preserve">钟淑伟</t>
  </si>
  <si>
    <r>
      <rPr>
        <sz val="11"/>
        <rFont val="Noto Sans"/>
        <family val="2"/>
      </rPr>
      <t xml:space="preserve">永磁悬浮轨道交通专用</t>
    </r>
    <r>
      <rPr>
        <sz val="11"/>
        <rFont val="仿宋_GB2312"/>
        <family val="3"/>
        <charset val="134"/>
      </rPr>
      <t xml:space="preserve">Nd-Fe-B</t>
    </r>
    <r>
      <rPr>
        <sz val="11"/>
        <rFont val="Noto Sans"/>
        <family val="2"/>
      </rPr>
      <t xml:space="preserve">磁体服役特性和悬浮效应研究</t>
    </r>
  </si>
  <si>
    <t xml:space="preserve">YC2021-S563</t>
  </si>
  <si>
    <t xml:space="preserve">胡俊杰</t>
  </si>
  <si>
    <r>
      <rPr>
        <sz val="11"/>
        <rFont val="Noto Sans"/>
        <family val="2"/>
      </rPr>
      <t xml:space="preserve">具有氧化还原性的稀土金属</t>
    </r>
    <r>
      <rPr>
        <sz val="11"/>
        <rFont val="仿宋_GB2312"/>
        <family val="3"/>
        <charset val="134"/>
      </rPr>
      <t xml:space="preserve">-</t>
    </r>
    <r>
      <rPr>
        <sz val="11"/>
        <rFont val="Noto Sans"/>
        <family val="2"/>
      </rPr>
      <t xml:space="preserve">有机框架的制备及性能研究</t>
    </r>
  </si>
  <si>
    <t xml:space="preserve">YC2021-S564</t>
  </si>
  <si>
    <t xml:space="preserve">黄成聪</t>
  </si>
  <si>
    <r>
      <rPr>
        <sz val="11"/>
        <rFont val="Noto Sans"/>
        <family val="2"/>
      </rPr>
      <t xml:space="preserve">稀土钇对</t>
    </r>
    <r>
      <rPr>
        <sz val="11"/>
        <rFont val="仿宋_GB2312"/>
        <family val="3"/>
        <charset val="134"/>
      </rPr>
      <t xml:space="preserve">321</t>
    </r>
    <r>
      <rPr>
        <sz val="11"/>
        <rFont val="Noto Sans"/>
        <family val="2"/>
      </rPr>
      <t xml:space="preserve">耐热不锈钢氢陷阱的形成与抑制的影响规律和机理研究</t>
    </r>
  </si>
  <si>
    <t xml:space="preserve">YC2021-S565</t>
  </si>
  <si>
    <t xml:space="preserve">米烨芊</t>
  </si>
  <si>
    <t xml:space="preserve">基于全固态离子和电子传输网络的柔性锂离子电池构筑</t>
  </si>
  <si>
    <t xml:space="preserve">YC2021-S566</t>
  </si>
  <si>
    <t xml:space="preserve">王利</t>
  </si>
  <si>
    <r>
      <rPr>
        <sz val="11"/>
        <rFont val="Noto Sans"/>
        <family val="2"/>
      </rPr>
      <t xml:space="preserve">苯并噻二唑基邻位羧酸双功能 </t>
    </r>
    <r>
      <rPr>
        <sz val="11"/>
        <rFont val="仿宋_GB2312"/>
        <family val="3"/>
        <charset val="134"/>
      </rPr>
      <t xml:space="preserve">MOFs</t>
    </r>
    <r>
      <rPr>
        <sz val="11"/>
        <rFont val="Noto Sans"/>
        <family val="2"/>
      </rPr>
      <t xml:space="preserve">材料的性能研究</t>
    </r>
  </si>
  <si>
    <t xml:space="preserve">YC2021-S567</t>
  </si>
  <si>
    <t xml:space="preserve">戴琨</t>
  </si>
  <si>
    <r>
      <rPr>
        <sz val="11"/>
        <rFont val="仿宋_GB2312"/>
        <family val="3"/>
        <charset val="134"/>
      </rPr>
      <t xml:space="preserve">Sc/Zr</t>
    </r>
    <r>
      <rPr>
        <sz val="11"/>
        <rFont val="Noto Sans"/>
        <family val="2"/>
      </rPr>
      <t xml:space="preserve">微合金化处理高强耐热</t>
    </r>
    <r>
      <rPr>
        <sz val="11"/>
        <rFont val="仿宋_GB2312"/>
        <family val="3"/>
        <charset val="134"/>
      </rPr>
      <t xml:space="preserve">Al-Fe</t>
    </r>
    <r>
      <rPr>
        <sz val="11"/>
        <rFont val="Noto Sans"/>
        <family val="2"/>
      </rPr>
      <t xml:space="preserve">合金研究</t>
    </r>
  </si>
  <si>
    <t xml:space="preserve">YC2021-S568</t>
  </si>
  <si>
    <t xml:space="preserve">何君鹏</t>
  </si>
  <si>
    <t xml:space="preserve">壳聚糖杂化气凝胶的合成设计与性能调控研究</t>
  </si>
  <si>
    <t xml:space="preserve">YC2021-S569</t>
  </si>
  <si>
    <t xml:space="preserve">高文静</t>
  </si>
  <si>
    <t xml:space="preserve">缺陷氧化铈的形态调控及其电化学性能研究</t>
  </si>
  <si>
    <t xml:space="preserve">YC2021-S570</t>
  </si>
  <si>
    <t xml:space="preserve">何秉轩</t>
  </si>
  <si>
    <t xml:space="preserve">从分银渣盐酸浸出渣中提取银的工艺研究</t>
  </si>
  <si>
    <t xml:space="preserve">YC2021-S571</t>
  </si>
  <si>
    <t xml:space="preserve">曹晓琴</t>
  </si>
  <si>
    <r>
      <rPr>
        <sz val="11"/>
        <rFont val="Noto Sans"/>
        <family val="2"/>
      </rPr>
      <t xml:space="preserve">富含</t>
    </r>
    <r>
      <rPr>
        <sz val="11"/>
        <rFont val="仿宋_GB2312"/>
        <family val="3"/>
        <charset val="134"/>
      </rPr>
      <t xml:space="preserve">Π</t>
    </r>
    <r>
      <rPr>
        <sz val="11"/>
        <rFont val="Noto Sans"/>
        <family val="2"/>
      </rPr>
      <t xml:space="preserve">电子的苯并噻二唑衍生物构筑的功能配合物材料的光电磁性质研究</t>
    </r>
  </si>
  <si>
    <t xml:space="preserve">YC2021-S572</t>
  </si>
  <si>
    <t xml:space="preserve">杨林</t>
  </si>
  <si>
    <r>
      <rPr>
        <sz val="11"/>
        <rFont val="仿宋_GB2312"/>
        <family val="3"/>
        <charset val="134"/>
      </rPr>
      <t xml:space="preserve">PCB</t>
    </r>
    <r>
      <rPr>
        <sz val="11"/>
        <rFont val="Noto Sans"/>
        <family val="2"/>
      </rPr>
      <t xml:space="preserve">化学镀铜中胶体银活化液设计开发</t>
    </r>
  </si>
  <si>
    <t xml:space="preserve">YC2021-S573</t>
  </si>
  <si>
    <t xml:space="preserve">陈博琛</t>
  </si>
  <si>
    <r>
      <rPr>
        <sz val="11"/>
        <rFont val="Noto Sans"/>
        <family val="2"/>
      </rPr>
      <t xml:space="preserve">基于席夫碱配体羧酸衍生物的</t>
    </r>
    <r>
      <rPr>
        <sz val="11"/>
        <rFont val="仿宋_GB2312"/>
        <family val="3"/>
        <charset val="134"/>
      </rPr>
      <t xml:space="preserve">3d-4f</t>
    </r>
    <r>
      <rPr>
        <sz val="11"/>
        <rFont val="Noto Sans"/>
        <family val="2"/>
      </rPr>
      <t xml:space="preserve">型金属有机框架的研究</t>
    </r>
  </si>
  <si>
    <t xml:space="preserve">YC2021-S574</t>
  </si>
  <si>
    <t xml:space="preserve">陈荣华</t>
  </si>
  <si>
    <t xml:space="preserve">复杂工况下基于迁移学习机理的轧机轴承智能故障诊断方法</t>
  </si>
  <si>
    <t xml:space="preserve">YC2021-S575</t>
  </si>
  <si>
    <t xml:space="preserve">宁剑</t>
  </si>
  <si>
    <t xml:space="preserve">基于矿物分带图像特征的螺旋选矿机自适应截取装置及控制系统研究</t>
  </si>
  <si>
    <t xml:space="preserve">YC2021-S576</t>
  </si>
  <si>
    <t xml:space="preserve">熊文俊</t>
  </si>
  <si>
    <t xml:space="preserve">激光深熔焊匙孔瞬态行为模拟</t>
  </si>
  <si>
    <t xml:space="preserve">YC2021-S577</t>
  </si>
  <si>
    <t xml:space="preserve">吴敏</t>
  </si>
  <si>
    <t xml:space="preserve">选矿设备伺服智控系统设计</t>
  </si>
  <si>
    <t xml:space="preserve">YC2021-S578</t>
  </si>
  <si>
    <t xml:space="preserve">陈鑫宇</t>
  </si>
  <si>
    <t xml:space="preserve">养殖场环境悬挂式巡检机器人</t>
  </si>
  <si>
    <t xml:space="preserve">YC2021-S579</t>
  </si>
  <si>
    <t xml:space="preserve">杜文琪</t>
  </si>
  <si>
    <t xml:space="preserve">融合双区块链的稀土大数据与交易溯源研究</t>
  </si>
  <si>
    <t xml:space="preserve">YC2021-S580</t>
  </si>
  <si>
    <t xml:space="preserve">邵琪琪</t>
  </si>
  <si>
    <r>
      <rPr>
        <sz val="11"/>
        <rFont val="Noto Sans"/>
        <family val="2"/>
      </rPr>
      <t xml:space="preserve">基于迭代算法和弱监督学习的</t>
    </r>
    <r>
      <rPr>
        <sz val="11"/>
        <rFont val="仿宋_GB2312"/>
        <family val="3"/>
        <charset val="134"/>
      </rPr>
      <t xml:space="preserve">SAR</t>
    </r>
    <r>
      <rPr>
        <sz val="11"/>
        <rFont val="Noto Sans"/>
        <family val="2"/>
      </rPr>
      <t xml:space="preserve">图像语义分割</t>
    </r>
  </si>
  <si>
    <t xml:space="preserve">YC2021-S581</t>
  </si>
  <si>
    <t xml:space="preserve">刘川川</t>
  </si>
  <si>
    <r>
      <rPr>
        <sz val="11"/>
        <rFont val="Noto Sans"/>
        <family val="2"/>
      </rPr>
      <t xml:space="preserve">新型二维材料</t>
    </r>
    <r>
      <rPr>
        <sz val="11"/>
        <rFont val="仿宋_GB2312"/>
        <family val="3"/>
        <charset val="134"/>
      </rPr>
      <t xml:space="preserve">MoSe2</t>
    </r>
    <r>
      <rPr>
        <sz val="11"/>
        <rFont val="Noto Sans"/>
        <family val="2"/>
      </rPr>
      <t xml:space="preserve">的电子结构和光电性质的研究</t>
    </r>
  </si>
  <si>
    <t xml:space="preserve">YC2021-S582</t>
  </si>
  <si>
    <t xml:space="preserve">陈子怡</t>
  </si>
  <si>
    <t xml:space="preserve">文本导向的图像编辑</t>
  </si>
  <si>
    <t xml:space="preserve">YC2021-S583</t>
  </si>
  <si>
    <t xml:space="preserve">王萍</t>
  </si>
  <si>
    <r>
      <rPr>
        <sz val="11"/>
        <rFont val="Noto Sans"/>
        <family val="2"/>
      </rPr>
      <t xml:space="preserve">基于心脏</t>
    </r>
    <r>
      <rPr>
        <sz val="11"/>
        <rFont val="仿宋_GB2312"/>
        <family val="3"/>
        <charset val="134"/>
      </rPr>
      <t xml:space="preserve">HODGKIN–HUXLEY </t>
    </r>
    <r>
      <rPr>
        <sz val="11"/>
        <rFont val="Noto Sans"/>
        <family val="2"/>
      </rPr>
      <t xml:space="preserve">浦肯野纤维细胞模型非线性动力学研究</t>
    </r>
  </si>
  <si>
    <t xml:space="preserve">YC2021-S584</t>
  </si>
  <si>
    <t xml:space="preserve">周春华</t>
  </si>
  <si>
    <t xml:space="preserve">换流变压器油纸绝缘特性研究</t>
  </si>
  <si>
    <t xml:space="preserve">YC2021-S585</t>
  </si>
  <si>
    <t xml:space="preserve">周珑颂</t>
  </si>
  <si>
    <t xml:space="preserve">基于多尺度残差收缩路径的视网膜血管分割</t>
  </si>
  <si>
    <t xml:space="preserve">YC2021-S586</t>
  </si>
  <si>
    <t xml:space="preserve">黄聪</t>
  </si>
  <si>
    <t xml:space="preserve">基于深度学习的声呐图像检测系统研究</t>
  </si>
  <si>
    <t xml:space="preserve">YC2021-S587</t>
  </si>
  <si>
    <t xml:space="preserve">许润南</t>
  </si>
  <si>
    <t xml:space="preserve">基于张量分解和双向残差优化的城市路网交通缺失数据填补方法研究</t>
  </si>
  <si>
    <t xml:space="preserve">YC2021-S588</t>
  </si>
  <si>
    <t xml:space="preserve">李亮</t>
  </si>
  <si>
    <t xml:space="preserve">基于深度学习的疲劳驾驶检测研究</t>
  </si>
  <si>
    <t xml:space="preserve">YC2021-S589</t>
  </si>
  <si>
    <t xml:space="preserve">郑珂柯</t>
  </si>
  <si>
    <t xml:space="preserve">突发公共卫生事件下基于区块链技术的多式联运信息管理优化研究</t>
  </si>
  <si>
    <t xml:space="preserve">YC2021-S590</t>
  </si>
  <si>
    <t xml:space="preserve">曹菲珍</t>
  </si>
  <si>
    <t xml:space="preserve">“一流”往哪流？—一流专业毕业生就业地选择及其影响因素研究</t>
  </si>
  <si>
    <t xml:space="preserve">YC2021-S591</t>
  </si>
  <si>
    <t xml:space="preserve">徐佳欣</t>
  </si>
  <si>
    <t xml:space="preserve">基于不同回归路径下的中概股企业回归风险研究</t>
  </si>
  <si>
    <t xml:space="preserve">YC2021-S592</t>
  </si>
  <si>
    <t xml:space="preserve">袁北飞</t>
  </si>
  <si>
    <t xml:space="preserve">老旧小区改造居民满意度评价及其提升路径研究</t>
  </si>
  <si>
    <t xml:space="preserve">YC2021-S593</t>
  </si>
  <si>
    <t xml:space="preserve">袁梦洁</t>
  </si>
  <si>
    <r>
      <rPr>
        <sz val="11"/>
        <rFont val="Noto Sans"/>
        <family val="2"/>
      </rPr>
      <t xml:space="preserve">基于</t>
    </r>
    <r>
      <rPr>
        <sz val="11"/>
        <rFont val="仿宋_GB2312"/>
        <family val="3"/>
        <charset val="134"/>
      </rPr>
      <t xml:space="preserve">NSGA-Ⅲ</t>
    </r>
    <r>
      <rPr>
        <sz val="11"/>
        <rFont val="Noto Sans"/>
        <family val="2"/>
      </rPr>
      <t xml:space="preserve">算法的网络协同制造资源优化调度研究</t>
    </r>
  </si>
  <si>
    <t xml:space="preserve">YC2021-S594</t>
  </si>
  <si>
    <t xml:space="preserve">罗邦能</t>
  </si>
  <si>
    <r>
      <rPr>
        <sz val="11"/>
        <rFont val="Noto Sans"/>
        <family val="2"/>
      </rPr>
      <t xml:space="preserve">基于</t>
    </r>
    <r>
      <rPr>
        <sz val="11"/>
        <rFont val="仿宋_GB2312"/>
        <family val="3"/>
        <charset val="134"/>
      </rPr>
      <t xml:space="preserve">LSTM-GM(1,1)</t>
    </r>
    <r>
      <rPr>
        <sz val="11"/>
        <rFont val="Noto Sans"/>
        <family val="2"/>
      </rPr>
      <t xml:space="preserve">的模型低碳供应链运营优化</t>
    </r>
  </si>
  <si>
    <t xml:space="preserve">YC2021-S595</t>
  </si>
  <si>
    <t xml:space="preserve">李洁莹</t>
  </si>
  <si>
    <t xml:space="preserve">数字政府升级与治理能力现代化推进机理研究</t>
  </si>
  <si>
    <t xml:space="preserve">YC2021-S596</t>
  </si>
  <si>
    <t xml:space="preserve">程嘉浩</t>
  </si>
  <si>
    <t xml:space="preserve">无人驾驶汽车在交通肇事罪中相关问题研究</t>
  </si>
  <si>
    <t xml:space="preserve">YC2021-S597</t>
  </si>
  <si>
    <t xml:space="preserve">康信华</t>
  </si>
  <si>
    <t xml:space="preserve">工业固体废物跨区域处置生态补偿机制研究</t>
  </si>
  <si>
    <t xml:space="preserve">YC2021-S598</t>
  </si>
  <si>
    <t xml:space="preserve">陈瑜</t>
  </si>
  <si>
    <t xml:space="preserve">中国共产党文化安全战略的百年发展历程及其基本经验研究</t>
  </si>
  <si>
    <t xml:space="preserve">YC2021-S599</t>
  </si>
  <si>
    <t xml:space="preserve">张同鑫</t>
  </si>
  <si>
    <t xml:space="preserve">新时代中国共产党的国际形象塑造研究</t>
  </si>
  <si>
    <t xml:space="preserve">YC2021-S600</t>
  </si>
  <si>
    <t xml:space="preserve">杨忠明</t>
  </si>
  <si>
    <t xml:space="preserve">基于深度学习的边缘计算智能迁移策略研究</t>
  </si>
  <si>
    <t xml:space="preserve">YC2021-S601</t>
  </si>
  <si>
    <t xml:space="preserve">杨浩</t>
  </si>
  <si>
    <t xml:space="preserve">基于计算机视觉的四旋翼无人机目标跟踪系统研究</t>
  </si>
  <si>
    <t xml:space="preserve">YC2021-S602</t>
  </si>
  <si>
    <t xml:space="preserve">王蕾</t>
  </si>
  <si>
    <r>
      <rPr>
        <sz val="11"/>
        <rFont val="Noto Sans"/>
        <family val="2"/>
      </rPr>
      <t xml:space="preserve">眼动追踪技术在视译过程中研究</t>
    </r>
    <r>
      <rPr>
        <sz val="11"/>
        <rFont val="仿宋_GB2312"/>
        <family val="3"/>
        <charset val="134"/>
      </rPr>
      <t xml:space="preserve">--</t>
    </r>
    <r>
      <rPr>
        <sz val="11"/>
        <rFont val="Noto Sans"/>
        <family val="2"/>
      </rPr>
      <t xml:space="preserve">当前进展和未来展望</t>
    </r>
  </si>
  <si>
    <t xml:space="preserve">YC2021-S603</t>
  </si>
  <si>
    <t xml:space="preserve">顾文欣</t>
  </si>
  <si>
    <t xml:space="preserve">客家建筑图纹的叙事空间</t>
  </si>
  <si>
    <t xml:space="preserve">YC2021-S604</t>
  </si>
  <si>
    <t xml:space="preserve">王威</t>
  </si>
  <si>
    <t xml:space="preserve">机械合金化与选区激光烧结组合工艺制备铁镁合金性能研究</t>
  </si>
  <si>
    <t xml:space="preserve">YC2021-S605</t>
  </si>
  <si>
    <t xml:space="preserve">刘国港</t>
  </si>
  <si>
    <r>
      <rPr>
        <sz val="11"/>
        <rFont val="Noto Sans"/>
        <family val="2"/>
      </rPr>
      <t xml:space="preserve">应力与电场对多层</t>
    </r>
    <r>
      <rPr>
        <sz val="11"/>
        <rFont val="仿宋_GB2312"/>
        <family val="3"/>
        <charset val="134"/>
      </rPr>
      <t xml:space="preserve">WSi2N4</t>
    </r>
    <r>
      <rPr>
        <sz val="11"/>
        <rFont val="Noto Sans"/>
        <family val="2"/>
      </rPr>
      <t xml:space="preserve">电子性质的调控</t>
    </r>
  </si>
  <si>
    <t xml:space="preserve">YC2021-S606</t>
  </si>
  <si>
    <t xml:space="preserve">位倩</t>
  </si>
  <si>
    <t xml:space="preserve">智能餐盒回收设施——绿色逆向供应链创新研究</t>
  </si>
  <si>
    <t xml:space="preserve">YC2021-S607</t>
  </si>
  <si>
    <t xml:space="preserve">张蕊</t>
  </si>
  <si>
    <t xml:space="preserve">赣南足洞稀土矿精细矿物学及地球化学特征研究</t>
  </si>
  <si>
    <t xml:space="preserve">YC2021-S608</t>
  </si>
  <si>
    <t xml:space="preserve">李炎兴</t>
  </si>
  <si>
    <t xml:space="preserve">甘肃龙首山红石泉正长岩地球化学特征及成因探讨</t>
  </si>
  <si>
    <t xml:space="preserve">YC2021-S609</t>
  </si>
  <si>
    <t xml:space="preserve">张熠阳</t>
  </si>
  <si>
    <t xml:space="preserve">黄铁矿精细矿物学特征对花岗岩型铀成矿的指示—以棉花坑矿床为例</t>
  </si>
  <si>
    <t xml:space="preserve">YC2021-S610</t>
  </si>
  <si>
    <t xml:space="preserve">杨  旎</t>
  </si>
  <si>
    <t xml:space="preserve">环武功山地热带温泉水文地球化学特征及成因研究</t>
  </si>
  <si>
    <t xml:space="preserve">YC2021-S611</t>
  </si>
  <si>
    <t xml:space="preserve">靳雅婷</t>
  </si>
  <si>
    <t xml:space="preserve">南昌市矶山岛地学旅游资源发掘与保护研究</t>
  </si>
  <si>
    <t xml:space="preserve">YC2021-S612</t>
  </si>
  <si>
    <t xml:space="preserve">牛春妹</t>
  </si>
  <si>
    <t xml:space="preserve">融合多源遥感影像的鄱阳湖湿地植被群落动态及其对水文情势的响应</t>
  </si>
  <si>
    <t xml:space="preserve">YC2021-S613</t>
  </si>
  <si>
    <t xml:space="preserve">傅优杰</t>
  </si>
  <si>
    <t xml:space="preserve">一种基于粗糙集的局部空间同位模式挖掘方法</t>
  </si>
  <si>
    <t xml:space="preserve">YC2021-S614</t>
  </si>
  <si>
    <t xml:space="preserve">苗威</t>
  </si>
  <si>
    <t xml:space="preserve">几种新型的极移参数预报算法</t>
  </si>
  <si>
    <t xml:space="preserve">YC2021-S615</t>
  </si>
  <si>
    <t xml:space="preserve">高雨</t>
  </si>
  <si>
    <r>
      <rPr>
        <sz val="11"/>
        <rFont val="Noto Sans"/>
        <family val="2"/>
      </rPr>
      <t xml:space="preserve">基于多源北斗</t>
    </r>
    <r>
      <rPr>
        <sz val="11"/>
        <rFont val="仿宋_GB2312"/>
        <family val="3"/>
        <charset val="134"/>
      </rPr>
      <t xml:space="preserve">/GNSS</t>
    </r>
    <r>
      <rPr>
        <sz val="11"/>
        <rFont val="Noto Sans"/>
        <family val="2"/>
      </rPr>
      <t xml:space="preserve">掩星技术研究全球中性大气层重力波活动及气候特征</t>
    </r>
  </si>
  <si>
    <t xml:space="preserve">YC2021-S616</t>
  </si>
  <si>
    <t xml:space="preserve">石露露</t>
  </si>
  <si>
    <t xml:space="preserve">习近平总书记关于法治中国建设的重要论述研究</t>
  </si>
  <si>
    <t xml:space="preserve">YC2021-S617</t>
  </si>
  <si>
    <t xml:space="preserve">纪文洁</t>
  </si>
  <si>
    <t xml:space="preserve">人类命运共同体理念认同困境及策略探究</t>
  </si>
  <si>
    <t xml:space="preserve">YC2021-S618</t>
  </si>
  <si>
    <t xml:space="preserve">辛惠欣</t>
  </si>
  <si>
    <r>
      <rPr>
        <sz val="11"/>
        <rFont val="Noto Sans"/>
        <family val="2"/>
      </rPr>
      <t xml:space="preserve">戏曲广告与京剧</t>
    </r>
    <r>
      <rPr>
        <sz val="11"/>
        <rFont val="仿宋_GB2312"/>
        <family val="3"/>
        <charset val="134"/>
      </rPr>
      <t xml:space="preserve">"</t>
    </r>
    <r>
      <rPr>
        <sz val="11"/>
        <rFont val="Noto Sans"/>
        <family val="2"/>
      </rPr>
      <t xml:space="preserve">名角</t>
    </r>
    <r>
      <rPr>
        <sz val="11"/>
        <rFont val="仿宋_GB2312"/>
        <family val="3"/>
        <charset val="134"/>
      </rPr>
      <t xml:space="preserve">"</t>
    </r>
    <r>
      <rPr>
        <sz val="11"/>
        <rFont val="Noto Sans"/>
        <family val="2"/>
      </rPr>
      <t xml:space="preserve">程砚秋的塑造—以《申报》演出广告考察为中心</t>
    </r>
  </si>
  <si>
    <t xml:space="preserve">YC2021-S619</t>
  </si>
  <si>
    <t xml:space="preserve">王丹</t>
  </si>
  <si>
    <t xml:space="preserve">非遗文化生态保护视域下铅山县隐喻式谚语研究</t>
  </si>
  <si>
    <t xml:space="preserve">YC2021-S620</t>
  </si>
  <si>
    <t xml:space="preserve">李康慧</t>
  </si>
  <si>
    <t xml:space="preserve">日本生存体验对冯乃超创作心态的影响研究</t>
  </si>
  <si>
    <t xml:space="preserve">YC2021-S621</t>
  </si>
  <si>
    <t xml:space="preserve">许言</t>
  </si>
  <si>
    <t xml:space="preserve">高技术企业创新信息披露、融资约束与实质性创新</t>
  </si>
  <si>
    <t xml:space="preserve">YC2021-S622</t>
  </si>
  <si>
    <t xml:space="preserve">梁爽</t>
  </si>
  <si>
    <t xml:space="preserve">基于凸集投影算法的地震数据重建研究</t>
  </si>
  <si>
    <t xml:space="preserve">YC2021-S623</t>
  </si>
  <si>
    <t xml:space="preserve">张苏祥</t>
  </si>
  <si>
    <r>
      <rPr>
        <sz val="11"/>
        <rFont val="Noto Sans"/>
        <family val="2"/>
      </rPr>
      <t xml:space="preserve">基于改进</t>
    </r>
    <r>
      <rPr>
        <sz val="11"/>
        <rFont val="仿宋_GB2312"/>
        <family val="3"/>
        <charset val="134"/>
      </rPr>
      <t xml:space="preserve">DBSCAN</t>
    </r>
    <r>
      <rPr>
        <sz val="11"/>
        <rFont val="Noto Sans"/>
        <family val="2"/>
      </rPr>
      <t xml:space="preserve">算法的断层自动识别方法研究</t>
    </r>
  </si>
  <si>
    <t xml:space="preserve">YC2021-S624</t>
  </si>
  <si>
    <t xml:space="preserve">徐能昌</t>
  </si>
  <si>
    <t xml:space="preserve">基于镓掺杂氧化锌纳米线的紫外光辐射检测阵列研究</t>
  </si>
  <si>
    <t xml:space="preserve">YC2021-S625</t>
  </si>
  <si>
    <t xml:space="preserve">辜淑芬</t>
  </si>
  <si>
    <t xml:space="preserve">铀基金属有机框架的设计及其质子传导的研究</t>
  </si>
  <si>
    <t xml:space="preserve">YC2021-S626</t>
  </si>
  <si>
    <t xml:space="preserve">刘圣锋</t>
  </si>
  <si>
    <r>
      <rPr>
        <sz val="11"/>
        <rFont val="仿宋_GB2312"/>
        <family val="3"/>
        <charset val="134"/>
      </rPr>
      <t xml:space="preserve">TF-CW+ Bio-PRB</t>
    </r>
    <r>
      <rPr>
        <sz val="11"/>
        <rFont val="Noto Sans"/>
        <family val="2"/>
      </rPr>
      <t xml:space="preserve">脱氮技术修复稀土矿区地下水氮污染研究</t>
    </r>
  </si>
  <si>
    <t xml:space="preserve">YC2021-S627</t>
  </si>
  <si>
    <t xml:space="preserve">罗敏</t>
  </si>
  <si>
    <t xml:space="preserve">热传导逆时反问题一种新的滤子
正则化方法研究</t>
  </si>
  <si>
    <t xml:space="preserve">YC2021-S628</t>
  </si>
  <si>
    <t xml:space="preserve">曾淑婷</t>
  </si>
  <si>
    <t xml:space="preserve">图的彩虹控制问题研究</t>
  </si>
  <si>
    <t xml:space="preserve">YC2021-S629</t>
  </si>
  <si>
    <t xml:space="preserve">赵碧波</t>
  </si>
  <si>
    <t xml:space="preserve">赣南足洞离子吸附型重稀土富集特征及机制探讨</t>
  </si>
  <si>
    <t xml:space="preserve">YC2021-S630</t>
  </si>
  <si>
    <t xml:space="preserve">崔泽茹</t>
  </si>
  <si>
    <t xml:space="preserve">基于多波束水体数据的落水集装箱检测方法研究</t>
  </si>
  <si>
    <t xml:space="preserve">YC2021-S631</t>
  </si>
  <si>
    <t xml:space="preserve">胡伟建</t>
  </si>
  <si>
    <t xml:space="preserve">北斗数据质量分析算法研究和软件开发</t>
  </si>
  <si>
    <t xml:space="preserve">YC2021-S632</t>
  </si>
  <si>
    <t xml:space="preserve">胡雨薇</t>
  </si>
  <si>
    <t xml:space="preserve">微课背景下课程思政融入中小学数学教学的应用研究</t>
  </si>
  <si>
    <t xml:space="preserve">YC2021-S633</t>
  </si>
  <si>
    <t xml:space="preserve">余洁</t>
  </si>
  <si>
    <r>
      <rPr>
        <sz val="11"/>
        <rFont val="Noto Sans"/>
        <family val="2"/>
      </rPr>
      <t xml:space="preserve">江西省城市轨道交通领域</t>
    </r>
    <r>
      <rPr>
        <sz val="11"/>
        <rFont val="仿宋_GB2312"/>
        <family val="3"/>
        <charset val="134"/>
      </rPr>
      <t xml:space="preserve">PPP</t>
    </r>
    <r>
      <rPr>
        <sz val="11"/>
        <rFont val="Noto Sans"/>
        <family val="2"/>
      </rPr>
      <t xml:space="preserve">项目绩效评价研究</t>
    </r>
  </si>
  <si>
    <t xml:space="preserve">YC2021-S634</t>
  </si>
  <si>
    <t xml:space="preserve">郑爱青</t>
  </si>
  <si>
    <t xml:space="preserve">乡村旅游产品创新性感知对游客重游意愿的影响</t>
  </si>
  <si>
    <t xml:space="preserve">YC2021-S635</t>
  </si>
  <si>
    <t xml:space="preserve">徐治国</t>
  </si>
  <si>
    <r>
      <rPr>
        <sz val="11"/>
        <rFont val="Noto Sans"/>
        <family val="2"/>
      </rPr>
      <t xml:space="preserve">上市公司信息披露文本特征对</t>
    </r>
    <r>
      <rPr>
        <sz val="11"/>
        <rFont val="仿宋_GB2312"/>
        <family val="3"/>
        <charset val="134"/>
      </rPr>
      <t xml:space="preserve">IPO</t>
    </r>
    <r>
      <rPr>
        <sz val="11"/>
        <rFont val="Noto Sans"/>
        <family val="2"/>
      </rPr>
      <t xml:space="preserve">抑价的影响研究</t>
    </r>
  </si>
  <si>
    <t xml:space="preserve">YC2021-S636</t>
  </si>
  <si>
    <t xml:space="preserve">龚紫萱</t>
  </si>
  <si>
    <t xml:space="preserve">核心素养视阈下小学生音乐素质培养研究</t>
  </si>
  <si>
    <t xml:space="preserve">YC2021-S637</t>
  </si>
  <si>
    <t xml:space="preserve">高天成</t>
  </si>
  <si>
    <t xml:space="preserve">管乐教育在抚州市临川区小学校本课程中的应用</t>
  </si>
  <si>
    <t xml:space="preserve">YC2021-S638</t>
  </si>
  <si>
    <t xml:space="preserve">杨殊芦</t>
  </si>
  <si>
    <t xml:space="preserve">课程思政背景下赣南采茶戏融入中学音乐课堂的路径研究</t>
  </si>
  <si>
    <t xml:space="preserve">YC2021-S639</t>
  </si>
  <si>
    <t xml:space="preserve">王雅慧</t>
  </si>
  <si>
    <t xml:space="preserve">基于核心素养下的小学书法情境体验式教学研究</t>
  </si>
  <si>
    <t xml:space="preserve">YC2021-S640</t>
  </si>
  <si>
    <t xml:space="preserve">翟宗婷</t>
  </si>
  <si>
    <t xml:space="preserve">南丰傩面具艺术在初中美术课程的开发及应用</t>
  </si>
  <si>
    <t xml:space="preserve">YC2021-S641</t>
  </si>
  <si>
    <t xml:space="preserve">沈康</t>
  </si>
  <si>
    <t xml:space="preserve">符号学视域下环境艺术设计在高中美术课程中的应用探究</t>
  </si>
  <si>
    <t xml:space="preserve">YC2021-S642</t>
  </si>
  <si>
    <t xml:space="preserve">张晓宇</t>
  </si>
  <si>
    <t xml:space="preserve">山东莱州草编元素引入小学美术教学的实践研究</t>
  </si>
  <si>
    <t xml:space="preserve">YC2021-S643</t>
  </si>
  <si>
    <t xml:space="preserve">王亦涵</t>
  </si>
  <si>
    <t xml:space="preserve">楚式漆器髹饰艺术建构本土初中美术校本课程</t>
  </si>
  <si>
    <t xml:space="preserve">YC2021-S644</t>
  </si>
  <si>
    <t xml:space="preserve">张杏棉</t>
  </si>
  <si>
    <t xml:space="preserve">利用地脉动资料研究萍乡矿区地壳浅层三维横波速度结构</t>
  </si>
  <si>
    <t xml:space="preserve">YC2021-S645</t>
  </si>
  <si>
    <t xml:space="preserve">吴鑫昱</t>
  </si>
  <si>
    <r>
      <rPr>
        <sz val="11"/>
        <rFont val="Noto Sans"/>
        <family val="2"/>
      </rPr>
      <t xml:space="preserve">利用</t>
    </r>
    <r>
      <rPr>
        <sz val="11"/>
        <rFont val="仿宋_GB2312"/>
        <family val="3"/>
        <charset val="134"/>
      </rPr>
      <t xml:space="preserve">HVSR</t>
    </r>
    <r>
      <rPr>
        <sz val="11"/>
        <rFont val="Noto Sans"/>
        <family val="2"/>
      </rPr>
      <t xml:space="preserve">方法探测近地表结构</t>
    </r>
  </si>
  <si>
    <t xml:space="preserve">YC2021-S646</t>
  </si>
  <si>
    <t xml:space="preserve">谷伟</t>
  </si>
  <si>
    <t xml:space="preserve">异构多串口网络化核辐射数据采集与远程云平台监控的系统</t>
  </si>
  <si>
    <t xml:space="preserve">YC2021-S647</t>
  </si>
  <si>
    <t xml:space="preserve">黄宗翔</t>
  </si>
  <si>
    <r>
      <rPr>
        <sz val="11"/>
        <rFont val="Noto Sans"/>
        <family val="2"/>
      </rPr>
      <t xml:space="preserve">基于</t>
    </r>
    <r>
      <rPr>
        <sz val="11"/>
        <rFont val="仿宋_GB2312"/>
        <family val="3"/>
        <charset val="134"/>
      </rPr>
      <t xml:space="preserve">Spark</t>
    </r>
    <r>
      <rPr>
        <sz val="11"/>
        <rFont val="Noto Sans"/>
        <family val="2"/>
      </rPr>
      <t xml:space="preserve">与知识图谱技术的智能平台防诈骗系统研究</t>
    </r>
  </si>
  <si>
    <t xml:space="preserve">YC2021-S648</t>
  </si>
  <si>
    <t xml:space="preserve">樊启仁</t>
  </si>
  <si>
    <t xml:space="preserve">基于水岩作用的酸法地浸采铀反应性溶质运移数值模拟</t>
  </si>
  <si>
    <t xml:space="preserve">YC2021-S649</t>
  </si>
  <si>
    <t xml:space="preserve">李欣宇</t>
  </si>
  <si>
    <r>
      <rPr>
        <sz val="11"/>
        <rFont val="仿宋_GB2312"/>
        <family val="3"/>
        <charset val="134"/>
      </rPr>
      <t xml:space="preserve">UV-LED/Cl2</t>
    </r>
    <r>
      <rPr>
        <sz val="11"/>
        <rFont val="Noto Sans"/>
        <family val="2"/>
      </rPr>
      <t xml:space="preserve">对饮用水中条件致病菌和抗药基因消毒协同效应、    机制及其应用</t>
    </r>
  </si>
  <si>
    <t xml:space="preserve">YC2021-S650</t>
  </si>
  <si>
    <t xml:space="preserve">杨盼</t>
  </si>
  <si>
    <t xml:space="preserve">新型土工试验脱模设备的设计</t>
  </si>
  <si>
    <t xml:space="preserve">YC2021-S651</t>
  </si>
  <si>
    <t xml:space="preserve">龚木联</t>
  </si>
  <si>
    <r>
      <rPr>
        <sz val="11"/>
        <rFont val="Noto Sans"/>
        <family val="2"/>
      </rPr>
      <t xml:space="preserve">铝土矿渣</t>
    </r>
    <r>
      <rPr>
        <sz val="11"/>
        <rFont val="仿宋_GB2312"/>
        <family val="3"/>
        <charset val="134"/>
      </rPr>
      <t xml:space="preserve">-</t>
    </r>
    <r>
      <rPr>
        <sz val="11"/>
        <rFont val="Noto Sans"/>
        <family val="2"/>
      </rPr>
      <t xml:space="preserve">粉煤灰基地聚合物注浆材料研究</t>
    </r>
  </si>
  <si>
    <t xml:space="preserve">YC2021-S652</t>
  </si>
  <si>
    <t xml:space="preserve">王帅儒</t>
  </si>
  <si>
    <t xml:space="preserve">一种建筑垃圾轻质物风选筛分设备设计</t>
  </si>
  <si>
    <t xml:space="preserve">YC2021-S653</t>
  </si>
  <si>
    <t xml:space="preserve">胡艳琴</t>
  </si>
  <si>
    <t xml:space="preserve">断层扫描影像分析技术对压实粘土内孔隙结构开发技术研究</t>
  </si>
  <si>
    <t xml:space="preserve">YC2021-S654</t>
  </si>
  <si>
    <t xml:space="preserve">南昌航空大学</t>
  </si>
  <si>
    <t xml:space="preserve">陈惠敏</t>
  </si>
  <si>
    <r>
      <rPr>
        <sz val="11"/>
        <color rgb="FF000000"/>
        <rFont val="Noto Sans"/>
        <family val="2"/>
      </rPr>
      <t xml:space="preserve">无氰体系电沉积</t>
    </r>
    <r>
      <rPr>
        <sz val="11"/>
        <color rgb="FF000000"/>
        <rFont val="仿宋_GB2312"/>
        <family val="3"/>
        <charset val="134"/>
      </rPr>
      <t xml:space="preserve">Cu-Zn</t>
    </r>
    <r>
      <rPr>
        <sz val="11"/>
        <color rgb="FF000000"/>
        <rFont val="Noto Sans"/>
        <family val="2"/>
      </rPr>
      <t xml:space="preserve">合金基础原理及关键技术</t>
    </r>
  </si>
  <si>
    <t xml:space="preserve">YC2021-S655</t>
  </si>
  <si>
    <t xml:space="preserve">姚义凡</t>
  </si>
  <si>
    <r>
      <rPr>
        <sz val="11"/>
        <color rgb="FF000000"/>
        <rFont val="Noto Sans"/>
        <family val="2"/>
      </rPr>
      <t xml:space="preserve">高热稳定性</t>
    </r>
    <r>
      <rPr>
        <sz val="11"/>
        <color rgb="FF000000"/>
        <rFont val="仿宋_GB2312"/>
        <family val="3"/>
        <charset val="134"/>
      </rPr>
      <t xml:space="preserve">SmFe12</t>
    </r>
    <r>
      <rPr>
        <sz val="11"/>
        <color rgb="FF000000"/>
        <rFont val="Noto Sans"/>
        <family val="2"/>
      </rPr>
      <t xml:space="preserve">基稀土永磁的微结构调控及磁性能研究</t>
    </r>
  </si>
  <si>
    <t xml:space="preserve">YC2021-S656</t>
  </si>
  <si>
    <t xml:space="preserve">王迪</t>
  </si>
  <si>
    <t xml:space="preserve">花岗岩废渣分选高品质钠钾长石及其机理研究</t>
  </si>
  <si>
    <t xml:space="preserve">YC2021-S657</t>
  </si>
  <si>
    <t xml:space="preserve">郭厦蕾</t>
  </si>
  <si>
    <r>
      <rPr>
        <sz val="11"/>
        <color rgb="FF000000"/>
        <rFont val="仿宋_GB2312"/>
        <family val="3"/>
        <charset val="134"/>
      </rPr>
      <t xml:space="preserve">Ge-F(Cl)</t>
    </r>
    <r>
      <rPr>
        <sz val="11"/>
        <color rgb="FF000000"/>
        <rFont val="Noto Sans"/>
        <family val="2"/>
      </rPr>
      <t xml:space="preserve">共掺杂电池正极材料</t>
    </r>
    <r>
      <rPr>
        <sz val="11"/>
        <color rgb="FF000000"/>
        <rFont val="仿宋_GB2312"/>
        <family val="3"/>
        <charset val="134"/>
      </rPr>
      <t xml:space="preserve">Li2MSiO4(M=Mn</t>
    </r>
    <r>
      <rPr>
        <sz val="11"/>
        <color rgb="FF000000"/>
        <rFont val="Noto Sans"/>
        <family val="2"/>
      </rPr>
      <t xml:space="preserve">、</t>
    </r>
    <r>
      <rPr>
        <sz val="11"/>
        <color rgb="FF000000"/>
        <rFont val="仿宋_GB2312"/>
        <family val="3"/>
        <charset val="134"/>
      </rPr>
      <t xml:space="preserve">Fe) </t>
    </r>
    <r>
      <rPr>
        <sz val="11"/>
        <color rgb="FF000000"/>
        <rFont val="Noto Sans"/>
        <family val="2"/>
      </rPr>
      <t xml:space="preserve">的理论研究</t>
    </r>
  </si>
  <si>
    <t xml:space="preserve">YC2021-S658</t>
  </si>
  <si>
    <t xml:space="preserve">刘智聪</t>
  </si>
  <si>
    <t xml:space="preserve">超酸催化聚苯烷型阴离子交换膜的制备与性能研究</t>
  </si>
  <si>
    <t xml:space="preserve">YC2021-S659</t>
  </si>
  <si>
    <t xml:space="preserve">贾宇</t>
  </si>
  <si>
    <t xml:space="preserve">水滑石自修复防腐蚀涂层的制备及其腐蚀防护机理研究</t>
  </si>
  <si>
    <t xml:space="preserve">YC2021-S660</t>
  </si>
  <si>
    <t xml:space="preserve">房雨晴</t>
  </si>
  <si>
    <r>
      <rPr>
        <sz val="11"/>
        <color rgb="FF000000"/>
        <rFont val="Noto Sans"/>
        <family val="2"/>
      </rPr>
      <t xml:space="preserve">铝化物涂层的</t>
    </r>
    <r>
      <rPr>
        <sz val="11"/>
        <color rgb="FF000000"/>
        <rFont val="仿宋_GB2312"/>
        <family val="3"/>
        <charset val="134"/>
      </rPr>
      <t xml:space="preserve">CVD</t>
    </r>
    <r>
      <rPr>
        <sz val="11"/>
        <color rgb="FF000000"/>
        <rFont val="Noto Sans"/>
        <family val="2"/>
      </rPr>
      <t xml:space="preserve">法低温制备及性能研究</t>
    </r>
  </si>
  <si>
    <t xml:space="preserve">YC2021-S661</t>
  </si>
  <si>
    <t xml:space="preserve">李松原</t>
  </si>
  <si>
    <r>
      <rPr>
        <sz val="11"/>
        <color rgb="FF000000"/>
        <rFont val="仿宋_GB2312"/>
        <family val="3"/>
        <charset val="134"/>
      </rPr>
      <t xml:space="preserve">TiO2</t>
    </r>
    <r>
      <rPr>
        <sz val="11"/>
        <rFont val="Noto Sans"/>
        <family val="2"/>
      </rPr>
      <t xml:space="preserve">基复合材料对重金属</t>
    </r>
    <r>
      <rPr>
        <sz val="11"/>
        <rFont val="仿宋_GB2312"/>
        <family val="3"/>
        <charset val="134"/>
      </rPr>
      <t xml:space="preserve">/</t>
    </r>
    <r>
      <rPr>
        <sz val="11"/>
        <rFont val="Noto Sans"/>
        <family val="2"/>
      </rPr>
      <t xml:space="preserve">抗生素复杂体系的同步吸附、检测以及光催化降解</t>
    </r>
  </si>
  <si>
    <t xml:space="preserve">YC2021-S662</t>
  </si>
  <si>
    <t xml:space="preserve">郭晓敏</t>
  </si>
  <si>
    <r>
      <rPr>
        <sz val="11"/>
        <rFont val="Noto Sans"/>
        <family val="2"/>
      </rPr>
      <t xml:space="preserve">基于</t>
    </r>
    <r>
      <rPr>
        <sz val="11"/>
        <rFont val="仿宋_GB2312"/>
        <family val="3"/>
        <charset val="134"/>
      </rPr>
      <t xml:space="preserve">Bi</t>
    </r>
    <r>
      <rPr>
        <sz val="11"/>
        <rFont val="Noto Sans"/>
        <family val="2"/>
      </rPr>
      <t xml:space="preserve">系半导体光催化以及电检测多功能纳米材料的研究</t>
    </r>
  </si>
  <si>
    <t xml:space="preserve">YC2021-S663</t>
  </si>
  <si>
    <t xml:space="preserve">黄美柔</t>
  </si>
  <si>
    <r>
      <rPr>
        <sz val="11"/>
        <color rgb="FF000000"/>
        <rFont val="仿宋_GB2312"/>
        <family val="3"/>
        <charset val="134"/>
      </rPr>
      <t xml:space="preserve">IL-P-C</t>
    </r>
    <r>
      <rPr>
        <vertAlign val="subscript"/>
        <sz val="11"/>
        <rFont val="仿宋_GB2312"/>
        <family val="3"/>
        <charset val="134"/>
      </rPr>
      <t xml:space="preserve">3</t>
    </r>
    <r>
      <rPr>
        <sz val="11"/>
        <rFont val="仿宋_GB2312"/>
        <family val="3"/>
        <charset val="134"/>
      </rPr>
      <t xml:space="preserve">N</t>
    </r>
    <r>
      <rPr>
        <vertAlign val="subscript"/>
        <sz val="11"/>
        <rFont val="仿宋_GB2312"/>
        <family val="3"/>
        <charset val="134"/>
      </rPr>
      <t xml:space="preserve">4</t>
    </r>
    <r>
      <rPr>
        <sz val="11"/>
        <rFont val="Noto Sans"/>
        <family val="2"/>
      </rPr>
      <t xml:space="preserve">催化剂的构建及其选择性光催化转化油茶果壳木质素为芳香醛类高密度燃料平台化合物的研究</t>
    </r>
  </si>
  <si>
    <t xml:space="preserve">YC2021-S664</t>
  </si>
  <si>
    <t xml:space="preserve">卢天宇</t>
  </si>
  <si>
    <r>
      <rPr>
        <sz val="11"/>
        <color rgb="FF000000"/>
        <rFont val="仿宋_GB2312"/>
        <family val="3"/>
        <charset val="134"/>
      </rPr>
      <t xml:space="preserve">Pd(Fe)/BiOX/</t>
    </r>
    <r>
      <rPr>
        <sz val="11"/>
        <rFont val="Noto Sans"/>
        <family val="2"/>
      </rPr>
      <t xml:space="preserve">炭气凝胶光催化氧化降解</t>
    </r>
    <r>
      <rPr>
        <sz val="11"/>
        <rFont val="仿宋_GB2312"/>
        <family val="3"/>
        <charset val="134"/>
      </rPr>
      <t xml:space="preserve">1,4-</t>
    </r>
    <r>
      <rPr>
        <sz val="11"/>
        <rFont val="Noto Sans"/>
        <family val="2"/>
      </rPr>
      <t xml:space="preserve">二恶烷的性能及机理研究</t>
    </r>
  </si>
  <si>
    <t xml:space="preserve">YC2021-S665</t>
  </si>
  <si>
    <t xml:space="preserve">余潇</t>
  </si>
  <si>
    <r>
      <rPr>
        <sz val="11"/>
        <color rgb="FF000000"/>
        <rFont val="仿宋_GB2312"/>
        <family val="3"/>
        <charset val="134"/>
      </rPr>
      <t xml:space="preserve">F</t>
    </r>
    <r>
      <rPr>
        <sz val="11"/>
        <rFont val="Noto Sans"/>
        <family val="2"/>
      </rPr>
      <t xml:space="preserve">、</t>
    </r>
    <r>
      <rPr>
        <sz val="11"/>
        <rFont val="仿宋_GB2312"/>
        <family val="3"/>
        <charset val="134"/>
      </rPr>
      <t xml:space="preserve">Cl</t>
    </r>
    <r>
      <rPr>
        <sz val="11"/>
        <rFont val="Noto Sans"/>
        <family val="2"/>
      </rPr>
      <t xml:space="preserve">、</t>
    </r>
    <r>
      <rPr>
        <sz val="11"/>
        <rFont val="仿宋_GB2312"/>
        <family val="3"/>
        <charset val="134"/>
      </rPr>
      <t xml:space="preserve">Br </t>
    </r>
    <r>
      <rPr>
        <sz val="11"/>
        <rFont val="Noto Sans"/>
        <family val="2"/>
      </rPr>
      <t xml:space="preserve">改性</t>
    </r>
    <r>
      <rPr>
        <sz val="11"/>
        <rFont val="仿宋_GB2312"/>
        <family val="3"/>
        <charset val="134"/>
      </rPr>
      <t xml:space="preserve">Mn</t>
    </r>
    <r>
      <rPr>
        <vertAlign val="subscript"/>
        <sz val="11"/>
        <rFont val="仿宋_GB2312"/>
        <family val="3"/>
        <charset val="134"/>
      </rPr>
      <t xml:space="preserve">2</t>
    </r>
    <r>
      <rPr>
        <sz val="11"/>
        <rFont val="仿宋_GB2312"/>
        <family val="3"/>
        <charset val="134"/>
      </rPr>
      <t xml:space="preserve">O</t>
    </r>
    <r>
      <rPr>
        <vertAlign val="subscript"/>
        <sz val="11"/>
        <rFont val="仿宋_GB2312"/>
        <family val="3"/>
        <charset val="134"/>
      </rPr>
      <t xml:space="preserve">3</t>
    </r>
    <r>
      <rPr>
        <sz val="11"/>
        <rFont val="Noto Sans"/>
        <family val="2"/>
      </rPr>
      <t xml:space="preserve">光热催化降解甲苯机制研究</t>
    </r>
  </si>
  <si>
    <t xml:space="preserve">YC2021-S666</t>
  </si>
  <si>
    <t xml:space="preserve">段雪晴</t>
  </si>
  <si>
    <r>
      <rPr>
        <sz val="11"/>
        <color rgb="FF000000"/>
        <rFont val="仿宋_GB2312"/>
        <family val="3"/>
        <charset val="134"/>
      </rPr>
      <t xml:space="preserve">NiFe-MOF</t>
    </r>
    <r>
      <rPr>
        <sz val="11"/>
        <rFont val="Noto Sans"/>
        <family val="2"/>
      </rPr>
      <t xml:space="preserve">双金属有机骨架结构的制备及其在高效电催化</t>
    </r>
    <r>
      <rPr>
        <sz val="11"/>
        <rFont val="仿宋_GB2312"/>
        <family val="3"/>
        <charset val="134"/>
      </rPr>
      <t xml:space="preserve">OER</t>
    </r>
    <r>
      <rPr>
        <sz val="11"/>
        <rFont val="Noto Sans"/>
        <family val="2"/>
      </rPr>
      <t xml:space="preserve">的应用</t>
    </r>
  </si>
  <si>
    <t xml:space="preserve">YC2021-S667</t>
  </si>
  <si>
    <r>
      <rPr>
        <sz val="11"/>
        <color rgb="FF000000"/>
        <rFont val="Noto Sans"/>
        <family val="2"/>
      </rPr>
      <t xml:space="preserve"> </t>
    </r>
    <r>
      <rPr>
        <sz val="11"/>
        <rFont val="Noto Sans"/>
        <family val="2"/>
      </rPr>
      <t xml:space="preserve">张玉蛟</t>
    </r>
  </si>
  <si>
    <r>
      <rPr>
        <sz val="11"/>
        <rFont val="Noto Sans"/>
        <family val="2"/>
      </rPr>
      <t xml:space="preserve">钯催化的不对称羰基化反应合成轴手性的</t>
    </r>
    <r>
      <rPr>
        <sz val="11"/>
        <rFont val="仿宋_GB2312"/>
        <family val="3"/>
        <charset val="134"/>
      </rPr>
      <t xml:space="preserve">2-</t>
    </r>
    <r>
      <rPr>
        <sz val="11"/>
        <rFont val="Noto Sans"/>
        <family val="2"/>
      </rPr>
      <t xml:space="preserve">芳基异吲哚啉</t>
    </r>
    <r>
      <rPr>
        <sz val="11"/>
        <rFont val="仿宋_GB2312"/>
        <family val="3"/>
        <charset val="134"/>
      </rPr>
      <t xml:space="preserve">-1</t>
    </r>
    <r>
      <rPr>
        <sz val="11"/>
        <rFont val="Noto Sans"/>
        <family val="2"/>
      </rPr>
      <t xml:space="preserve">，</t>
    </r>
    <r>
      <rPr>
        <sz val="11"/>
        <rFont val="仿宋_GB2312"/>
        <family val="3"/>
        <charset val="134"/>
      </rPr>
      <t xml:space="preserve">3-</t>
    </r>
    <r>
      <rPr>
        <sz val="11"/>
        <rFont val="Noto Sans"/>
        <family val="2"/>
      </rPr>
      <t xml:space="preserve">二酮衍生物</t>
    </r>
  </si>
  <si>
    <t xml:space="preserve">YC2021-S668</t>
  </si>
  <si>
    <t xml:space="preserve">薛冰喜</t>
  </si>
  <si>
    <t xml:space="preserve">含硫氮化碳改性二氧化钛丝网光催化抑制微囊藻毒素的性能研究</t>
  </si>
  <si>
    <t xml:space="preserve">YC2021-S669</t>
  </si>
  <si>
    <t xml:space="preserve">曹嘉鑫</t>
  </si>
  <si>
    <t xml:space="preserve">富铁生物炭活化过硫酸盐降有机污染物的性能及其调控</t>
  </si>
  <si>
    <t xml:space="preserve">YC2021-S670</t>
  </si>
  <si>
    <t xml:space="preserve">余聪</t>
  </si>
  <si>
    <r>
      <rPr>
        <sz val="11"/>
        <color rgb="FF000000"/>
        <rFont val="Noto Sans"/>
        <family val="2"/>
      </rPr>
      <t xml:space="preserve">电</t>
    </r>
    <r>
      <rPr>
        <sz val="11"/>
        <color rgb="FF000000"/>
        <rFont val="仿宋_GB2312"/>
        <family val="3"/>
        <charset val="134"/>
      </rPr>
      <t xml:space="preserve">-</t>
    </r>
    <r>
      <rPr>
        <sz val="11"/>
        <color rgb="FF000000"/>
        <rFont val="Noto Sans"/>
        <family val="2"/>
      </rPr>
      <t xml:space="preserve">热耦合场作用下</t>
    </r>
    <r>
      <rPr>
        <sz val="11"/>
        <color rgb="FF000000"/>
        <rFont val="仿宋_GB2312"/>
        <family val="3"/>
        <charset val="134"/>
      </rPr>
      <t xml:space="preserve">7075</t>
    </r>
    <r>
      <rPr>
        <sz val="11"/>
        <color rgb="FF000000"/>
        <rFont val="Noto Sans"/>
        <family val="2"/>
      </rPr>
      <t xml:space="preserve">合金组织演变及强韧化机理研究</t>
    </r>
  </si>
  <si>
    <t xml:space="preserve">YC2021-S671</t>
  </si>
  <si>
    <t xml:space="preserve">刘扬</t>
  </si>
  <si>
    <t xml:space="preserve">  基于工件振动的铣削表面形貌分析与预测  </t>
  </si>
  <si>
    <t xml:space="preserve">YC2021-S672</t>
  </si>
  <si>
    <t xml:space="preserve">陈义斯</t>
  </si>
  <si>
    <r>
      <rPr>
        <sz val="11"/>
        <color rgb="FF000000"/>
        <rFont val="Noto Sans"/>
        <family val="2"/>
      </rPr>
      <t xml:space="preserve">原位生成异源</t>
    </r>
    <r>
      <rPr>
        <sz val="11"/>
        <color rgb="FF000000"/>
        <rFont val="仿宋_GB2312"/>
        <family val="3"/>
        <charset val="134"/>
      </rPr>
      <t xml:space="preserve">Al2O3</t>
    </r>
    <r>
      <rPr>
        <sz val="11"/>
        <color rgb="FF000000"/>
        <rFont val="Noto Sans"/>
        <family val="2"/>
      </rPr>
      <t xml:space="preserve">增强</t>
    </r>
    <r>
      <rPr>
        <sz val="11"/>
        <color rgb="FF000000"/>
        <rFont val="仿宋_GB2312"/>
        <family val="3"/>
        <charset val="134"/>
      </rPr>
      <t xml:space="preserve">(Zr-Y-Ca-Al-Si)O</t>
    </r>
    <r>
      <rPr>
        <sz val="11"/>
        <color rgb="FF000000"/>
        <rFont val="Noto Sans"/>
        <family val="2"/>
      </rPr>
      <t xml:space="preserve">混相陶瓷型芯高温性能及晶界缺陷行为研究</t>
    </r>
  </si>
  <si>
    <t xml:space="preserve">YC2021-S673</t>
  </si>
  <si>
    <t xml:space="preserve">唐海兵</t>
  </si>
  <si>
    <t xml:space="preserve">钛合金大型筋板构件局部锻造材料转移及折叠缺陷快速预测研究</t>
  </si>
  <si>
    <t xml:space="preserve">YC2021-S674</t>
  </si>
  <si>
    <t xml:space="preserve">冯逸亭</t>
  </si>
  <si>
    <t xml:space="preserve">多场耦合激励压电振动能量收集技术研究</t>
  </si>
  <si>
    <t xml:space="preserve">YC2021-S675</t>
  </si>
  <si>
    <t xml:space="preserve">张开铭</t>
  </si>
  <si>
    <r>
      <rPr>
        <sz val="11"/>
        <color rgb="FF000000"/>
        <rFont val="Noto Sans"/>
        <family val="2"/>
      </rPr>
      <t xml:space="preserve">基于机器学习的</t>
    </r>
    <r>
      <rPr>
        <sz val="11"/>
        <color rgb="FF000000"/>
        <rFont val="仿宋_GB2312"/>
        <family val="3"/>
        <charset val="134"/>
      </rPr>
      <t xml:space="preserve">Ti</t>
    </r>
    <r>
      <rPr>
        <sz val="11"/>
        <rFont val="仿宋_GB2312"/>
        <family val="3"/>
        <charset val="134"/>
      </rPr>
      <t xml:space="preserve">2AlNb</t>
    </r>
    <r>
      <rPr>
        <sz val="11"/>
        <rFont val="Noto Sans"/>
        <family val="2"/>
      </rPr>
      <t xml:space="preserve">合金热变形行为和性能预测方法研究</t>
    </r>
  </si>
  <si>
    <t xml:space="preserve">YC2021-S676</t>
  </si>
  <si>
    <t xml:space="preserve">危诗诗</t>
  </si>
  <si>
    <r>
      <rPr>
        <sz val="11"/>
        <color rgb="FF000000"/>
        <rFont val="仿宋_GB2312"/>
        <family val="3"/>
        <charset val="134"/>
      </rPr>
      <t xml:space="preserve">Fe</t>
    </r>
    <r>
      <rPr>
        <sz val="11"/>
        <color rgb="FF000000"/>
        <rFont val="Noto Sans"/>
        <family val="2"/>
      </rPr>
      <t xml:space="preserve">掺杂增韧</t>
    </r>
    <r>
      <rPr>
        <sz val="11"/>
        <color rgb="FF000000"/>
        <rFont val="仿宋_GB2312"/>
        <family val="3"/>
        <charset val="134"/>
      </rPr>
      <t xml:space="preserve">Laves</t>
    </r>
    <r>
      <rPr>
        <sz val="11"/>
        <color rgb="FF000000"/>
        <rFont val="Noto Sans"/>
        <family val="2"/>
      </rPr>
      <t xml:space="preserve">相</t>
    </r>
    <r>
      <rPr>
        <sz val="11"/>
        <color rgb="FF000000"/>
        <rFont val="仿宋_GB2312"/>
        <family val="3"/>
        <charset val="134"/>
      </rPr>
      <t xml:space="preserve">TaCr2</t>
    </r>
    <r>
      <rPr>
        <sz val="11"/>
        <color rgb="FF000000"/>
        <rFont val="Noto Sans"/>
        <family val="2"/>
      </rPr>
      <t xml:space="preserve">合金的第一性原理研究</t>
    </r>
  </si>
  <si>
    <t xml:space="preserve">YC2021-S677</t>
  </si>
  <si>
    <t xml:space="preserve">欧阳康昕</t>
  </si>
  <si>
    <r>
      <rPr>
        <sz val="11"/>
        <color rgb="FF000000"/>
        <rFont val="仿宋_GB2312"/>
        <family val="3"/>
        <charset val="134"/>
      </rPr>
      <t xml:space="preserve">Mg-Y-Zn</t>
    </r>
    <r>
      <rPr>
        <sz val="11"/>
        <color rgb="FF000000"/>
        <rFont val="Noto Sans"/>
        <family val="2"/>
      </rPr>
      <t xml:space="preserve">合金在室温和高温下的摩擦磨损行为和轻微</t>
    </r>
    <r>
      <rPr>
        <sz val="11"/>
        <color rgb="FF000000"/>
        <rFont val="仿宋_GB2312"/>
        <family val="3"/>
        <charset val="134"/>
      </rPr>
      <t xml:space="preserve">-</t>
    </r>
    <r>
      <rPr>
        <sz val="11"/>
        <color rgb="FF000000"/>
        <rFont val="Noto Sans"/>
        <family val="2"/>
      </rPr>
      <t xml:space="preserve">严重磨损转变机制</t>
    </r>
  </si>
  <si>
    <t xml:space="preserve">YC2021-S678</t>
  </si>
  <si>
    <t xml:space="preserve">徐三水</t>
  </si>
  <si>
    <t xml:space="preserve">代理模型辅助进化算法解决高维昂贵优化问题的研究</t>
  </si>
  <si>
    <t xml:space="preserve">YC2021-S679</t>
  </si>
  <si>
    <t xml:space="preserve">魏博思</t>
  </si>
  <si>
    <r>
      <rPr>
        <sz val="11"/>
        <color rgb="FF000000"/>
        <rFont val="仿宋_GB2312"/>
        <family val="3"/>
        <charset val="134"/>
      </rPr>
      <t xml:space="preserve">ROS</t>
    </r>
    <r>
      <rPr>
        <sz val="11"/>
        <color rgb="FF000000"/>
        <rFont val="Noto Sans"/>
        <family val="2"/>
      </rPr>
      <t xml:space="preserve">环境下的移动机器人实时定位导航系统设计</t>
    </r>
  </si>
  <si>
    <t xml:space="preserve">YC2021-S680</t>
  </si>
  <si>
    <t xml:space="preserve">严玉为</t>
  </si>
  <si>
    <t xml:space="preserve">多层网络级联失效与恢复的研究</t>
  </si>
  <si>
    <t xml:space="preserve">YC2021-S681</t>
  </si>
  <si>
    <t xml:space="preserve">黄燕华</t>
  </si>
  <si>
    <t xml:space="preserve">具有量化输入和未建模动态的多智能体固定时间二分一致性</t>
  </si>
  <si>
    <t xml:space="preserve">YC2021-S682</t>
  </si>
  <si>
    <t xml:space="preserve">陈加保</t>
  </si>
  <si>
    <t xml:space="preserve">基于计算机视觉的直升机尾桨共锥度实时监测系统</t>
  </si>
  <si>
    <t xml:space="preserve">YC2021-S683</t>
  </si>
  <si>
    <t xml:space="preserve">孙瑶</t>
  </si>
  <si>
    <t xml:space="preserve">多模态批评话语分析视域下中美抗疫新闻报道对比研究</t>
  </si>
  <si>
    <t xml:space="preserve">YC2021-S684</t>
  </si>
  <si>
    <t xml:space="preserve"> 王飞</t>
  </si>
  <si>
    <t xml:space="preserve">先进陶瓷基复合材料损伤破坏机理与数值仿真研究</t>
  </si>
  <si>
    <t xml:space="preserve">YC2021-S685</t>
  </si>
  <si>
    <t xml:space="preserve"> 刘舜</t>
  </si>
  <si>
    <r>
      <rPr>
        <sz val="11"/>
        <color rgb="FF000000"/>
        <rFont val="Noto Sans"/>
        <family val="2"/>
      </rPr>
      <t xml:space="preserve">基于</t>
    </r>
    <r>
      <rPr>
        <sz val="11"/>
        <color rgb="FF000000"/>
        <rFont val="仿宋_GB2312"/>
        <family val="3"/>
        <charset val="134"/>
      </rPr>
      <t xml:space="preserve">CT</t>
    </r>
    <r>
      <rPr>
        <sz val="11"/>
        <color rgb="FF000000"/>
        <rFont val="Noto Sans"/>
        <family val="2"/>
      </rPr>
      <t xml:space="preserve">检测数据的发动机调节器活动部件技术状态三维分析软件设计</t>
    </r>
  </si>
  <si>
    <t xml:space="preserve">YC2021-S686</t>
  </si>
  <si>
    <t xml:space="preserve"> 赵迪</t>
  </si>
  <si>
    <t xml:space="preserve">通过多自由度颗粒阻尼动力吸振器控制飞行器结构振动</t>
  </si>
  <si>
    <t xml:space="preserve">YC2021-S687</t>
  </si>
  <si>
    <t xml:space="preserve"> 黄龙</t>
  </si>
  <si>
    <t xml:space="preserve">微小型涡喷发动机电子控制器设计 </t>
  </si>
  <si>
    <t xml:space="preserve">YC2021-S688</t>
  </si>
  <si>
    <t xml:space="preserve">刘明欢</t>
  </si>
  <si>
    <t xml:space="preserve">几类离散微分系统的研究</t>
  </si>
  <si>
    <t xml:space="preserve">YC2021-S689</t>
  </si>
  <si>
    <t xml:space="preserve">王梓歌</t>
  </si>
  <si>
    <t xml:space="preserve">联合运动遮挡检测的端到端场景流计算网络模型及优化策略的研究</t>
  </si>
  <si>
    <t xml:space="preserve">YC2021-S690</t>
  </si>
  <si>
    <t xml:space="preserve">艾丝竹</t>
  </si>
  <si>
    <t xml:space="preserve">声辐射力共焦激励光学相干成像技术对巩膜弹性的各向异性研究</t>
  </si>
  <si>
    <t xml:space="preserve">YC2021-S691</t>
  </si>
  <si>
    <t xml:space="preserve">方梓馨</t>
  </si>
  <si>
    <r>
      <rPr>
        <sz val="11"/>
        <color rgb="FF000000"/>
        <rFont val="仿宋_GB2312"/>
        <family val="3"/>
        <charset val="134"/>
      </rPr>
      <t xml:space="preserve"> AgInZnS/ZnS</t>
    </r>
    <r>
      <rPr>
        <sz val="11"/>
        <color rgb="FF000000"/>
        <rFont val="Noto Sans"/>
        <family val="2"/>
      </rPr>
      <t xml:space="preserve">系列量子点的制备及其发光二极管的制作研究</t>
    </r>
  </si>
  <si>
    <t xml:space="preserve">YC2021-S692</t>
  </si>
  <si>
    <t xml:space="preserve">朱道勇</t>
  </si>
  <si>
    <t xml:space="preserve">基于数字孪生的直升机主减速器动力学建模与服役行为关联分析</t>
  </si>
  <si>
    <t xml:space="preserve">YC2021-S693</t>
  </si>
  <si>
    <t xml:space="preserve">韩保硕</t>
  </si>
  <si>
    <r>
      <rPr>
        <sz val="11"/>
        <color rgb="FF000000"/>
        <rFont val="仿宋_GB2312"/>
        <family val="3"/>
        <charset val="134"/>
      </rPr>
      <t xml:space="preserve">Ti3C2</t>
    </r>
    <r>
      <rPr>
        <sz val="11"/>
        <color rgb="FF000000"/>
        <rFont val="Noto Sans"/>
        <family val="2"/>
      </rPr>
      <t xml:space="preserve">基对电极量子点敏化太阳能电池的制备研究</t>
    </r>
  </si>
  <si>
    <t xml:space="preserve">YC2021-S694</t>
  </si>
  <si>
    <t xml:space="preserve">何盼</t>
  </si>
  <si>
    <t xml:space="preserve">超高温环境下航空高温合金材料损伤在线声学检测与诊断及其系统研制</t>
  </si>
  <si>
    <t xml:space="preserve">YC2021-S695</t>
  </si>
  <si>
    <t xml:space="preserve">温志辉</t>
  </si>
  <si>
    <t xml:space="preserve">基于异源点云配准融合的飞机蒙皮接缝检测技术研究</t>
  </si>
  <si>
    <t xml:space="preserve">YC2021-S696</t>
  </si>
  <si>
    <t xml:space="preserve">胡蕾</t>
  </si>
  <si>
    <r>
      <rPr>
        <sz val="11"/>
        <color rgb="FF000000"/>
        <rFont val="Noto Sans"/>
        <family val="2"/>
      </rPr>
      <t xml:space="preserve">农村空巢老人自理能力现状及其影响研究—基于</t>
    </r>
    <r>
      <rPr>
        <sz val="11"/>
        <color rgb="FF000000"/>
        <rFont val="仿宋_GB2312"/>
        <family val="3"/>
        <charset val="134"/>
      </rPr>
      <t xml:space="preserve">CLHLS</t>
    </r>
    <r>
      <rPr>
        <sz val="11"/>
        <color rgb="FF000000"/>
        <rFont val="Noto Sans"/>
        <family val="2"/>
      </rPr>
      <t xml:space="preserve">（</t>
    </r>
    <r>
      <rPr>
        <sz val="11"/>
        <color rgb="FF000000"/>
        <rFont val="仿宋_GB2312"/>
        <family val="3"/>
        <charset val="134"/>
      </rPr>
      <t xml:space="preserve">2018</t>
    </r>
    <r>
      <rPr>
        <sz val="11"/>
        <color rgb="FF000000"/>
        <rFont val="Noto Sans"/>
        <family val="2"/>
      </rPr>
      <t xml:space="preserve">）数据的实证分析</t>
    </r>
  </si>
  <si>
    <t xml:space="preserve">YC2021-S697</t>
  </si>
  <si>
    <t xml:space="preserve">李影</t>
  </si>
  <si>
    <t xml:space="preserve">数字经济驱动江西冷链物流业高质量发展研究</t>
  </si>
  <si>
    <t xml:space="preserve">YC2021-S698</t>
  </si>
  <si>
    <t xml:space="preserve">吴瑞</t>
  </si>
  <si>
    <t xml:space="preserve">文旅融合背景下我国图书馆网络形象构建及提升策略研究</t>
  </si>
  <si>
    <t xml:space="preserve">YC2021-S699</t>
  </si>
  <si>
    <t xml:space="preserve">邹旭明</t>
  </si>
  <si>
    <t xml:space="preserve">基于多场耦合模拟的水库地震的机理分析和预测</t>
  </si>
  <si>
    <t xml:space="preserve">YC2021-S700</t>
  </si>
  <si>
    <t xml:space="preserve">张培恒</t>
  </si>
  <si>
    <t xml:space="preserve">废弃混凝土轻质改良再利用技术研究</t>
  </si>
  <si>
    <t xml:space="preserve">YC2021-S701</t>
  </si>
  <si>
    <t xml:space="preserve">贾馨</t>
  </si>
  <si>
    <r>
      <rPr>
        <sz val="11"/>
        <color rgb="FF000000"/>
        <rFont val="Noto Sans"/>
        <family val="2"/>
      </rPr>
      <t xml:space="preserve">基于地域文化特色的城市品牌形象传播策略研究</t>
    </r>
    <r>
      <rPr>
        <sz val="11"/>
        <color rgb="FF000000"/>
        <rFont val="仿宋_GB2312"/>
        <family val="3"/>
        <charset val="134"/>
      </rPr>
      <t xml:space="preserve">--</t>
    </r>
    <r>
      <rPr>
        <sz val="11"/>
        <color rgb="FF000000"/>
        <rFont val="Noto Sans"/>
        <family val="2"/>
      </rPr>
      <t xml:space="preserve">以山东郓城为例</t>
    </r>
  </si>
  <si>
    <t xml:space="preserve">YC2021-S702</t>
  </si>
  <si>
    <t xml:space="preserve">张启宣</t>
  </si>
  <si>
    <t xml:space="preserve">记忆范式下的苏区红色文化研究及其现代实现</t>
  </si>
  <si>
    <t xml:space="preserve">YC2021-S703</t>
  </si>
  <si>
    <t xml:space="preserve">曹欢欢</t>
  </si>
  <si>
    <t xml:space="preserve">新时代理工科大学生科学家精神培育研究</t>
  </si>
  <si>
    <t xml:space="preserve">YC2021-S704</t>
  </si>
  <si>
    <t xml:space="preserve">周可颐</t>
  </si>
  <si>
    <t xml:space="preserve">国潮热大背景下的大学生爱国主义教育研究</t>
  </si>
  <si>
    <t xml:space="preserve">YC2021-S705</t>
  </si>
  <si>
    <t xml:space="preserve">韩智颖</t>
  </si>
  <si>
    <t xml:space="preserve">融媒体时代江西红色文化传播路径研究</t>
  </si>
  <si>
    <t xml:space="preserve">YC2021-S706</t>
  </si>
  <si>
    <t xml:space="preserve">段堂哲</t>
  </si>
  <si>
    <t xml:space="preserve">主旋律影视剧对国家意识形态的传播研究</t>
  </si>
  <si>
    <t xml:space="preserve">YC2021-S707</t>
  </si>
  <si>
    <t xml:space="preserve">雍淑蓉 </t>
  </si>
  <si>
    <t xml:space="preserve">音乐教育艺术硕士学习内容研究与实践</t>
  </si>
  <si>
    <t xml:space="preserve">YC2021-S708</t>
  </si>
  <si>
    <t xml:space="preserve">史佳伟</t>
  </si>
  <si>
    <t xml:space="preserve">基于因果卷积的机会网络拓扑预测方法研究</t>
  </si>
  <si>
    <t xml:space="preserve">YC2021-S709</t>
  </si>
  <si>
    <t xml:space="preserve">陈志兴</t>
  </si>
  <si>
    <t xml:space="preserve">基于深度强化学习的异质社交网络关键节点评估方法</t>
  </si>
  <si>
    <t xml:space="preserve">YC2021-S710</t>
  </si>
  <si>
    <t xml:space="preserve">林启洲</t>
  </si>
  <si>
    <t xml:space="preserve">低复杂度掌纹深度哈希密码系统构造研究</t>
  </si>
  <si>
    <t xml:space="preserve">YC2021-S711</t>
  </si>
  <si>
    <t xml:space="preserve">赣南师范大学</t>
  </si>
  <si>
    <t xml:space="preserve">刘春晓</t>
  </si>
  <si>
    <t xml:space="preserve">国家安全教育在人教版初中地理教材中的体现研究</t>
  </si>
  <si>
    <t xml:space="preserve">YC2021-S712</t>
  </si>
  <si>
    <t xml:space="preserve">卓小丫</t>
  </si>
  <si>
    <t xml:space="preserve">可见光催化交叉脱氢偶联合成酰肼及其溴化物</t>
  </si>
  <si>
    <t xml:space="preserve">YC2021-S713</t>
  </si>
  <si>
    <t xml:space="preserve">冯婷婷</t>
  </si>
  <si>
    <t xml:space="preserve">微流控传感体系的构建及应用研究</t>
  </si>
  <si>
    <t xml:space="preserve">YC2021-S714</t>
  </si>
  <si>
    <t xml:space="preserve">刘怡君</t>
  </si>
  <si>
    <t xml:space="preserve">基于四阶诊断法的化学迷思概念教学研究</t>
  </si>
  <si>
    <t xml:space="preserve">YC2021-S715</t>
  </si>
  <si>
    <t xml:space="preserve">刘丽琴</t>
  </si>
  <si>
    <t xml:space="preserve">新时代教育背景下语文学科课程与劳动实践渗透路径探析</t>
  </si>
  <si>
    <t xml:space="preserve">YC2021-S716</t>
  </si>
  <si>
    <t xml:space="preserve">毛笑笑</t>
  </si>
  <si>
    <t xml:space="preserve">教育类研究生教育教学能力训练模式的研究与实践</t>
  </si>
  <si>
    <t xml:space="preserve">YC2021-S717</t>
  </si>
  <si>
    <t xml:space="preserve">张琴</t>
  </si>
  <si>
    <t xml:space="preserve">基于幼小衔接的家园校共育机制构建研究</t>
  </si>
  <si>
    <t xml:space="preserve">YC2021-S718</t>
  </si>
  <si>
    <t xml:space="preserve">李佳诺</t>
  </si>
  <si>
    <t xml:space="preserve">碳交易政策下绿色技术创新效率及其影响因素研究</t>
  </si>
  <si>
    <t xml:space="preserve">YC2021-S719</t>
  </si>
  <si>
    <t xml:space="preserve">朱钟市</t>
  </si>
  <si>
    <t xml:space="preserve">绿色金融对绿色技术创新的影响及其空间异质性分析</t>
  </si>
  <si>
    <t xml:space="preserve">YC2021-S720</t>
  </si>
  <si>
    <t xml:space="preserve">陈笑影</t>
  </si>
  <si>
    <t xml:space="preserve">乡村振兴背景下美术创作实践研究</t>
  </si>
  <si>
    <t xml:space="preserve">YC2021-S721</t>
  </si>
  <si>
    <t xml:space="preserve">李文可</t>
  </si>
  <si>
    <t xml:space="preserve">赣南客家民间美术在小学美术教学中的应用—以客家花灯为例</t>
  </si>
  <si>
    <t xml:space="preserve">YC2021-S722</t>
  </si>
  <si>
    <t xml:space="preserve">张金波</t>
  </si>
  <si>
    <r>
      <rPr>
        <sz val="11"/>
        <color rgb="FF000000"/>
        <rFont val="Noto Sans"/>
        <family val="2"/>
      </rPr>
      <t xml:space="preserve">柑橘木虱泛素结合酶</t>
    </r>
    <r>
      <rPr>
        <sz val="11"/>
        <color rgb="FF000000"/>
        <rFont val="仿宋_GB2312"/>
        <family val="3"/>
        <charset val="134"/>
      </rPr>
      <t xml:space="preserve">E2</t>
    </r>
    <r>
      <rPr>
        <sz val="11"/>
        <color rgb="FF000000"/>
        <rFont val="Noto Sans"/>
        <family val="2"/>
      </rPr>
      <t xml:space="preserve">调控黄龙病菌逃避宿主免疫的分子机制研究</t>
    </r>
  </si>
  <si>
    <t xml:space="preserve">YC2021-S723</t>
  </si>
  <si>
    <t xml:space="preserve">李甜雨</t>
  </si>
  <si>
    <r>
      <rPr>
        <sz val="11"/>
        <color rgb="FF000000"/>
        <rFont val="Noto Sans"/>
        <family val="2"/>
      </rPr>
      <t xml:space="preserve">黄龙病菌效应蛋白</t>
    </r>
    <r>
      <rPr>
        <sz val="11"/>
        <color rgb="FF000000"/>
        <rFont val="仿宋_GB2312"/>
        <family val="3"/>
        <charset val="134"/>
      </rPr>
      <t xml:space="preserve">SDE23</t>
    </r>
    <r>
      <rPr>
        <sz val="11"/>
        <color rgb="FF000000"/>
        <rFont val="Noto Sans"/>
        <family val="2"/>
      </rPr>
      <t xml:space="preserve">抑制植物半胱氨酸蛋白酶活性的研究</t>
    </r>
  </si>
  <si>
    <t xml:space="preserve">YC2021-S724</t>
  </si>
  <si>
    <t xml:space="preserve">王俊杰</t>
  </si>
  <si>
    <t xml:space="preserve">柑橘皮渣可降解复合地膜制备及其性能探究</t>
  </si>
  <si>
    <t xml:space="preserve">YC2021-S725</t>
  </si>
  <si>
    <t xml:space="preserve">朱倩</t>
  </si>
  <si>
    <t xml:space="preserve">虚拟仿真实验在不同类型的高中生物学实验中的应用研究</t>
  </si>
  <si>
    <t xml:space="preserve">YC2021-S726</t>
  </si>
  <si>
    <t xml:space="preserve">周慧颖</t>
  </si>
  <si>
    <r>
      <rPr>
        <sz val="11"/>
        <color rgb="FF000000"/>
        <rFont val="Noto Sans"/>
        <family val="2"/>
      </rPr>
      <t xml:space="preserve">基于希尔伯特</t>
    </r>
    <r>
      <rPr>
        <sz val="11"/>
        <color rgb="FF000000"/>
        <rFont val="仿宋_GB2312"/>
        <family val="3"/>
        <charset val="134"/>
      </rPr>
      <t xml:space="preserve">-</t>
    </r>
    <r>
      <rPr>
        <sz val="11"/>
        <color rgb="FF000000"/>
        <rFont val="Noto Sans"/>
        <family val="2"/>
      </rPr>
      <t xml:space="preserve">施密特独立性准则的多标签特征选择方法研究</t>
    </r>
  </si>
  <si>
    <t xml:space="preserve">YC2021-S727</t>
  </si>
  <si>
    <t xml:space="preserve">袁佳</t>
  </si>
  <si>
    <t xml:space="preserve">概念图教学对高中生数学联结能力的影响研究</t>
  </si>
  <si>
    <t xml:space="preserve">YC2021-S728</t>
  </si>
  <si>
    <t xml:space="preserve">唐水梅</t>
  </si>
  <si>
    <t xml:space="preserve">柑橘木虱抗药性治理的数学建模及其悖论形成的机理研究</t>
  </si>
  <si>
    <t xml:space="preserve">YC2021-S729</t>
  </si>
  <si>
    <t xml:space="preserve">汪俊蓉</t>
  </si>
  <si>
    <t xml:space="preserve">后疫情时代下赣州市学校体育场馆社会化路径研究</t>
  </si>
  <si>
    <t xml:space="preserve">YC2021-S730</t>
  </si>
  <si>
    <t xml:space="preserve">陈涛</t>
  </si>
  <si>
    <t xml:space="preserve">赣南红色文化场馆公示语翻译现状及对策研究</t>
  </si>
  <si>
    <t xml:space="preserve">YC2021-S731</t>
  </si>
  <si>
    <t xml:space="preserve">黄芬</t>
  </si>
  <si>
    <t xml:space="preserve">高中英语教师提问类型与学生批判性思维倾向相关性研究</t>
  </si>
  <si>
    <t xml:space="preserve">YC2021-S732</t>
  </si>
  <si>
    <t xml:space="preserve">李平</t>
  </si>
  <si>
    <t xml:space="preserve">王阳明南赣奏设新县的官员铨选问题研究</t>
  </si>
  <si>
    <t xml:space="preserve">YC2021-S733</t>
  </si>
  <si>
    <t xml:space="preserve">刘奕星</t>
  </si>
  <si>
    <t xml:space="preserve">从“城中村”到美食街 —赣州市渔湾里社会空间生产研究</t>
  </si>
  <si>
    <t xml:space="preserve">YC2021-S734</t>
  </si>
  <si>
    <t xml:space="preserve">王梦雪</t>
  </si>
  <si>
    <t xml:space="preserve">社会工作视角下留守儿童教育救助研究</t>
  </si>
  <si>
    <t xml:space="preserve">YC2021-S735</t>
  </si>
  <si>
    <t xml:space="preserve">黄莹</t>
  </si>
  <si>
    <t xml:space="preserve">邓志谟“争奇”系列小说研究</t>
  </si>
  <si>
    <t xml:space="preserve">YC2021-S736</t>
  </si>
  <si>
    <t xml:space="preserve">黄梓健</t>
  </si>
  <si>
    <r>
      <rPr>
        <sz val="11"/>
        <color rgb="FF000000"/>
        <rFont val="仿宋_GB2312"/>
        <family val="3"/>
        <charset val="134"/>
      </rPr>
      <t xml:space="preserve">PISA</t>
    </r>
    <r>
      <rPr>
        <sz val="11"/>
        <color rgb="FF000000"/>
        <rFont val="Noto Sans"/>
        <family val="2"/>
      </rPr>
      <t xml:space="preserve">阅读素养视域下语文学习任务群教学应用研究</t>
    </r>
  </si>
  <si>
    <t xml:space="preserve">YC2021-S737</t>
  </si>
  <si>
    <t xml:space="preserve">余红梅</t>
  </si>
  <si>
    <t xml:space="preserve">统编本初中语文教材写作单元的教学化设计研究</t>
  </si>
  <si>
    <t xml:space="preserve">YC2021-S738</t>
  </si>
  <si>
    <t xml:space="preserve">范非凡</t>
  </si>
  <si>
    <t xml:space="preserve">基于波前抽样的无参考全息成像方法研究</t>
  </si>
  <si>
    <t xml:space="preserve">YC2021-S739</t>
  </si>
  <si>
    <t xml:space="preserve">叶莉华</t>
  </si>
  <si>
    <r>
      <rPr>
        <sz val="11"/>
        <color rgb="FF000000"/>
        <rFont val="Noto Sans"/>
        <family val="2"/>
      </rPr>
      <t xml:space="preserve">分数阶</t>
    </r>
    <r>
      <rPr>
        <sz val="11"/>
        <color rgb="FF000000"/>
        <rFont val="仿宋_GB2312"/>
        <family val="3"/>
        <charset val="134"/>
      </rPr>
      <t xml:space="preserve">Fourier</t>
    </r>
    <r>
      <rPr>
        <sz val="11"/>
        <color rgb="FF000000"/>
        <rFont val="Noto Sans"/>
        <family val="2"/>
      </rPr>
      <t xml:space="preserve">域变异性心电信号的分形特性分析和分类算法研究</t>
    </r>
  </si>
  <si>
    <t xml:space="preserve">YC2021-S740</t>
  </si>
  <si>
    <t xml:space="preserve">苏航</t>
  </si>
  <si>
    <t xml:space="preserve">纪录片《赣州东河戏》</t>
  </si>
  <si>
    <t xml:space="preserve">YC2021-S741</t>
  </si>
  <si>
    <t xml:space="preserve">黄程林</t>
  </si>
  <si>
    <t xml:space="preserve">论革命动员视野下的中央苏区人民广播</t>
  </si>
  <si>
    <t xml:space="preserve">YC2021-S742</t>
  </si>
  <si>
    <t xml:space="preserve">张惠妍</t>
  </si>
  <si>
    <t xml:space="preserve">赣南客家童谣的收集整理及其教材编撰价值分析研究</t>
  </si>
  <si>
    <t xml:space="preserve">YC2021-S743</t>
  </si>
  <si>
    <t xml:space="preserve">吴振寰</t>
  </si>
  <si>
    <t xml:space="preserve">个人信息保护中“知情—同意”规则的反思与重塑</t>
  </si>
  <si>
    <t xml:space="preserve">YC2021-S744</t>
  </si>
  <si>
    <t xml:space="preserve">林雅萍</t>
  </si>
  <si>
    <t xml:space="preserve">高中思想政治课教学中的学生增值性评价研究</t>
  </si>
  <si>
    <t xml:space="preserve">YC2021-S745</t>
  </si>
  <si>
    <t xml:space="preserve">陈敏</t>
  </si>
  <si>
    <t xml:space="preserve">马克思恩格斯生活观与新时代美好生活实现研究</t>
  </si>
  <si>
    <t xml:space="preserve">YC2021-S746</t>
  </si>
  <si>
    <t xml:space="preserve">余瑞瑞</t>
  </si>
  <si>
    <t xml:space="preserve">中央苏区党的统一战线研究</t>
  </si>
  <si>
    <t xml:space="preserve">YC2021-S747</t>
  </si>
  <si>
    <t xml:space="preserve">江西科技师范大学</t>
  </si>
  <si>
    <t xml:space="preserve">戴锦添</t>
  </si>
  <si>
    <r>
      <rPr>
        <sz val="11"/>
        <rFont val="Noto Sans"/>
        <family val="2"/>
      </rPr>
      <t xml:space="preserve">新型</t>
    </r>
    <r>
      <rPr>
        <sz val="11"/>
        <rFont val="仿宋_GB2312"/>
        <family val="3"/>
        <charset val="134"/>
      </rPr>
      <t xml:space="preserve">4-</t>
    </r>
    <r>
      <rPr>
        <sz val="11"/>
        <rFont val="Noto Sans"/>
        <family val="2"/>
      </rPr>
      <t xml:space="preserve">苯氧基吡啶类</t>
    </r>
    <r>
      <rPr>
        <sz val="11"/>
        <rFont val="仿宋_GB2312"/>
        <family val="3"/>
        <charset val="134"/>
      </rPr>
      <t xml:space="preserve">c-Met</t>
    </r>
    <r>
      <rPr>
        <sz val="11"/>
        <rFont val="Noto Sans"/>
        <family val="2"/>
      </rPr>
      <t xml:space="preserve">小分子抑制剂的设计、合成与抗肿瘤活性研究</t>
    </r>
  </si>
  <si>
    <t xml:space="preserve">YC2021-S748</t>
  </si>
  <si>
    <t xml:space="preserve">郭勇</t>
  </si>
  <si>
    <t xml:space="preserve">离子热电超级电容器构筑及性能优化</t>
  </si>
  <si>
    <t xml:space="preserve">YC2021-S749</t>
  </si>
  <si>
    <t xml:space="preserve">陈姣姣</t>
  </si>
  <si>
    <t xml:space="preserve">职业教育与产业融合的社会支持研究</t>
  </si>
  <si>
    <t xml:space="preserve">YC2021-S750</t>
  </si>
  <si>
    <t xml:space="preserve">石敏</t>
  </si>
  <si>
    <r>
      <rPr>
        <sz val="11"/>
        <rFont val="仿宋_GB2312"/>
        <family val="3"/>
        <charset val="134"/>
      </rPr>
      <t xml:space="preserve">MOFs/PEDOTs</t>
    </r>
    <r>
      <rPr>
        <sz val="11"/>
        <rFont val="Noto Sans"/>
        <family val="2"/>
      </rPr>
      <t xml:space="preserve">复合电极材料的可控构筑及其对农药残留的检测研究</t>
    </r>
  </si>
  <si>
    <t xml:space="preserve">YC2021-S751</t>
  </si>
  <si>
    <t xml:space="preserve">王彩华</t>
  </si>
  <si>
    <r>
      <rPr>
        <sz val="11"/>
        <rFont val="Noto Sans"/>
        <family val="2"/>
      </rPr>
      <t xml:space="preserve">镍纳米颗粒</t>
    </r>
    <r>
      <rPr>
        <sz val="11"/>
        <rFont val="仿宋_GB2312"/>
        <family val="3"/>
        <charset val="134"/>
      </rPr>
      <t xml:space="preserve">/</t>
    </r>
    <r>
      <rPr>
        <sz val="11"/>
        <rFont val="Noto Sans"/>
        <family val="2"/>
      </rPr>
      <t xml:space="preserve">掺硼金刚石多孔电极的热催化制备作用机理研究</t>
    </r>
  </si>
  <si>
    <t xml:space="preserve">YC2021-S752</t>
  </si>
  <si>
    <t xml:space="preserve">李占齐</t>
  </si>
  <si>
    <t xml:space="preserve">本征自修复环氧树脂导电涂层的制备与性能表征</t>
  </si>
  <si>
    <t xml:space="preserve">YC2021-S753</t>
  </si>
  <si>
    <t xml:space="preserve">艾银</t>
  </si>
  <si>
    <r>
      <rPr>
        <sz val="11"/>
        <rFont val="Noto Sans"/>
        <family val="2"/>
      </rPr>
      <t xml:space="preserve">基于萘酰亚胺</t>
    </r>
    <r>
      <rPr>
        <sz val="11"/>
        <rFont val="仿宋_GB2312"/>
        <family val="3"/>
        <charset val="134"/>
      </rPr>
      <t xml:space="preserve">-</t>
    </r>
    <r>
      <rPr>
        <sz val="11"/>
        <rFont val="Noto Sans"/>
        <family val="2"/>
      </rPr>
      <t xml:space="preserve">罗丹明的溶酶体靶向荧光探针的设计合成及荧光成像研究</t>
    </r>
  </si>
  <si>
    <t xml:space="preserve">YC2021-S754</t>
  </si>
  <si>
    <t xml:space="preserve">张志琳</t>
  </si>
  <si>
    <r>
      <rPr>
        <sz val="11"/>
        <rFont val="Noto Sans"/>
        <family val="2"/>
      </rPr>
      <t xml:space="preserve">高性能</t>
    </r>
    <r>
      <rPr>
        <sz val="11"/>
        <rFont val="仿宋_GB2312"/>
        <family val="3"/>
        <charset val="134"/>
      </rPr>
      <t xml:space="preserve">PEDOT</t>
    </r>
    <r>
      <rPr>
        <sz val="11"/>
        <rFont val="Noto Sans"/>
        <family val="2"/>
      </rPr>
      <t xml:space="preserve">类导电聚合物水凝胶应变传感器的设计制备及器件构筑</t>
    </r>
  </si>
  <si>
    <t xml:space="preserve">YC2021-S755</t>
  </si>
  <si>
    <t xml:space="preserve">黄惠</t>
  </si>
  <si>
    <r>
      <rPr>
        <sz val="11"/>
        <rFont val="Noto Sans"/>
        <family val="2"/>
      </rPr>
      <t xml:space="preserve">三明治结构</t>
    </r>
    <r>
      <rPr>
        <sz val="11"/>
        <rFont val="仿宋_GB2312"/>
        <family val="3"/>
        <charset val="134"/>
      </rPr>
      <t xml:space="preserve">GEs/MXene-MNs/GEs</t>
    </r>
    <r>
      <rPr>
        <sz val="11"/>
        <rFont val="Noto Sans"/>
        <family val="2"/>
      </rPr>
      <t xml:space="preserve">纳米复合薄膜电化学检测药用天然化合物</t>
    </r>
  </si>
  <si>
    <t xml:space="preserve">YC2021-S756</t>
  </si>
  <si>
    <t xml:space="preserve">邹凯</t>
  </si>
  <si>
    <t xml:space="preserve">基于残差模块和注意机制的蛋白质亚细胞定位预测</t>
  </si>
  <si>
    <t xml:space="preserve">YC2021-S757</t>
  </si>
  <si>
    <t xml:space="preserve">刘佳芸</t>
  </si>
  <si>
    <t xml:space="preserve">江西省高等职业教育产教融合型企业遴选影响因素研究</t>
  </si>
  <si>
    <t xml:space="preserve">YC2021-S758</t>
  </si>
  <si>
    <t xml:space="preserve">姚锐洪</t>
  </si>
  <si>
    <t xml:space="preserve">基于镧系有机框架比例型荧光传感器的设计制备及小分子传感研究</t>
  </si>
  <si>
    <t xml:space="preserve">YC2021-S759</t>
  </si>
  <si>
    <t xml:space="preserve">余佳文</t>
  </si>
  <si>
    <t xml:space="preserve">光刻导电聚合物</t>
  </si>
  <si>
    <t xml:space="preserve">YC2021-S760</t>
  </si>
  <si>
    <t xml:space="preserve">吕月琳</t>
  </si>
  <si>
    <t xml:space="preserve">新时代对青少年进行思想政治教育的价值与路径研究</t>
  </si>
  <si>
    <t xml:space="preserve">YC2021-S761</t>
  </si>
  <si>
    <t xml:space="preserve">孙晓敏</t>
  </si>
  <si>
    <t xml:space="preserve">高职院校招生选考科目要求指引构建研究</t>
  </si>
  <si>
    <t xml:space="preserve">YC2021-S762</t>
  </si>
  <si>
    <t xml:space="preserve">黎宸辰</t>
  </si>
  <si>
    <t xml:space="preserve">生命历程视角下脱贫农户抗逆力培育的叙事探究</t>
  </si>
  <si>
    <t xml:space="preserve">YC2021-S763</t>
  </si>
  <si>
    <t xml:space="preserve">姜磊</t>
  </si>
  <si>
    <r>
      <rPr>
        <sz val="11"/>
        <rFont val="仿宋_GB2312"/>
        <family val="3"/>
        <charset val="134"/>
      </rPr>
      <t xml:space="preserve">CG</t>
    </r>
    <r>
      <rPr>
        <sz val="11"/>
        <rFont val="Noto Sans"/>
        <family val="2"/>
      </rPr>
      <t xml:space="preserve">讽刺漫画的创新表达与时代价值——以乌合麒麟系列作品为例</t>
    </r>
  </si>
  <si>
    <t xml:space="preserve">YC2021-S764</t>
  </si>
  <si>
    <t xml:space="preserve">吕萍</t>
  </si>
  <si>
    <t xml:space="preserve">黎锦纹样在现代创意女装中的应用研究</t>
  </si>
  <si>
    <t xml:space="preserve">YC2021-S765</t>
  </si>
  <si>
    <t xml:space="preserve">王新雅</t>
  </si>
  <si>
    <t xml:space="preserve">夏布装饰画创作探索及在新中式服饰设计中的运用研究</t>
  </si>
  <si>
    <t xml:space="preserve">YC2021-S766</t>
  </si>
  <si>
    <t xml:space="preserve">王静</t>
  </si>
  <si>
    <t xml:space="preserve">基于三苯基膦功能化基团的新型钌配合物的设计、合成及抗菌活性研究</t>
  </si>
  <si>
    <t xml:space="preserve">YC2021-S767</t>
  </si>
  <si>
    <t xml:space="preserve">王立山</t>
  </si>
  <si>
    <t xml:space="preserve">音乐歌词和旋律促进大班幼儿亲社会行为的实证研究 </t>
  </si>
  <si>
    <t xml:space="preserve">YC2021-S768</t>
  </si>
  <si>
    <t xml:space="preserve">孙浩</t>
  </si>
  <si>
    <t xml:space="preserve">基于海昏侯博物馆文物“制具尚用”理念的文创产品设计研究</t>
  </si>
  <si>
    <t xml:space="preserve">YC2021-S769</t>
  </si>
  <si>
    <t xml:space="preserve">刘琪</t>
  </si>
  <si>
    <t xml:space="preserve">我国居民对社区医疗机构就医意愿调查及影响因素的深度分析——基于全国范围内的大样本调查 </t>
  </si>
  <si>
    <t xml:space="preserve">YC2021-S770</t>
  </si>
  <si>
    <t xml:space="preserve">胡启凡</t>
  </si>
  <si>
    <t xml:space="preserve">论高中英语教学中人文素养教育的缺失及策略 </t>
  </si>
  <si>
    <t xml:space="preserve">YC2021-S771</t>
  </si>
  <si>
    <t xml:space="preserve">徐清如</t>
  </si>
  <si>
    <t xml:space="preserve">融媒体视域下南昌采茶戏融入中职校园文化建设的路径研究</t>
  </si>
  <si>
    <t xml:space="preserve">YC2021-S772</t>
  </si>
  <si>
    <t xml:space="preserve">杨赟</t>
  </si>
  <si>
    <t xml:space="preserve">一带一路”背景下中国纺织业跨境电商发展路径研究——以浙江省为例</t>
  </si>
  <si>
    <t xml:space="preserve">YC2021-S773</t>
  </si>
  <si>
    <t xml:space="preserve">黄永清</t>
  </si>
  <si>
    <t xml:space="preserve">酶促型黄芩苷结肠靶向微粉的制备及其质量评价</t>
  </si>
  <si>
    <t xml:space="preserve">YC2021-S774</t>
  </si>
  <si>
    <t xml:space="preserve">王婉婉</t>
  </si>
  <si>
    <t xml:space="preserve">环保类上市公司财务竞争力评价及提升对策研究</t>
  </si>
  <si>
    <t xml:space="preserve">YC2021-S775</t>
  </si>
  <si>
    <t xml:space="preserve">洪媛媛</t>
  </si>
  <si>
    <t xml:space="preserve">建构游戏中大班幼儿问题解决能力培养的行动研究</t>
  </si>
  <si>
    <t xml:space="preserve">YC2021-S776</t>
  </si>
  <si>
    <t xml:space="preserve">钟晖</t>
  </si>
  <si>
    <t xml:space="preserve">基于定南客家童帽文化的儿童产品设计研究</t>
  </si>
  <si>
    <t xml:space="preserve">YC2021-S777</t>
  </si>
  <si>
    <t xml:space="preserve">潘凡</t>
  </si>
  <si>
    <r>
      <rPr>
        <sz val="11"/>
        <rFont val="Noto Sans"/>
        <family val="2"/>
      </rPr>
      <t xml:space="preserve">基于互动仪式链接理论的</t>
    </r>
    <r>
      <rPr>
        <sz val="11"/>
        <rFont val="仿宋_GB2312"/>
        <family val="3"/>
        <charset val="134"/>
      </rPr>
      <t xml:space="preserve">B</t>
    </r>
    <r>
      <rPr>
        <sz val="11"/>
        <rFont val="Noto Sans"/>
        <family val="2"/>
      </rPr>
      <t xml:space="preserve">站传统文化短视频研究</t>
    </r>
  </si>
  <si>
    <t xml:space="preserve">YC2021-S778</t>
  </si>
  <si>
    <t xml:space="preserve">郭娇娇</t>
  </si>
  <si>
    <r>
      <rPr>
        <sz val="11"/>
        <rFont val="Noto Sans"/>
        <family val="2"/>
      </rPr>
      <t xml:space="preserve">新型苯甲酰胺类</t>
    </r>
    <r>
      <rPr>
        <sz val="11"/>
        <rFont val="仿宋_GB2312"/>
        <family val="3"/>
        <charset val="134"/>
      </rPr>
      <t xml:space="preserve">FtsZ</t>
    </r>
    <r>
      <rPr>
        <sz val="11"/>
        <rFont val="Noto Sans"/>
        <family val="2"/>
      </rPr>
      <t xml:space="preserve">抑制剂的设计、合成与抗菌活性评价</t>
    </r>
  </si>
  <si>
    <t xml:space="preserve">YC2021-S779</t>
  </si>
  <si>
    <t xml:space="preserve">李玉婷</t>
  </si>
  <si>
    <t xml:space="preserve">幼儿教师艺术教育胜任力现状及其对策研究</t>
  </si>
  <si>
    <t xml:space="preserve">YC2021-S780</t>
  </si>
  <si>
    <t xml:space="preserve">姚琼</t>
  </si>
  <si>
    <t xml:space="preserve">产教融合背景下中职旅游管理专业课程体系构建</t>
  </si>
  <si>
    <t xml:space="preserve">YC2021-S781</t>
  </si>
  <si>
    <t xml:space="preserve">罗裕恒</t>
  </si>
  <si>
    <t xml:space="preserve">夏布服饰配件品牌建设的思考及研究</t>
  </si>
  <si>
    <t xml:space="preserve">YC2021-S782</t>
  </si>
  <si>
    <t xml:space="preserve">陈文栋</t>
  </si>
  <si>
    <r>
      <rPr>
        <sz val="11"/>
        <rFont val="仿宋_GB2312"/>
        <family val="3"/>
        <charset val="134"/>
      </rPr>
      <t xml:space="preserve">5G</t>
    </r>
    <r>
      <rPr>
        <sz val="11"/>
        <rFont val="Noto Sans"/>
        <family val="2"/>
      </rPr>
      <t xml:space="preserve">传播视野下</t>
    </r>
    <r>
      <rPr>
        <sz val="11"/>
        <rFont val="仿宋_GB2312"/>
        <family val="3"/>
        <charset val="134"/>
      </rPr>
      <t xml:space="preserve">AR</t>
    </r>
    <r>
      <rPr>
        <sz val="11"/>
        <rFont val="Noto Sans"/>
        <family val="2"/>
      </rPr>
      <t xml:space="preserve">网络游戏的传播途径研究</t>
    </r>
  </si>
  <si>
    <t xml:space="preserve">YC2021-S783</t>
  </si>
  <si>
    <t xml:space="preserve">邱云帆</t>
  </si>
  <si>
    <t xml:space="preserve">幼儿园游戏分享环节中师幼互动现状研究——以教育支持为例</t>
  </si>
  <si>
    <t xml:space="preserve">YC2021-S784</t>
  </si>
  <si>
    <t xml:space="preserve">李晨希</t>
  </si>
  <si>
    <t xml:space="preserve">南昌铁柱万寿宫主体建筑中的装饰文化元素应用研究</t>
  </si>
  <si>
    <t xml:space="preserve">YC2021-S785</t>
  </si>
  <si>
    <t xml:space="preserve">时艳艳</t>
  </si>
  <si>
    <r>
      <rPr>
        <sz val="11"/>
        <color rgb="FF000000"/>
        <rFont val="Noto Sans"/>
        <family val="2"/>
      </rPr>
      <t xml:space="preserve">面向“导学展评测”的</t>
    </r>
    <r>
      <rPr>
        <sz val="11"/>
        <color rgb="FF000000"/>
        <rFont val="仿宋_GB2312"/>
        <family val="3"/>
        <charset val="134"/>
      </rPr>
      <t xml:space="preserve">VR</t>
    </r>
    <r>
      <rPr>
        <sz val="11"/>
        <color rgb="FF000000"/>
        <rFont val="Noto Sans"/>
        <family val="2"/>
      </rPr>
      <t xml:space="preserve">沉浸式课堂探究——以小学科学“鸟类”为例</t>
    </r>
  </si>
  <si>
    <t xml:space="preserve">YC2021-S786</t>
  </si>
  <si>
    <t xml:space="preserve">郑进仪</t>
  </si>
  <si>
    <r>
      <rPr>
        <sz val="11"/>
        <rFont val="Noto Sans"/>
        <family val="2"/>
      </rPr>
      <t xml:space="preserve">亲社会</t>
    </r>
    <r>
      <rPr>
        <sz val="11"/>
        <rFont val="仿宋_GB2312"/>
        <family val="3"/>
        <charset val="134"/>
      </rPr>
      <t xml:space="preserve">-</t>
    </r>
    <r>
      <rPr>
        <sz val="11"/>
        <rFont val="Noto Sans"/>
        <family val="2"/>
      </rPr>
      <t xml:space="preserve">冲突情境中</t>
    </r>
    <r>
      <rPr>
        <sz val="11"/>
        <rFont val="仿宋_GB2312"/>
        <family val="3"/>
        <charset val="134"/>
      </rPr>
      <t xml:space="preserve">4-6</t>
    </r>
    <r>
      <rPr>
        <sz val="11"/>
        <rFont val="Noto Sans"/>
        <family val="2"/>
      </rPr>
      <t xml:space="preserve">岁幼儿叙事能力及与道德判断的关系研究</t>
    </r>
  </si>
  <si>
    <t xml:space="preserve">YC2021-S787</t>
  </si>
  <si>
    <t xml:space="preserve">支佳滢</t>
  </si>
  <si>
    <t xml:space="preserve">心灵疗养院空间艺术装置设计研究</t>
  </si>
  <si>
    <t xml:space="preserve">YC2021-S788</t>
  </si>
  <si>
    <t xml:space="preserve">赣南医学院</t>
  </si>
  <si>
    <t xml:space="preserve">刘欣</t>
  </si>
  <si>
    <t xml:space="preserve">右美托咪啶滴鼻后炎症因子的变化趋势</t>
  </si>
  <si>
    <t xml:space="preserve">YC2021-S789</t>
  </si>
  <si>
    <t xml:space="preserve"> 张心雨</t>
  </si>
  <si>
    <r>
      <rPr>
        <sz val="11"/>
        <color rgb="FF000000"/>
        <rFont val="Noto Sans"/>
        <family val="2"/>
      </rPr>
      <t xml:space="preserve">淋巴瘤患者血液内外泌体内</t>
    </r>
    <r>
      <rPr>
        <sz val="11"/>
        <color rgb="FF000000"/>
        <rFont val="仿宋_GB2312"/>
        <family val="3"/>
        <charset val="134"/>
      </rPr>
      <t xml:space="preserve">miRNA</t>
    </r>
    <r>
      <rPr>
        <sz val="11"/>
        <color rgb="FF000000"/>
        <rFont val="Noto Sans"/>
        <family val="2"/>
      </rPr>
      <t xml:space="preserve">差异表达分析</t>
    </r>
  </si>
  <si>
    <t xml:space="preserve">YC2021-S790</t>
  </si>
  <si>
    <t xml:space="preserve">王诗杰</t>
  </si>
  <si>
    <t xml:space="preserve">肝实质优先入路的腹腔镜下解剖性肝切除技术及其应用</t>
  </si>
  <si>
    <t xml:space="preserve">YC2021-S791</t>
  </si>
  <si>
    <t xml:space="preserve">王子瑶</t>
  </si>
  <si>
    <r>
      <rPr>
        <sz val="11"/>
        <color rgb="FF000000"/>
        <rFont val="仿宋_GB2312"/>
        <family val="3"/>
        <charset val="134"/>
      </rPr>
      <t xml:space="preserve">BMAL1</t>
    </r>
    <r>
      <rPr>
        <sz val="11"/>
        <color rgb="FF000000"/>
        <rFont val="Noto Sans"/>
        <family val="2"/>
      </rPr>
      <t xml:space="preserve">基因在钙化性主动脉瓣 
膜病中的表达及机制研究
</t>
    </r>
  </si>
  <si>
    <t xml:space="preserve">YC2021-S792</t>
  </si>
  <si>
    <t xml:space="preserve">张朋燕</t>
  </si>
  <si>
    <t xml:space="preserve">超声评估孕中期正常胎儿肾动脉血流动力学参数及其临床价值的研究</t>
  </si>
  <si>
    <t xml:space="preserve">YC2021-S793</t>
  </si>
  <si>
    <t xml:space="preserve">谈琦</t>
  </si>
  <si>
    <t xml:space="preserve">银屑病合并代谢综合征的临床研究</t>
  </si>
  <si>
    <t xml:space="preserve">YC2021-S794</t>
  </si>
  <si>
    <t xml:space="preserve">陈泳鹤</t>
  </si>
  <si>
    <t xml:space="preserve">氯化钇对雄性果蝇生殖系统影响的实验研究</t>
  </si>
  <si>
    <t xml:space="preserve">YC2021-S795</t>
  </si>
  <si>
    <t xml:space="preserve">黄坤</t>
  </si>
  <si>
    <t xml:space="preserve">砷及其代谢产物暴露与早期心血管损伤的关联性研究</t>
  </si>
  <si>
    <t xml:space="preserve">YC2021-S796</t>
  </si>
  <si>
    <t xml:space="preserve">梅艳秋</t>
  </si>
  <si>
    <r>
      <rPr>
        <sz val="11"/>
        <color rgb="FF000000"/>
        <rFont val="Noto Sans"/>
        <family val="2"/>
      </rPr>
      <t xml:space="preserve">基于碳点复合材料电化学</t>
    </r>
    <r>
      <rPr>
        <sz val="11"/>
        <color rgb="FF000000"/>
        <rFont val="仿宋_GB2312"/>
        <family val="3"/>
        <charset val="134"/>
      </rPr>
      <t xml:space="preserve">DNA</t>
    </r>
    <r>
      <rPr>
        <sz val="11"/>
        <color rgb="FF000000"/>
        <rFont val="Noto Sans"/>
        <family val="2"/>
      </rPr>
      <t xml:space="preserve">生物传感器在食源性致病菌检测中的应用研究</t>
    </r>
  </si>
  <si>
    <t xml:space="preserve">YC2021-S797</t>
  </si>
  <si>
    <t xml:space="preserve">刘婷婷</t>
  </si>
  <si>
    <r>
      <rPr>
        <sz val="11"/>
        <color rgb="FF000000"/>
        <rFont val="Noto Sans"/>
        <family val="2"/>
      </rPr>
      <t xml:space="preserve">冠心病相关</t>
    </r>
    <r>
      <rPr>
        <sz val="11"/>
        <color rgb="FF000000"/>
        <rFont val="仿宋_GB2312"/>
        <family val="3"/>
        <charset val="134"/>
      </rPr>
      <t xml:space="preserve">RNA</t>
    </r>
    <r>
      <rPr>
        <sz val="11"/>
        <color rgb="FF000000"/>
        <rFont val="Noto Sans"/>
        <family val="2"/>
      </rPr>
      <t xml:space="preserve">综合生物信息学分析、实验验证及临床意义</t>
    </r>
  </si>
  <si>
    <t xml:space="preserve">YC2021-S798</t>
  </si>
  <si>
    <t xml:space="preserve">俞倩</t>
  </si>
  <si>
    <t xml:space="preserve">比较不同衰弱量表对心衰患者死亡的预测效能</t>
  </si>
  <si>
    <t xml:space="preserve">YC2021-S799</t>
  </si>
  <si>
    <t xml:space="preserve">何聪聪</t>
  </si>
  <si>
    <r>
      <rPr>
        <sz val="11"/>
        <color rgb="FF000000"/>
        <rFont val="仿宋_GB2312"/>
        <family val="3"/>
        <charset val="134"/>
      </rPr>
      <t xml:space="preserve">BPS</t>
    </r>
    <r>
      <rPr>
        <sz val="11"/>
        <color rgb="FF000000"/>
        <rFont val="Noto Sans"/>
        <family val="2"/>
      </rPr>
      <t xml:space="preserve">视角下急性白血病患者生活质量影响路径图的构建</t>
    </r>
    <r>
      <rPr>
        <sz val="11"/>
        <color rgb="FF000000"/>
        <rFont val="仿宋_GB2312"/>
        <family val="3"/>
        <charset val="134"/>
      </rPr>
      <t xml:space="preserve">--</t>
    </r>
    <r>
      <rPr>
        <sz val="11"/>
        <color rgb="FF000000"/>
        <rFont val="Noto Sans"/>
        <family val="2"/>
      </rPr>
      <t xml:space="preserve">应对方式的中介效应</t>
    </r>
  </si>
  <si>
    <t xml:space="preserve">YC2021-S800</t>
  </si>
  <si>
    <t xml:space="preserve">陈远荣</t>
  </si>
  <si>
    <r>
      <rPr>
        <sz val="11"/>
        <color rgb="FF000000"/>
        <rFont val="Noto Sans"/>
        <family val="2"/>
      </rPr>
      <t xml:space="preserve">基于权重基因共表达网络分析（</t>
    </r>
    <r>
      <rPr>
        <sz val="11"/>
        <color rgb="FF000000"/>
        <rFont val="仿宋_GB2312"/>
        <family val="3"/>
        <charset val="134"/>
      </rPr>
      <t xml:space="preserve">WGCNA</t>
    </r>
    <r>
      <rPr>
        <sz val="11"/>
        <color rgb="FF000000"/>
        <rFont val="Noto Sans"/>
        <family val="2"/>
      </rPr>
      <t xml:space="preserve">）探究肺动脉高压发病的关键模块和基因</t>
    </r>
  </si>
  <si>
    <t xml:space="preserve">YC2021-S801</t>
  </si>
  <si>
    <t xml:space="preserve">齐月</t>
  </si>
  <si>
    <t xml:space="preserve">帕金森病伴抑郁状态的神经环路研究</t>
  </si>
  <si>
    <t xml:space="preserve">YC2021-S802</t>
  </si>
  <si>
    <t xml:space="preserve">杜晓伟</t>
  </si>
  <si>
    <t xml:space="preserve">基于氮化镓半导体特性调控神经干细胞增殖分化</t>
  </si>
  <si>
    <t xml:space="preserve">YC2021-S803</t>
  </si>
  <si>
    <t xml:space="preserve">潘蒙蒙</t>
  </si>
  <si>
    <t xml:space="preserve">整合全外显子组测序和遗传分析技术鉴别家族扩张性心肌病致病突变位点</t>
  </si>
  <si>
    <t xml:space="preserve">YC2021-S804</t>
  </si>
  <si>
    <t xml:space="preserve">周箭</t>
  </si>
  <si>
    <r>
      <rPr>
        <sz val="11"/>
        <color rgb="FF000000"/>
        <rFont val="Noto Sans"/>
        <family val="2"/>
      </rPr>
      <t xml:space="preserve"> 一种心梗药靶</t>
    </r>
    <r>
      <rPr>
        <sz val="11"/>
        <color rgb="FF000000"/>
        <rFont val="仿宋_GB2312"/>
        <family val="3"/>
        <charset val="134"/>
      </rPr>
      <t xml:space="preserve">MARK4</t>
    </r>
    <r>
      <rPr>
        <sz val="11"/>
        <color rgb="FF000000"/>
        <rFont val="Noto Sans"/>
        <family val="2"/>
      </rPr>
      <t xml:space="preserve">的抑制剂筛选及结构解析</t>
    </r>
  </si>
  <si>
    <t xml:space="preserve">YC2021-S805</t>
  </si>
  <si>
    <t xml:space="preserve">苏广俊</t>
  </si>
  <si>
    <r>
      <rPr>
        <sz val="11"/>
        <color rgb="FF000000"/>
        <rFont val="Noto Sans"/>
        <family val="2"/>
      </rPr>
      <t xml:space="preserve">淫羊藿素通过</t>
    </r>
    <r>
      <rPr>
        <sz val="11"/>
        <color rgb="FF000000"/>
        <rFont val="仿宋_GB2312"/>
        <family val="3"/>
        <charset val="134"/>
      </rPr>
      <t xml:space="preserve">TLR4/NF-κB</t>
    </r>
    <r>
      <rPr>
        <sz val="11"/>
        <color rgb="FF000000"/>
        <rFont val="Noto Sans"/>
        <family val="2"/>
      </rPr>
      <t xml:space="preserve">通路调控</t>
    </r>
    <r>
      <rPr>
        <sz val="11"/>
        <color rgb="FF000000"/>
        <rFont val="仿宋_GB2312"/>
        <family val="3"/>
        <charset val="134"/>
      </rPr>
      <t xml:space="preserve">A1/A2</t>
    </r>
    <r>
      <rPr>
        <sz val="11"/>
        <color rgb="FF000000"/>
        <rFont val="Noto Sans"/>
        <family val="2"/>
      </rPr>
      <t xml:space="preserve">型星形胶质细胞极化促进脑缺血后神经功能康复</t>
    </r>
  </si>
  <si>
    <t xml:space="preserve">YC2021-S806</t>
  </si>
  <si>
    <t xml:space="preserve">南昌工程学院</t>
  </si>
  <si>
    <t xml:space="preserve">胡克龙</t>
  </si>
  <si>
    <t xml:space="preserve">潦河灌区河流生境调查评价及水质关联分析</t>
  </si>
  <si>
    <t xml:space="preserve">张洁</t>
  </si>
  <si>
    <t xml:space="preserve">YC2021-S807</t>
  </si>
  <si>
    <t xml:space="preserve">陶艳</t>
  </si>
  <si>
    <t xml:space="preserve">潦河灌区水利工程生态经济系统结构分析与综合评价</t>
  </si>
  <si>
    <t xml:space="preserve">计勇</t>
  </si>
  <si>
    <t xml:space="preserve">YC2021-S808</t>
  </si>
  <si>
    <t xml:space="preserve">魏元红</t>
  </si>
  <si>
    <t xml:space="preserve">基于电商平台融资的过度自信绿色农产品供应链运营策略研究</t>
  </si>
  <si>
    <t xml:space="preserve">江玮璠</t>
  </si>
  <si>
    <t xml:space="preserve">YC2021-S809</t>
  </si>
  <si>
    <t xml:space="preserve">叶兴娅</t>
  </si>
  <si>
    <t xml:space="preserve">中部地区新型城镇化与水生态环境耦合协调分析</t>
  </si>
  <si>
    <t xml:space="preserve">阚大学</t>
  </si>
  <si>
    <t xml:space="preserve">YC2021-S810</t>
  </si>
  <si>
    <t xml:space="preserve">郭程程</t>
  </si>
  <si>
    <t xml:space="preserve">赣江流域径流时空变化研究</t>
  </si>
  <si>
    <t xml:space="preserve">刘惠英</t>
  </si>
  <si>
    <t xml:space="preserve">YC2021-S811</t>
  </si>
  <si>
    <t xml:space="preserve">冯锡涛</t>
  </si>
  <si>
    <t xml:space="preserve">高性能水泥砂浆力学特性与微观气孔结构关系研究</t>
  </si>
  <si>
    <t xml:space="preserve">江辉</t>
  </si>
  <si>
    <t xml:space="preserve">YC2021-S812</t>
  </si>
  <si>
    <t xml:space="preserve">凌铭</t>
  </si>
  <si>
    <t xml:space="preserve"> 基于机器学习的鄱阳湖流域极端降水预测研究 </t>
  </si>
  <si>
    <t xml:space="preserve">肖丽英</t>
  </si>
  <si>
    <t xml:space="preserve">YC2021-S813</t>
  </si>
  <si>
    <t xml:space="preserve">黄敏</t>
  </si>
  <si>
    <t xml:space="preserve">基于高光谱稀疏解混的水下目标探测技术研究</t>
  </si>
  <si>
    <t xml:space="preserve">汪胜前</t>
  </si>
  <si>
    <t xml:space="preserve">YC2021-S814</t>
  </si>
  <si>
    <t xml:space="preserve">曹春阳</t>
  </si>
  <si>
    <r>
      <rPr>
        <sz val="11"/>
        <rFont val="Noto Sans"/>
        <family val="2"/>
      </rPr>
      <t xml:space="preserve">基于改进</t>
    </r>
    <r>
      <rPr>
        <sz val="11"/>
        <rFont val="仿宋_GB2312"/>
        <family val="3"/>
        <charset val="134"/>
      </rPr>
      <t xml:space="preserve">Cascade R-CNN</t>
    </r>
    <r>
      <rPr>
        <sz val="11"/>
        <rFont val="Noto Sans"/>
        <family val="2"/>
      </rPr>
      <t xml:space="preserve">的布匹缺陷检测方法研究</t>
    </r>
  </si>
  <si>
    <t xml:space="preserve">邓承志</t>
  </si>
  <si>
    <t xml:space="preserve">YC2021-S815</t>
  </si>
  <si>
    <t xml:space="preserve">赖昌旺</t>
  </si>
  <si>
    <r>
      <rPr>
        <sz val="11"/>
        <rFont val="Noto Sans"/>
        <family val="2"/>
      </rPr>
      <t xml:space="preserve">基于</t>
    </r>
    <r>
      <rPr>
        <sz val="11"/>
        <rFont val="仿宋_GB2312"/>
        <family val="3"/>
        <charset val="134"/>
      </rPr>
      <t xml:space="preserve">Mask R-CNN</t>
    </r>
    <r>
      <rPr>
        <sz val="11"/>
        <rFont val="Noto Sans"/>
        <family val="2"/>
      </rPr>
      <t xml:space="preserve">相关滤波的视频跟踪</t>
    </r>
  </si>
  <si>
    <t xml:space="preserve">王军</t>
  </si>
  <si>
    <t xml:space="preserve">YC2021-S816</t>
  </si>
  <si>
    <t xml:space="preserve">刘锦锋</t>
  </si>
  <si>
    <r>
      <rPr>
        <sz val="11"/>
        <rFont val="Noto Sans"/>
        <family val="2"/>
      </rPr>
      <t xml:space="preserve">新型</t>
    </r>
    <r>
      <rPr>
        <sz val="11"/>
        <rFont val="仿宋_GB2312"/>
        <family val="3"/>
        <charset val="134"/>
      </rPr>
      <t xml:space="preserve">Galfenol</t>
    </r>
    <r>
      <rPr>
        <sz val="11"/>
        <rFont val="Noto Sans"/>
        <family val="2"/>
      </rPr>
      <t xml:space="preserve">触觉传感器的设计与优化</t>
    </r>
  </si>
  <si>
    <t xml:space="preserve">卢全国</t>
  </si>
  <si>
    <t xml:space="preserve">YC2021-S817</t>
  </si>
  <si>
    <t xml:space="preserve">张涵</t>
  </si>
  <si>
    <t xml:space="preserve">面向水凝胶的流体动压油膜分布可视化技术及其轴承润滑特性量化研究</t>
  </si>
  <si>
    <t xml:space="preserve">胡瑞</t>
  </si>
  <si>
    <t xml:space="preserve">YC2021-S818</t>
  </si>
  <si>
    <t xml:space="preserve">华瑶</t>
  </si>
  <si>
    <r>
      <rPr>
        <sz val="11"/>
        <rFont val="仿宋_GB2312"/>
        <family val="3"/>
        <charset val="134"/>
      </rPr>
      <t xml:space="preserve">Lu</t>
    </r>
    <r>
      <rPr>
        <sz val="11"/>
        <rFont val="Noto Sans"/>
        <family val="2"/>
      </rPr>
      <t xml:space="preserve">、</t>
    </r>
    <r>
      <rPr>
        <sz val="11"/>
        <rFont val="仿宋_GB2312"/>
        <family val="3"/>
        <charset val="134"/>
      </rPr>
      <t xml:space="preserve">Ce</t>
    </r>
    <r>
      <rPr>
        <sz val="11"/>
        <rFont val="Noto Sans"/>
        <family val="2"/>
      </rPr>
      <t xml:space="preserve">双掺</t>
    </r>
    <r>
      <rPr>
        <sz val="11"/>
        <rFont val="仿宋_GB2312"/>
        <family val="3"/>
        <charset val="134"/>
      </rPr>
      <t xml:space="preserve">Bi2Te3</t>
    </r>
    <r>
      <rPr>
        <sz val="11"/>
        <rFont val="Noto Sans"/>
        <family val="2"/>
      </rPr>
      <t xml:space="preserve">纳米热电材料的性能优化及机理研究</t>
    </r>
  </si>
  <si>
    <t xml:space="preserve">陈哲</t>
  </si>
  <si>
    <t xml:space="preserve">YC2021-S819</t>
  </si>
  <si>
    <t xml:space="preserve">陶希</t>
  </si>
  <si>
    <r>
      <rPr>
        <sz val="11"/>
        <rFont val="Noto Sans"/>
        <family val="2"/>
      </rPr>
      <t xml:space="preserve">基于北斗</t>
    </r>
    <r>
      <rPr>
        <sz val="11"/>
        <rFont val="仿宋_GB2312"/>
        <family val="3"/>
        <charset val="134"/>
      </rPr>
      <t xml:space="preserve">+5G</t>
    </r>
    <r>
      <rPr>
        <sz val="11"/>
        <rFont val="Noto Sans"/>
        <family val="2"/>
      </rPr>
      <t xml:space="preserve">技术下地铁隧道施工安全监控系统的研发及应用 </t>
    </r>
  </si>
  <si>
    <t xml:space="preserve">曾开华</t>
  </si>
  <si>
    <t xml:space="preserve">YC2021-S820</t>
  </si>
  <si>
    <t xml:space="preserve">欧阳思惠</t>
  </si>
  <si>
    <t xml:space="preserve">图像处理与文化传播背景下江西典型古村落的古建筑柱础研究</t>
  </si>
  <si>
    <t xml:space="preserve">许飞进</t>
  </si>
  <si>
    <t xml:space="preserve">YC2021-S821</t>
  </si>
  <si>
    <t xml:space="preserve">闫素</t>
  </si>
  <si>
    <r>
      <rPr>
        <sz val="11"/>
        <rFont val="Noto Sans"/>
        <family val="2"/>
      </rPr>
      <t xml:space="preserve">改进的</t>
    </r>
    <r>
      <rPr>
        <sz val="11"/>
        <rFont val="仿宋_GB2312"/>
        <family val="3"/>
        <charset val="134"/>
      </rPr>
      <t xml:space="preserve">SIFT</t>
    </r>
    <r>
      <rPr>
        <sz val="11"/>
        <rFont val="Noto Sans"/>
        <family val="2"/>
      </rPr>
      <t xml:space="preserve">算法在</t>
    </r>
    <r>
      <rPr>
        <sz val="11"/>
        <rFont val="仿宋_GB2312"/>
        <family val="3"/>
        <charset val="134"/>
      </rPr>
      <t xml:space="preserve">VR</t>
    </r>
    <r>
      <rPr>
        <sz val="11"/>
        <rFont val="Noto Sans"/>
        <family val="2"/>
      </rPr>
      <t xml:space="preserve">全景拼接中的应用</t>
    </r>
  </si>
  <si>
    <t xml:space="preserve">张俊</t>
  </si>
  <si>
    <t xml:space="preserve">YC2021-S822</t>
  </si>
  <si>
    <t xml:space="preserve">井冈山大学</t>
  </si>
  <si>
    <t xml:space="preserve">高红旗</t>
  </si>
  <si>
    <t xml:space="preserve">基于互动模式的村改居社区老人生活方式适应小组研究</t>
  </si>
  <si>
    <t xml:space="preserve">YC2021-S823</t>
  </si>
  <si>
    <t xml:space="preserve">王慧慧</t>
  </si>
  <si>
    <t xml:space="preserve">从“安居”到“宜居”：村改居社区环境治理社会工作服务研究———基于地区发展模式的视角</t>
  </si>
  <si>
    <t xml:space="preserve">YC2021-S824</t>
  </si>
  <si>
    <t xml:space="preserve">单苏雅</t>
  </si>
  <si>
    <t xml:space="preserve">“沁榆”——农村留守老人孤独感缓解社会工作服务项目</t>
  </si>
  <si>
    <t xml:space="preserve">YC2021-S825</t>
  </si>
  <si>
    <t xml:space="preserve">杨穗椿　</t>
  </si>
  <si>
    <t xml:space="preserve">涉罪未成年人行为矫治的个案工作干预项目</t>
  </si>
  <si>
    <t xml:space="preserve">YC2021-S826</t>
  </si>
  <si>
    <t xml:space="preserve">胡龙华</t>
  </si>
  <si>
    <t xml:space="preserve">残障人士家庭照顾者社会支持项目研究</t>
  </si>
  <si>
    <t xml:space="preserve">YC2021-S827</t>
  </si>
  <si>
    <t xml:space="preserve">姚情</t>
  </si>
  <si>
    <t xml:space="preserve">社会工作介入革命老区脱贫巩固期小农户发展能力提升的社会工作服务项目</t>
  </si>
  <si>
    <t xml:space="preserve">YC2021-S828</t>
  </si>
  <si>
    <t xml:space="preserve">刘安宁　</t>
  </si>
  <si>
    <t xml:space="preserve">　流动单亲家庭青少年应对同伴欺凌社会工作服务研究</t>
  </si>
  <si>
    <t xml:space="preserve">硕士　</t>
  </si>
  <si>
    <t xml:space="preserve">YC2021-S829</t>
  </si>
  <si>
    <t xml:space="preserve">宜春学院</t>
  </si>
  <si>
    <t xml:space="preserve">马思远</t>
  </si>
  <si>
    <r>
      <rPr>
        <sz val="11"/>
        <color rgb="FF000000"/>
        <rFont val="Noto Sans"/>
        <family val="2"/>
      </rPr>
      <t xml:space="preserve">含</t>
    </r>
    <r>
      <rPr>
        <sz val="11"/>
        <color rgb="FF000000"/>
        <rFont val="仿宋_GB2312"/>
        <family val="3"/>
        <charset val="134"/>
      </rPr>
      <t xml:space="preserve">1,3,4-</t>
    </r>
    <r>
      <rPr>
        <sz val="11"/>
        <color rgb="FF000000"/>
        <rFont val="Noto Sans"/>
        <family val="2"/>
      </rPr>
      <t xml:space="preserve">噁二唑吲哚美辛衍生物的合成及抗肿瘤活性研究                    </t>
    </r>
  </si>
  <si>
    <t xml:space="preserve">YC2021-S830</t>
  </si>
  <si>
    <t xml:space="preserve">秦莎莎</t>
  </si>
  <si>
    <t xml:space="preserve">喜树碱前药自组装胶束的构建及抗肿瘤评价</t>
  </si>
  <si>
    <t xml:space="preserve">YC2021-S831</t>
  </si>
  <si>
    <t xml:space="preserve">王天鸽</t>
  </si>
  <si>
    <t xml:space="preserve">大肠杆菌合成丹参槲皮素生物反应器的构建及表达调控研究</t>
  </si>
  <si>
    <t xml:space="preserve">YC2021-S832</t>
  </si>
  <si>
    <t xml:space="preserve">陈晓楠</t>
  </si>
  <si>
    <r>
      <rPr>
        <sz val="11"/>
        <color rgb="FF000000"/>
        <rFont val="Noto Sans"/>
        <family val="2"/>
      </rPr>
      <t xml:space="preserve">苦参碱联合</t>
    </r>
    <r>
      <rPr>
        <sz val="11"/>
        <color rgb="FF000000"/>
        <rFont val="仿宋_GB2312"/>
        <family val="3"/>
        <charset val="134"/>
      </rPr>
      <t xml:space="preserve">5-FU</t>
    </r>
    <r>
      <rPr>
        <sz val="11"/>
        <color rgb="FF000000"/>
        <rFont val="Noto Sans"/>
        <family val="2"/>
      </rPr>
      <t xml:space="preserve">治疗肝癌的减毒增效作用及机制研究  </t>
    </r>
  </si>
  <si>
    <t xml:space="preserve">YC2021-S833</t>
  </si>
  <si>
    <t xml:space="preserve">薛立娟</t>
  </si>
  <si>
    <t xml:space="preserve">罗勒驱蚊止痒活性成分以及制剂研究</t>
  </si>
  <si>
    <t xml:space="preserve">YC2021-S834</t>
  </si>
  <si>
    <t xml:space="preserve">周思绪</t>
  </si>
  <si>
    <t xml:space="preserve">丁基苯酞联用氟西汀协同抗抑郁作用及机制研究</t>
  </si>
  <si>
    <t xml:space="preserve">YC2021-S835</t>
  </si>
  <si>
    <t xml:space="preserve">贺丽娜</t>
  </si>
  <si>
    <r>
      <rPr>
        <sz val="11"/>
        <rFont val="Noto Sans"/>
        <family val="2"/>
      </rPr>
      <t xml:space="preserve">蛇床子素对人肺腺癌耐药细胞</t>
    </r>
    <r>
      <rPr>
        <sz val="11"/>
        <rFont val="仿宋_GB2312"/>
        <family val="3"/>
        <charset val="134"/>
      </rPr>
      <t xml:space="preserve">A549/CDDP</t>
    </r>
    <r>
      <rPr>
        <sz val="11"/>
        <rFont val="Noto Sans"/>
        <family val="2"/>
      </rPr>
      <t xml:space="preserve">的耐药逆转作用及其可能的机制研究</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66CC"/>
      <name val="宋体"/>
      <family val="0"/>
      <charset val="134"/>
    </font>
    <font>
      <sz val="11"/>
      <name val="仿宋_GB2312"/>
      <family val="3"/>
      <charset val="134"/>
    </font>
    <font>
      <b val="true"/>
      <sz val="20"/>
      <name val="方正小标宋简体"/>
      <family val="4"/>
      <charset val="134"/>
    </font>
    <font>
      <b val="true"/>
      <sz val="20"/>
      <name val="Noto Sans"/>
      <family val="2"/>
    </font>
    <font>
      <sz val="11"/>
      <name val="Noto Sans"/>
      <family val="2"/>
    </font>
    <font>
      <sz val="12"/>
      <name val="仿宋_GB2312"/>
      <family val="3"/>
      <charset val="134"/>
    </font>
    <font>
      <sz val="11"/>
      <color rgb="FF000000"/>
      <name val="Noto Sans"/>
      <family val="2"/>
    </font>
    <font>
      <sz val="11"/>
      <color rgb="FF000000"/>
      <name val="仿宋_GB2312"/>
      <family val="3"/>
      <charset val="134"/>
    </font>
    <font>
      <b val="true"/>
      <sz val="11"/>
      <color rgb="FF000000"/>
      <name val="Noto Sans"/>
      <family val="2"/>
    </font>
    <font>
      <vertAlign val="subscript"/>
      <sz val="11"/>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bottom"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 2" xfId="21"/>
    <cellStyle name="常规 2 2" xfId="22"/>
    <cellStyle name="常规 2 3" xfId="23"/>
    <cellStyle name="常规 3 2" xfId="24"/>
    <cellStyle name="常规 4" xfId="25"/>
    <cellStyle name="常规 5" xfId="26"/>
    <cellStyle name="常规 5 2" xfId="27"/>
    <cellStyle name="常规 6" xfId="28"/>
    <cellStyle name="常规 6 2" xfId="29"/>
    <cellStyle name="超链接 2" xfId="30"/>
  </cellStyles>
  <dxfs count="6">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1</xdr:row>
      <xdr:rowOff>0</xdr:rowOff>
    </xdr:from>
    <xdr:to>
      <xdr:col>3</xdr:col>
      <xdr:colOff>2759400</xdr:colOff>
      <xdr:row>711</xdr:row>
      <xdr:rowOff>9720</xdr:rowOff>
    </xdr:to>
    <xdr:pic>
      <xdr:nvPicPr>
        <xdr:cNvPr id="0" name="图片 1" descr=""/>
        <xdr:cNvPicPr/>
      </xdr:nvPicPr>
      <xdr:blipFill>
        <a:blip r:embed="rId1"/>
        <a:stretch/>
      </xdr:blipFill>
      <xdr:spPr>
        <a:xfrm>
          <a:off x="2249640" y="198780480"/>
          <a:ext cx="3792240" cy="9720"/>
        </a:xfrm>
        <a:prstGeom prst="rect">
          <a:avLst/>
        </a:prstGeom>
        <a:ln w="0">
          <a:noFill/>
        </a:ln>
      </xdr:spPr>
    </xdr:pic>
    <xdr:clientData/>
  </xdr:twoCellAnchor>
  <xdr:twoCellAnchor editAs="oneCell">
    <xdr:from>
      <xdr:col>3</xdr:col>
      <xdr:colOff>0</xdr:colOff>
      <xdr:row>705</xdr:row>
      <xdr:rowOff>0</xdr:rowOff>
    </xdr:from>
    <xdr:to>
      <xdr:col>3</xdr:col>
      <xdr:colOff>787320</xdr:colOff>
      <xdr:row>705</xdr:row>
      <xdr:rowOff>9720</xdr:rowOff>
    </xdr:to>
    <xdr:pic>
      <xdr:nvPicPr>
        <xdr:cNvPr id="1" name="图片 2" descr=""/>
        <xdr:cNvPicPr/>
      </xdr:nvPicPr>
      <xdr:blipFill>
        <a:blip r:embed="rId2"/>
        <a:stretch/>
      </xdr:blipFill>
      <xdr:spPr>
        <a:xfrm>
          <a:off x="3282480" y="197107920"/>
          <a:ext cx="78732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dS@&#20108;&#27687;&#21270;&#38043;&#32435;&#31859;&#31649;&#38453;&#21015;&#22797;&#21512;&#26448;&#26009;&#2354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2.62"/>
    <col collapsed="false" customWidth="true" hidden="false" outlineLevel="0" max="3" min="3" style="1" width="11.87"/>
    <col collapsed="false" customWidth="true" hidden="false" outlineLevel="0" max="4" min="4" style="2" width="75.36"/>
    <col collapsed="false" customWidth="false" hidden="false" outlineLevel="0" max="6" min="5" style="1" width="8.99"/>
  </cols>
  <sheetData>
    <row r="1" customFormat="false" ht="67.5" hidden="false" customHeight="true" outlineLevel="0" collapsed="false">
      <c r="A1" s="3" t="s">
        <v>0</v>
      </c>
      <c r="B1" s="3"/>
      <c r="C1" s="3"/>
      <c r="D1" s="3"/>
      <c r="E1" s="3"/>
      <c r="F1" s="3"/>
    </row>
    <row r="2" s="6" customFormat="true" ht="21.95" hidden="false" customHeight="true" outlineLevel="0" collapsed="false">
      <c r="A2" s="4" t="s">
        <v>1</v>
      </c>
      <c r="B2" s="4" t="s">
        <v>2</v>
      </c>
      <c r="C2" s="4" t="s">
        <v>3</v>
      </c>
      <c r="D2" s="5" t="s">
        <v>4</v>
      </c>
      <c r="E2" s="4" t="s">
        <v>5</v>
      </c>
      <c r="F2" s="4" t="s">
        <v>6</v>
      </c>
    </row>
    <row r="3" s="6" customFormat="true" ht="21.95" hidden="false" customHeight="true" outlineLevel="0" collapsed="false">
      <c r="A3" s="7" t="s">
        <v>7</v>
      </c>
      <c r="B3" s="8" t="s">
        <v>8</v>
      </c>
      <c r="C3" s="8" t="s">
        <v>9</v>
      </c>
      <c r="D3" s="9" t="s">
        <v>10</v>
      </c>
      <c r="E3" s="8" t="s">
        <v>11</v>
      </c>
      <c r="F3" s="8" t="s">
        <v>12</v>
      </c>
    </row>
    <row r="4" s="6" customFormat="true" ht="21.95" hidden="false" customHeight="true" outlineLevel="0" collapsed="false">
      <c r="A4" s="7" t="s">
        <v>13</v>
      </c>
      <c r="B4" s="8" t="s">
        <v>8</v>
      </c>
      <c r="C4" s="8" t="s">
        <v>14</v>
      </c>
      <c r="D4" s="9" t="s">
        <v>15</v>
      </c>
      <c r="E4" s="8" t="s">
        <v>11</v>
      </c>
      <c r="F4" s="8" t="s">
        <v>12</v>
      </c>
    </row>
    <row r="5" s="6" customFormat="true" ht="21.95" hidden="false" customHeight="true" outlineLevel="0" collapsed="false">
      <c r="A5" s="7" t="s">
        <v>16</v>
      </c>
      <c r="B5" s="8" t="s">
        <v>8</v>
      </c>
      <c r="C5" s="4" t="s">
        <v>17</v>
      </c>
      <c r="D5" s="5" t="s">
        <v>18</v>
      </c>
      <c r="E5" s="4" t="s">
        <v>11</v>
      </c>
      <c r="F5" s="4" t="s">
        <v>12</v>
      </c>
    </row>
    <row r="6" s="6" customFormat="true" ht="21.95" hidden="false" customHeight="true" outlineLevel="0" collapsed="false">
      <c r="A6" s="7" t="s">
        <v>19</v>
      </c>
      <c r="B6" s="8" t="s">
        <v>8</v>
      </c>
      <c r="C6" s="4" t="s">
        <v>20</v>
      </c>
      <c r="D6" s="5" t="s">
        <v>21</v>
      </c>
      <c r="E6" s="4" t="s">
        <v>11</v>
      </c>
      <c r="F6" s="4" t="s">
        <v>12</v>
      </c>
    </row>
    <row r="7" s="6" customFormat="true" ht="21.95" hidden="false" customHeight="true" outlineLevel="0" collapsed="false">
      <c r="A7" s="7" t="s">
        <v>22</v>
      </c>
      <c r="B7" s="8" t="s">
        <v>8</v>
      </c>
      <c r="C7" s="4" t="s">
        <v>23</v>
      </c>
      <c r="D7" s="5" t="s">
        <v>24</v>
      </c>
      <c r="E7" s="4" t="s">
        <v>11</v>
      </c>
      <c r="F7" s="4" t="s">
        <v>12</v>
      </c>
    </row>
    <row r="8" s="6" customFormat="true" ht="21.95" hidden="false" customHeight="true" outlineLevel="0" collapsed="false">
      <c r="A8" s="7" t="s">
        <v>25</v>
      </c>
      <c r="B8" s="8" t="s">
        <v>8</v>
      </c>
      <c r="C8" s="4" t="s">
        <v>26</v>
      </c>
      <c r="D8" s="5" t="s">
        <v>27</v>
      </c>
      <c r="E8" s="4" t="s">
        <v>11</v>
      </c>
      <c r="F8" s="4" t="s">
        <v>12</v>
      </c>
    </row>
    <row r="9" s="6" customFormat="true" ht="21.95" hidden="false" customHeight="true" outlineLevel="0" collapsed="false">
      <c r="A9" s="7" t="s">
        <v>28</v>
      </c>
      <c r="B9" s="8" t="s">
        <v>8</v>
      </c>
      <c r="C9" s="4" t="s">
        <v>29</v>
      </c>
      <c r="D9" s="5" t="s">
        <v>30</v>
      </c>
      <c r="E9" s="4" t="s">
        <v>11</v>
      </c>
      <c r="F9" s="4" t="s">
        <v>12</v>
      </c>
    </row>
    <row r="10" s="6" customFormat="true" ht="21.95" hidden="false" customHeight="true" outlineLevel="0" collapsed="false">
      <c r="A10" s="7" t="s">
        <v>31</v>
      </c>
      <c r="B10" s="8" t="s">
        <v>8</v>
      </c>
      <c r="C10" s="4" t="s">
        <v>32</v>
      </c>
      <c r="D10" s="5" t="s">
        <v>33</v>
      </c>
      <c r="E10" s="4" t="s">
        <v>11</v>
      </c>
      <c r="F10" s="4" t="s">
        <v>12</v>
      </c>
    </row>
    <row r="11" s="6" customFormat="true" ht="21.95" hidden="false" customHeight="true" outlineLevel="0" collapsed="false">
      <c r="A11" s="7" t="s">
        <v>34</v>
      </c>
      <c r="B11" s="8" t="s">
        <v>8</v>
      </c>
      <c r="C11" s="4" t="s">
        <v>35</v>
      </c>
      <c r="D11" s="5" t="s">
        <v>36</v>
      </c>
      <c r="E11" s="4" t="s">
        <v>11</v>
      </c>
      <c r="F11" s="4" t="s">
        <v>12</v>
      </c>
    </row>
    <row r="12" s="6" customFormat="true" ht="21.95" hidden="false" customHeight="true" outlineLevel="0" collapsed="false">
      <c r="A12" s="7" t="s">
        <v>37</v>
      </c>
      <c r="B12" s="8" t="s">
        <v>8</v>
      </c>
      <c r="C12" s="4" t="s">
        <v>38</v>
      </c>
      <c r="D12" s="5" t="s">
        <v>39</v>
      </c>
      <c r="E12" s="4" t="s">
        <v>11</v>
      </c>
      <c r="F12" s="4" t="s">
        <v>12</v>
      </c>
    </row>
    <row r="13" s="6" customFormat="true" ht="21.95" hidden="false" customHeight="true" outlineLevel="0" collapsed="false">
      <c r="A13" s="7" t="s">
        <v>40</v>
      </c>
      <c r="B13" s="8" t="s">
        <v>8</v>
      </c>
      <c r="C13" s="4" t="s">
        <v>41</v>
      </c>
      <c r="D13" s="5" t="s">
        <v>42</v>
      </c>
      <c r="E13" s="4" t="s">
        <v>11</v>
      </c>
      <c r="F13" s="4" t="s">
        <v>12</v>
      </c>
    </row>
    <row r="14" s="6" customFormat="true" ht="21.95" hidden="false" customHeight="true" outlineLevel="0" collapsed="false">
      <c r="A14" s="7" t="s">
        <v>43</v>
      </c>
      <c r="B14" s="8" t="s">
        <v>8</v>
      </c>
      <c r="C14" s="4" t="s">
        <v>44</v>
      </c>
      <c r="D14" s="5" t="s">
        <v>45</v>
      </c>
      <c r="E14" s="4" t="s">
        <v>11</v>
      </c>
      <c r="F14" s="4" t="s">
        <v>12</v>
      </c>
    </row>
    <row r="15" s="6" customFormat="true" ht="21.95" hidden="false" customHeight="true" outlineLevel="0" collapsed="false">
      <c r="A15" s="7" t="s">
        <v>46</v>
      </c>
      <c r="B15" s="8" t="s">
        <v>8</v>
      </c>
      <c r="C15" s="4" t="s">
        <v>47</v>
      </c>
      <c r="D15" s="5" t="s">
        <v>48</v>
      </c>
      <c r="E15" s="4" t="s">
        <v>11</v>
      </c>
      <c r="F15" s="4" t="s">
        <v>12</v>
      </c>
    </row>
    <row r="16" s="6" customFormat="true" ht="21.95" hidden="false" customHeight="true" outlineLevel="0" collapsed="false">
      <c r="A16" s="7" t="s">
        <v>49</v>
      </c>
      <c r="B16" s="8" t="s">
        <v>8</v>
      </c>
      <c r="C16" s="4" t="s">
        <v>50</v>
      </c>
      <c r="D16" s="5" t="s">
        <v>51</v>
      </c>
      <c r="E16" s="4" t="s">
        <v>11</v>
      </c>
      <c r="F16" s="4" t="s">
        <v>12</v>
      </c>
    </row>
    <row r="17" s="6" customFormat="true" ht="21.95" hidden="false" customHeight="true" outlineLevel="0" collapsed="false">
      <c r="A17" s="7" t="s">
        <v>52</v>
      </c>
      <c r="B17" s="8" t="s">
        <v>8</v>
      </c>
      <c r="C17" s="4" t="s">
        <v>53</v>
      </c>
      <c r="D17" s="5" t="s">
        <v>54</v>
      </c>
      <c r="E17" s="4" t="s">
        <v>11</v>
      </c>
      <c r="F17" s="4" t="s">
        <v>12</v>
      </c>
    </row>
    <row r="18" s="6" customFormat="true" ht="21.95" hidden="false" customHeight="true" outlineLevel="0" collapsed="false">
      <c r="A18" s="7" t="s">
        <v>55</v>
      </c>
      <c r="B18" s="8" t="s">
        <v>8</v>
      </c>
      <c r="C18" s="4" t="s">
        <v>56</v>
      </c>
      <c r="D18" s="5" t="s">
        <v>57</v>
      </c>
      <c r="E18" s="4" t="s">
        <v>11</v>
      </c>
      <c r="F18" s="4" t="s">
        <v>12</v>
      </c>
    </row>
    <row r="19" s="6" customFormat="true" ht="21.95" hidden="false" customHeight="true" outlineLevel="0" collapsed="false">
      <c r="A19" s="7" t="s">
        <v>58</v>
      </c>
      <c r="B19" s="8" t="s">
        <v>8</v>
      </c>
      <c r="C19" s="4" t="s">
        <v>59</v>
      </c>
      <c r="D19" s="5" t="s">
        <v>60</v>
      </c>
      <c r="E19" s="4" t="s">
        <v>11</v>
      </c>
      <c r="F19" s="4" t="s">
        <v>12</v>
      </c>
    </row>
    <row r="20" s="6" customFormat="true" ht="21.95" hidden="false" customHeight="true" outlineLevel="0" collapsed="false">
      <c r="A20" s="7" t="s">
        <v>61</v>
      </c>
      <c r="B20" s="8" t="s">
        <v>8</v>
      </c>
      <c r="C20" s="4" t="s">
        <v>62</v>
      </c>
      <c r="D20" s="5" t="s">
        <v>63</v>
      </c>
      <c r="E20" s="4" t="s">
        <v>11</v>
      </c>
      <c r="F20" s="4" t="s">
        <v>12</v>
      </c>
    </row>
    <row r="21" s="6" customFormat="true" ht="21.95" hidden="false" customHeight="true" outlineLevel="0" collapsed="false">
      <c r="A21" s="7" t="s">
        <v>64</v>
      </c>
      <c r="B21" s="8" t="s">
        <v>8</v>
      </c>
      <c r="C21" s="4" t="s">
        <v>65</v>
      </c>
      <c r="D21" s="10" t="s">
        <v>66</v>
      </c>
      <c r="E21" s="4" t="s">
        <v>11</v>
      </c>
      <c r="F21" s="4" t="s">
        <v>12</v>
      </c>
    </row>
    <row r="22" s="6" customFormat="true" ht="21.95" hidden="false" customHeight="true" outlineLevel="0" collapsed="false">
      <c r="A22" s="7" t="s">
        <v>67</v>
      </c>
      <c r="B22" s="8" t="s">
        <v>8</v>
      </c>
      <c r="C22" s="4" t="s">
        <v>68</v>
      </c>
      <c r="D22" s="5" t="s">
        <v>69</v>
      </c>
      <c r="E22" s="4" t="s">
        <v>11</v>
      </c>
      <c r="F22" s="4" t="s">
        <v>12</v>
      </c>
    </row>
    <row r="23" s="6" customFormat="true" ht="21.95" hidden="false" customHeight="true" outlineLevel="0" collapsed="false">
      <c r="A23" s="7" t="s">
        <v>70</v>
      </c>
      <c r="B23" s="8" t="s">
        <v>8</v>
      </c>
      <c r="C23" s="4" t="s">
        <v>71</v>
      </c>
      <c r="D23" s="5" t="s">
        <v>72</v>
      </c>
      <c r="E23" s="4" t="s">
        <v>11</v>
      </c>
      <c r="F23" s="4" t="s">
        <v>12</v>
      </c>
    </row>
    <row r="24" s="6" customFormat="true" ht="21.95" hidden="false" customHeight="true" outlineLevel="0" collapsed="false">
      <c r="A24" s="7" t="s">
        <v>73</v>
      </c>
      <c r="B24" s="8" t="s">
        <v>8</v>
      </c>
      <c r="C24" s="4" t="s">
        <v>74</v>
      </c>
      <c r="D24" s="5" t="s">
        <v>75</v>
      </c>
      <c r="E24" s="4" t="s">
        <v>11</v>
      </c>
      <c r="F24" s="4" t="s">
        <v>12</v>
      </c>
    </row>
    <row r="25" s="6" customFormat="true" ht="21.95" hidden="false" customHeight="true" outlineLevel="0" collapsed="false">
      <c r="A25" s="7" t="s">
        <v>76</v>
      </c>
      <c r="B25" s="8" t="s">
        <v>8</v>
      </c>
      <c r="C25" s="4" t="s">
        <v>77</v>
      </c>
      <c r="D25" s="5" t="s">
        <v>78</v>
      </c>
      <c r="E25" s="4" t="s">
        <v>11</v>
      </c>
      <c r="F25" s="4" t="s">
        <v>12</v>
      </c>
    </row>
    <row r="26" s="6" customFormat="true" ht="21.95" hidden="false" customHeight="true" outlineLevel="0" collapsed="false">
      <c r="A26" s="7" t="s">
        <v>79</v>
      </c>
      <c r="B26" s="8" t="s">
        <v>8</v>
      </c>
      <c r="C26" s="4" t="s">
        <v>80</v>
      </c>
      <c r="D26" s="5" t="s">
        <v>81</v>
      </c>
      <c r="E26" s="4" t="s">
        <v>11</v>
      </c>
      <c r="F26" s="4" t="s">
        <v>12</v>
      </c>
    </row>
    <row r="27" s="6" customFormat="true" ht="21.95" hidden="false" customHeight="true" outlineLevel="0" collapsed="false">
      <c r="A27" s="7" t="s">
        <v>82</v>
      </c>
      <c r="B27" s="8" t="s">
        <v>8</v>
      </c>
      <c r="C27" s="4" t="s">
        <v>83</v>
      </c>
      <c r="D27" s="5" t="s">
        <v>84</v>
      </c>
      <c r="E27" s="4" t="s">
        <v>11</v>
      </c>
      <c r="F27" s="4" t="s">
        <v>12</v>
      </c>
    </row>
    <row r="28" s="6" customFormat="true" ht="21.95" hidden="false" customHeight="true" outlineLevel="0" collapsed="false">
      <c r="A28" s="7" t="s">
        <v>85</v>
      </c>
      <c r="B28" s="8" t="s">
        <v>8</v>
      </c>
      <c r="C28" s="4" t="s">
        <v>86</v>
      </c>
      <c r="D28" s="5" t="s">
        <v>87</v>
      </c>
      <c r="E28" s="4" t="s">
        <v>11</v>
      </c>
      <c r="F28" s="4" t="s">
        <v>12</v>
      </c>
    </row>
    <row r="29" s="6" customFormat="true" ht="21.95" hidden="false" customHeight="true" outlineLevel="0" collapsed="false">
      <c r="A29" s="7" t="s">
        <v>88</v>
      </c>
      <c r="B29" s="8" t="s">
        <v>8</v>
      </c>
      <c r="C29" s="4" t="s">
        <v>89</v>
      </c>
      <c r="D29" s="5" t="s">
        <v>90</v>
      </c>
      <c r="E29" s="4" t="s">
        <v>11</v>
      </c>
      <c r="F29" s="4" t="s">
        <v>12</v>
      </c>
    </row>
    <row r="30" s="6" customFormat="true" ht="21.95" hidden="false" customHeight="true" outlineLevel="0" collapsed="false">
      <c r="A30" s="7" t="s">
        <v>91</v>
      </c>
      <c r="B30" s="8" t="s">
        <v>8</v>
      </c>
      <c r="C30" s="4" t="s">
        <v>92</v>
      </c>
      <c r="D30" s="5" t="s">
        <v>93</v>
      </c>
      <c r="E30" s="4" t="s">
        <v>11</v>
      </c>
      <c r="F30" s="4" t="s">
        <v>12</v>
      </c>
    </row>
    <row r="31" s="6" customFormat="true" ht="21.95" hidden="false" customHeight="true" outlineLevel="0" collapsed="false">
      <c r="A31" s="7" t="s">
        <v>94</v>
      </c>
      <c r="B31" s="8" t="s">
        <v>8</v>
      </c>
      <c r="C31" s="4" t="s">
        <v>95</v>
      </c>
      <c r="D31" s="5" t="s">
        <v>96</v>
      </c>
      <c r="E31" s="4" t="s">
        <v>11</v>
      </c>
      <c r="F31" s="4" t="s">
        <v>12</v>
      </c>
    </row>
    <row r="32" s="6" customFormat="true" ht="21.95" hidden="false" customHeight="true" outlineLevel="0" collapsed="false">
      <c r="A32" s="7" t="s">
        <v>97</v>
      </c>
      <c r="B32" s="8" t="s">
        <v>8</v>
      </c>
      <c r="C32" s="4" t="s">
        <v>98</v>
      </c>
      <c r="D32" s="5" t="s">
        <v>99</v>
      </c>
      <c r="E32" s="4" t="s">
        <v>11</v>
      </c>
      <c r="F32" s="4" t="s">
        <v>12</v>
      </c>
    </row>
    <row r="33" s="6" customFormat="true" ht="21.95" hidden="false" customHeight="true" outlineLevel="0" collapsed="false">
      <c r="A33" s="7" t="s">
        <v>100</v>
      </c>
      <c r="B33" s="8" t="s">
        <v>8</v>
      </c>
      <c r="C33" s="4" t="s">
        <v>101</v>
      </c>
      <c r="D33" s="5" t="s">
        <v>102</v>
      </c>
      <c r="E33" s="4" t="s">
        <v>11</v>
      </c>
      <c r="F33" s="4" t="s">
        <v>12</v>
      </c>
    </row>
    <row r="34" s="6" customFormat="true" ht="21.95" hidden="false" customHeight="true" outlineLevel="0" collapsed="false">
      <c r="A34" s="7" t="s">
        <v>103</v>
      </c>
      <c r="B34" s="8" t="s">
        <v>8</v>
      </c>
      <c r="C34" s="4" t="s">
        <v>104</v>
      </c>
      <c r="D34" s="5" t="s">
        <v>105</v>
      </c>
      <c r="E34" s="4" t="s">
        <v>11</v>
      </c>
      <c r="F34" s="4" t="s">
        <v>12</v>
      </c>
    </row>
    <row r="35" s="6" customFormat="true" ht="21.95" hidden="false" customHeight="true" outlineLevel="0" collapsed="false">
      <c r="A35" s="7" t="s">
        <v>106</v>
      </c>
      <c r="B35" s="8" t="s">
        <v>8</v>
      </c>
      <c r="C35" s="4" t="s">
        <v>107</v>
      </c>
      <c r="D35" s="5" t="s">
        <v>108</v>
      </c>
      <c r="E35" s="4" t="s">
        <v>11</v>
      </c>
      <c r="F35" s="4" t="s">
        <v>12</v>
      </c>
    </row>
    <row r="36" s="6" customFormat="true" ht="21.95" hidden="false" customHeight="true" outlineLevel="0" collapsed="false">
      <c r="A36" s="7" t="s">
        <v>109</v>
      </c>
      <c r="B36" s="8" t="s">
        <v>8</v>
      </c>
      <c r="C36" s="4" t="s">
        <v>110</v>
      </c>
      <c r="D36" s="5" t="s">
        <v>111</v>
      </c>
      <c r="E36" s="4" t="s">
        <v>11</v>
      </c>
      <c r="F36" s="4" t="s">
        <v>12</v>
      </c>
    </row>
    <row r="37" s="6" customFormat="true" ht="21.95" hidden="false" customHeight="true" outlineLevel="0" collapsed="false">
      <c r="A37" s="7" t="s">
        <v>112</v>
      </c>
      <c r="B37" s="8" t="s">
        <v>8</v>
      </c>
      <c r="C37" s="4" t="s">
        <v>113</v>
      </c>
      <c r="D37" s="10" t="s">
        <v>114</v>
      </c>
      <c r="E37" s="4" t="s">
        <v>11</v>
      </c>
      <c r="F37" s="4" t="s">
        <v>12</v>
      </c>
    </row>
    <row r="38" s="6" customFormat="true" ht="21.95" hidden="false" customHeight="true" outlineLevel="0" collapsed="false">
      <c r="A38" s="7" t="s">
        <v>115</v>
      </c>
      <c r="B38" s="8" t="s">
        <v>8</v>
      </c>
      <c r="C38" s="4" t="s">
        <v>116</v>
      </c>
      <c r="D38" s="10" t="s">
        <v>117</v>
      </c>
      <c r="E38" s="4" t="s">
        <v>11</v>
      </c>
      <c r="F38" s="4" t="s">
        <v>12</v>
      </c>
    </row>
    <row r="39" s="6" customFormat="true" ht="21.95" hidden="false" customHeight="true" outlineLevel="0" collapsed="false">
      <c r="A39" s="7" t="s">
        <v>118</v>
      </c>
      <c r="B39" s="8" t="s">
        <v>8</v>
      </c>
      <c r="C39" s="4" t="s">
        <v>119</v>
      </c>
      <c r="D39" s="5" t="s">
        <v>120</v>
      </c>
      <c r="E39" s="4" t="s">
        <v>11</v>
      </c>
      <c r="F39" s="4" t="s">
        <v>121</v>
      </c>
    </row>
    <row r="40" s="6" customFormat="true" ht="21.95" hidden="false" customHeight="true" outlineLevel="0" collapsed="false">
      <c r="A40" s="7" t="s">
        <v>122</v>
      </c>
      <c r="B40" s="8" t="s">
        <v>8</v>
      </c>
      <c r="C40" s="4" t="s">
        <v>123</v>
      </c>
      <c r="D40" s="5" t="s">
        <v>124</v>
      </c>
      <c r="E40" s="4" t="s">
        <v>11</v>
      </c>
      <c r="F40" s="4" t="s">
        <v>121</v>
      </c>
    </row>
    <row r="41" s="6" customFormat="true" ht="21.95" hidden="false" customHeight="true" outlineLevel="0" collapsed="false">
      <c r="A41" s="7" t="s">
        <v>125</v>
      </c>
      <c r="B41" s="8" t="s">
        <v>8</v>
      </c>
      <c r="C41" s="4" t="s">
        <v>126</v>
      </c>
      <c r="D41" s="10" t="s">
        <v>127</v>
      </c>
      <c r="E41" s="4" t="s">
        <v>11</v>
      </c>
      <c r="F41" s="4" t="s">
        <v>121</v>
      </c>
    </row>
    <row r="42" s="6" customFormat="true" ht="21.95" hidden="false" customHeight="true" outlineLevel="0" collapsed="false">
      <c r="A42" s="7" t="s">
        <v>128</v>
      </c>
      <c r="B42" s="8" t="s">
        <v>8</v>
      </c>
      <c r="C42" s="4" t="s">
        <v>129</v>
      </c>
      <c r="D42" s="10" t="s">
        <v>130</v>
      </c>
      <c r="E42" s="4" t="s">
        <v>11</v>
      </c>
      <c r="F42" s="4" t="s">
        <v>121</v>
      </c>
    </row>
    <row r="43" s="6" customFormat="true" ht="21.95" hidden="false" customHeight="true" outlineLevel="0" collapsed="false">
      <c r="A43" s="7" t="s">
        <v>131</v>
      </c>
      <c r="B43" s="8" t="s">
        <v>8</v>
      </c>
      <c r="C43" s="4" t="s">
        <v>132</v>
      </c>
      <c r="D43" s="10" t="s">
        <v>133</v>
      </c>
      <c r="E43" s="4" t="s">
        <v>11</v>
      </c>
      <c r="F43" s="4" t="s">
        <v>121</v>
      </c>
    </row>
    <row r="44" s="6" customFormat="true" ht="21.95" hidden="false" customHeight="true" outlineLevel="0" collapsed="false">
      <c r="A44" s="7" t="s">
        <v>134</v>
      </c>
      <c r="B44" s="8" t="s">
        <v>8</v>
      </c>
      <c r="C44" s="4" t="s">
        <v>135</v>
      </c>
      <c r="D44" s="10" t="s">
        <v>136</v>
      </c>
      <c r="E44" s="4" t="s">
        <v>11</v>
      </c>
      <c r="F44" s="4" t="s">
        <v>121</v>
      </c>
    </row>
    <row r="45" s="6" customFormat="true" ht="21.95" hidden="false" customHeight="true" outlineLevel="0" collapsed="false">
      <c r="A45" s="7" t="s">
        <v>137</v>
      </c>
      <c r="B45" s="8" t="s">
        <v>8</v>
      </c>
      <c r="C45" s="4" t="s">
        <v>138</v>
      </c>
      <c r="D45" s="5" t="s">
        <v>139</v>
      </c>
      <c r="E45" s="4" t="s">
        <v>11</v>
      </c>
      <c r="F45" s="4" t="s">
        <v>121</v>
      </c>
    </row>
    <row r="46" s="6" customFormat="true" ht="21.95" hidden="false" customHeight="true" outlineLevel="0" collapsed="false">
      <c r="A46" s="7" t="s">
        <v>140</v>
      </c>
      <c r="B46" s="8" t="s">
        <v>8</v>
      </c>
      <c r="C46" s="4" t="s">
        <v>141</v>
      </c>
      <c r="D46" s="5" t="s">
        <v>142</v>
      </c>
      <c r="E46" s="4" t="s">
        <v>11</v>
      </c>
      <c r="F46" s="4" t="s">
        <v>121</v>
      </c>
    </row>
    <row r="47" s="6" customFormat="true" ht="21.95" hidden="false" customHeight="true" outlineLevel="0" collapsed="false">
      <c r="A47" s="7" t="s">
        <v>143</v>
      </c>
      <c r="B47" s="8" t="s">
        <v>8</v>
      </c>
      <c r="C47" s="4" t="s">
        <v>144</v>
      </c>
      <c r="D47" s="5" t="s">
        <v>145</v>
      </c>
      <c r="E47" s="4" t="s">
        <v>11</v>
      </c>
      <c r="F47" s="4" t="s">
        <v>121</v>
      </c>
    </row>
    <row r="48" s="6" customFormat="true" ht="21.95" hidden="false" customHeight="true" outlineLevel="0" collapsed="false">
      <c r="A48" s="7" t="s">
        <v>146</v>
      </c>
      <c r="B48" s="8" t="s">
        <v>8</v>
      </c>
      <c r="C48" s="4" t="s">
        <v>147</v>
      </c>
      <c r="D48" s="10" t="s">
        <v>148</v>
      </c>
      <c r="E48" s="4" t="s">
        <v>11</v>
      </c>
      <c r="F48" s="4" t="s">
        <v>121</v>
      </c>
    </row>
    <row r="49" s="6" customFormat="true" ht="21.95" hidden="false" customHeight="true" outlineLevel="0" collapsed="false">
      <c r="A49" s="7" t="s">
        <v>149</v>
      </c>
      <c r="B49" s="8" t="s">
        <v>8</v>
      </c>
      <c r="C49" s="4" t="s">
        <v>150</v>
      </c>
      <c r="D49" s="10" t="s">
        <v>151</v>
      </c>
      <c r="E49" s="4" t="s">
        <v>11</v>
      </c>
      <c r="F49" s="4" t="s">
        <v>121</v>
      </c>
    </row>
    <row r="50" s="6" customFormat="true" ht="21.95" hidden="false" customHeight="true" outlineLevel="0" collapsed="false">
      <c r="A50" s="7" t="s">
        <v>152</v>
      </c>
      <c r="B50" s="8" t="s">
        <v>8</v>
      </c>
      <c r="C50" s="4" t="s">
        <v>153</v>
      </c>
      <c r="D50" s="5" t="s">
        <v>154</v>
      </c>
      <c r="E50" s="4" t="s">
        <v>11</v>
      </c>
      <c r="F50" s="4" t="s">
        <v>121</v>
      </c>
    </row>
    <row r="51" s="6" customFormat="true" ht="21.95" hidden="false" customHeight="true" outlineLevel="0" collapsed="false">
      <c r="A51" s="7" t="s">
        <v>155</v>
      </c>
      <c r="B51" s="8" t="s">
        <v>8</v>
      </c>
      <c r="C51" s="4" t="s">
        <v>156</v>
      </c>
      <c r="D51" s="5" t="s">
        <v>157</v>
      </c>
      <c r="E51" s="4" t="s">
        <v>11</v>
      </c>
      <c r="F51" s="4" t="s">
        <v>121</v>
      </c>
    </row>
    <row r="52" s="6" customFormat="true" ht="21.95" hidden="false" customHeight="true" outlineLevel="0" collapsed="false">
      <c r="A52" s="7" t="s">
        <v>158</v>
      </c>
      <c r="B52" s="8" t="s">
        <v>8</v>
      </c>
      <c r="C52" s="4" t="s">
        <v>159</v>
      </c>
      <c r="D52" s="5" t="s">
        <v>160</v>
      </c>
      <c r="E52" s="4" t="s">
        <v>11</v>
      </c>
      <c r="F52" s="4" t="s">
        <v>121</v>
      </c>
    </row>
    <row r="53" s="6" customFormat="true" ht="21.95" hidden="false" customHeight="true" outlineLevel="0" collapsed="false">
      <c r="A53" s="7" t="s">
        <v>161</v>
      </c>
      <c r="B53" s="8" t="s">
        <v>8</v>
      </c>
      <c r="C53" s="4" t="s">
        <v>162</v>
      </c>
      <c r="D53" s="10" t="s">
        <v>163</v>
      </c>
      <c r="E53" s="4" t="s">
        <v>11</v>
      </c>
      <c r="F53" s="4" t="s">
        <v>121</v>
      </c>
    </row>
    <row r="54" s="6" customFormat="true" ht="21.95" hidden="false" customHeight="true" outlineLevel="0" collapsed="false">
      <c r="A54" s="7" t="s">
        <v>164</v>
      </c>
      <c r="B54" s="8" t="s">
        <v>8</v>
      </c>
      <c r="C54" s="4" t="s">
        <v>165</v>
      </c>
      <c r="D54" s="5" t="s">
        <v>166</v>
      </c>
      <c r="E54" s="4" t="s">
        <v>11</v>
      </c>
      <c r="F54" s="4" t="s">
        <v>121</v>
      </c>
    </row>
    <row r="55" s="6" customFormat="true" ht="21.95" hidden="false" customHeight="true" outlineLevel="0" collapsed="false">
      <c r="A55" s="7" t="s">
        <v>167</v>
      </c>
      <c r="B55" s="8" t="s">
        <v>8</v>
      </c>
      <c r="C55" s="4" t="s">
        <v>168</v>
      </c>
      <c r="D55" s="10" t="s">
        <v>169</v>
      </c>
      <c r="E55" s="4" t="s">
        <v>11</v>
      </c>
      <c r="F55" s="4" t="s">
        <v>121</v>
      </c>
    </row>
    <row r="56" s="6" customFormat="true" ht="21.95" hidden="false" customHeight="true" outlineLevel="0" collapsed="false">
      <c r="A56" s="7" t="s">
        <v>170</v>
      </c>
      <c r="B56" s="8" t="s">
        <v>8</v>
      </c>
      <c r="C56" s="4" t="s">
        <v>171</v>
      </c>
      <c r="D56" s="5" t="s">
        <v>172</v>
      </c>
      <c r="E56" s="4" t="s">
        <v>11</v>
      </c>
      <c r="F56" s="4" t="s">
        <v>121</v>
      </c>
    </row>
    <row r="57" s="6" customFormat="true" ht="21.95" hidden="false" customHeight="true" outlineLevel="0" collapsed="false">
      <c r="A57" s="7" t="s">
        <v>173</v>
      </c>
      <c r="B57" s="8" t="s">
        <v>8</v>
      </c>
      <c r="C57" s="4" t="s">
        <v>174</v>
      </c>
      <c r="D57" s="5" t="s">
        <v>175</v>
      </c>
      <c r="E57" s="4" t="s">
        <v>11</v>
      </c>
      <c r="F57" s="4" t="s">
        <v>121</v>
      </c>
    </row>
    <row r="58" s="6" customFormat="true" ht="21.95" hidden="false" customHeight="true" outlineLevel="0" collapsed="false">
      <c r="A58" s="7" t="s">
        <v>176</v>
      </c>
      <c r="B58" s="8" t="s">
        <v>8</v>
      </c>
      <c r="C58" s="4" t="s">
        <v>177</v>
      </c>
      <c r="D58" s="5" t="s">
        <v>178</v>
      </c>
      <c r="E58" s="4" t="s">
        <v>11</v>
      </c>
      <c r="F58" s="4" t="s">
        <v>121</v>
      </c>
    </row>
    <row r="59" s="6" customFormat="true" ht="21.95" hidden="false" customHeight="true" outlineLevel="0" collapsed="false">
      <c r="A59" s="7" t="s">
        <v>179</v>
      </c>
      <c r="B59" s="8" t="s">
        <v>8</v>
      </c>
      <c r="C59" s="4" t="s">
        <v>180</v>
      </c>
      <c r="D59" s="10" t="s">
        <v>181</v>
      </c>
      <c r="E59" s="4" t="s">
        <v>11</v>
      </c>
      <c r="F59" s="4" t="s">
        <v>121</v>
      </c>
    </row>
    <row r="60" s="6" customFormat="true" ht="21.95" hidden="false" customHeight="true" outlineLevel="0" collapsed="false">
      <c r="A60" s="7" t="s">
        <v>182</v>
      </c>
      <c r="B60" s="8" t="s">
        <v>183</v>
      </c>
      <c r="C60" s="11" t="s">
        <v>184</v>
      </c>
      <c r="D60" s="12" t="s">
        <v>185</v>
      </c>
      <c r="E60" s="13" t="s">
        <v>11</v>
      </c>
      <c r="F60" s="4" t="s">
        <v>12</v>
      </c>
    </row>
    <row r="61" s="6" customFormat="true" ht="21.95" hidden="false" customHeight="true" outlineLevel="0" collapsed="false">
      <c r="A61" s="7" t="s">
        <v>186</v>
      </c>
      <c r="B61" s="8" t="s">
        <v>183</v>
      </c>
      <c r="C61" s="11" t="s">
        <v>187</v>
      </c>
      <c r="D61" s="14" t="s">
        <v>188</v>
      </c>
      <c r="E61" s="11" t="s">
        <v>11</v>
      </c>
      <c r="F61" s="4" t="s">
        <v>12</v>
      </c>
    </row>
    <row r="62" s="6" customFormat="true" ht="21.95" hidden="false" customHeight="true" outlineLevel="0" collapsed="false">
      <c r="A62" s="7" t="s">
        <v>189</v>
      </c>
      <c r="B62" s="8" t="s">
        <v>183</v>
      </c>
      <c r="C62" s="11" t="s">
        <v>190</v>
      </c>
      <c r="D62" s="14" t="s">
        <v>191</v>
      </c>
      <c r="E62" s="11" t="s">
        <v>11</v>
      </c>
      <c r="F62" s="4" t="s">
        <v>12</v>
      </c>
    </row>
    <row r="63" s="6" customFormat="true" ht="21.95" hidden="false" customHeight="true" outlineLevel="0" collapsed="false">
      <c r="A63" s="7" t="s">
        <v>192</v>
      </c>
      <c r="B63" s="8" t="s">
        <v>183</v>
      </c>
      <c r="C63" s="15" t="s">
        <v>193</v>
      </c>
      <c r="D63" s="16" t="s">
        <v>194</v>
      </c>
      <c r="E63" s="15" t="s">
        <v>11</v>
      </c>
      <c r="F63" s="4" t="s">
        <v>12</v>
      </c>
    </row>
    <row r="64" s="6" customFormat="true" ht="21.95" hidden="false" customHeight="true" outlineLevel="0" collapsed="false">
      <c r="A64" s="7" t="s">
        <v>195</v>
      </c>
      <c r="B64" s="17" t="s">
        <v>183</v>
      </c>
      <c r="C64" s="18" t="s">
        <v>196</v>
      </c>
      <c r="D64" s="19" t="s">
        <v>197</v>
      </c>
      <c r="E64" s="18" t="s">
        <v>11</v>
      </c>
      <c r="F64" s="4" t="s">
        <v>12</v>
      </c>
    </row>
    <row r="65" s="6" customFormat="true" ht="21.95" hidden="false" customHeight="true" outlineLevel="0" collapsed="false">
      <c r="A65" s="7" t="s">
        <v>198</v>
      </c>
      <c r="B65" s="17" t="s">
        <v>183</v>
      </c>
      <c r="C65" s="18" t="s">
        <v>199</v>
      </c>
      <c r="D65" s="19" t="s">
        <v>200</v>
      </c>
      <c r="E65" s="18" t="s">
        <v>11</v>
      </c>
      <c r="F65" s="4" t="s">
        <v>12</v>
      </c>
    </row>
    <row r="66" s="6" customFormat="true" ht="21.95" hidden="false" customHeight="true" outlineLevel="0" collapsed="false">
      <c r="A66" s="7" t="s">
        <v>201</v>
      </c>
      <c r="B66" s="17" t="s">
        <v>183</v>
      </c>
      <c r="C66" s="18" t="s">
        <v>202</v>
      </c>
      <c r="D66" s="19" t="s">
        <v>203</v>
      </c>
      <c r="E66" s="18" t="s">
        <v>11</v>
      </c>
      <c r="F66" s="4" t="s">
        <v>12</v>
      </c>
    </row>
    <row r="67" s="6" customFormat="true" ht="21.95" hidden="false" customHeight="true" outlineLevel="0" collapsed="false">
      <c r="A67" s="7" t="s">
        <v>204</v>
      </c>
      <c r="B67" s="17" t="s">
        <v>183</v>
      </c>
      <c r="C67" s="15" t="s">
        <v>205</v>
      </c>
      <c r="D67" s="16" t="s">
        <v>206</v>
      </c>
      <c r="E67" s="15" t="s">
        <v>11</v>
      </c>
      <c r="F67" s="4" t="s">
        <v>12</v>
      </c>
    </row>
    <row r="68" s="6" customFormat="true" ht="21.95" hidden="false" customHeight="true" outlineLevel="0" collapsed="false">
      <c r="A68" s="7" t="s">
        <v>207</v>
      </c>
      <c r="B68" s="17" t="s">
        <v>183</v>
      </c>
      <c r="C68" s="15" t="s">
        <v>208</v>
      </c>
      <c r="D68" s="16" t="s">
        <v>209</v>
      </c>
      <c r="E68" s="15" t="s">
        <v>11</v>
      </c>
      <c r="F68" s="4" t="s">
        <v>12</v>
      </c>
    </row>
    <row r="69" s="6" customFormat="true" ht="21.95" hidden="false" customHeight="true" outlineLevel="0" collapsed="false">
      <c r="A69" s="7" t="s">
        <v>210</v>
      </c>
      <c r="B69" s="17" t="s">
        <v>183</v>
      </c>
      <c r="C69" s="15" t="s">
        <v>211</v>
      </c>
      <c r="D69" s="16" t="s">
        <v>212</v>
      </c>
      <c r="E69" s="15" t="s">
        <v>11</v>
      </c>
      <c r="F69" s="4" t="s">
        <v>12</v>
      </c>
    </row>
    <row r="70" s="6" customFormat="true" ht="21.95" hidden="false" customHeight="true" outlineLevel="0" collapsed="false">
      <c r="A70" s="7" t="s">
        <v>213</v>
      </c>
      <c r="B70" s="17" t="s">
        <v>183</v>
      </c>
      <c r="C70" s="20" t="s">
        <v>214</v>
      </c>
      <c r="D70" s="16" t="s">
        <v>215</v>
      </c>
      <c r="E70" s="20" t="s">
        <v>11</v>
      </c>
      <c r="F70" s="4" t="s">
        <v>12</v>
      </c>
    </row>
    <row r="71" s="6" customFormat="true" ht="21.95" hidden="false" customHeight="true" outlineLevel="0" collapsed="false">
      <c r="A71" s="7" t="s">
        <v>216</v>
      </c>
      <c r="B71" s="17" t="s">
        <v>183</v>
      </c>
      <c r="C71" s="20" t="s">
        <v>217</v>
      </c>
      <c r="D71" s="16" t="s">
        <v>218</v>
      </c>
      <c r="E71" s="20" t="s">
        <v>11</v>
      </c>
      <c r="F71" s="4" t="s">
        <v>12</v>
      </c>
    </row>
    <row r="72" s="6" customFormat="true" ht="21.95" hidden="false" customHeight="true" outlineLevel="0" collapsed="false">
      <c r="A72" s="7" t="s">
        <v>219</v>
      </c>
      <c r="B72" s="17" t="s">
        <v>183</v>
      </c>
      <c r="C72" s="15" t="s">
        <v>220</v>
      </c>
      <c r="D72" s="16" t="s">
        <v>221</v>
      </c>
      <c r="E72" s="15" t="s">
        <v>11</v>
      </c>
      <c r="F72" s="4" t="s">
        <v>12</v>
      </c>
    </row>
    <row r="73" s="6" customFormat="true" ht="21.95" hidden="false" customHeight="true" outlineLevel="0" collapsed="false">
      <c r="A73" s="7" t="s">
        <v>222</v>
      </c>
      <c r="B73" s="17" t="s">
        <v>183</v>
      </c>
      <c r="C73" s="15" t="s">
        <v>223</v>
      </c>
      <c r="D73" s="16" t="s">
        <v>224</v>
      </c>
      <c r="E73" s="15" t="s">
        <v>11</v>
      </c>
      <c r="F73" s="4" t="s">
        <v>12</v>
      </c>
    </row>
    <row r="74" s="6" customFormat="true" ht="21.95" hidden="false" customHeight="true" outlineLevel="0" collapsed="false">
      <c r="A74" s="7" t="s">
        <v>225</v>
      </c>
      <c r="B74" s="17" t="s">
        <v>183</v>
      </c>
      <c r="C74" s="15" t="s">
        <v>226</v>
      </c>
      <c r="D74" s="16" t="s">
        <v>227</v>
      </c>
      <c r="E74" s="15" t="s">
        <v>11</v>
      </c>
      <c r="F74" s="4" t="s">
        <v>12</v>
      </c>
    </row>
    <row r="75" s="6" customFormat="true" ht="21.95" hidden="false" customHeight="true" outlineLevel="0" collapsed="false">
      <c r="A75" s="7" t="s">
        <v>228</v>
      </c>
      <c r="B75" s="17" t="s">
        <v>183</v>
      </c>
      <c r="C75" s="15" t="s">
        <v>229</v>
      </c>
      <c r="D75" s="16" t="s">
        <v>230</v>
      </c>
      <c r="E75" s="15" t="s">
        <v>11</v>
      </c>
      <c r="F75" s="4" t="s">
        <v>12</v>
      </c>
    </row>
    <row r="76" s="6" customFormat="true" ht="21.95" hidden="false" customHeight="true" outlineLevel="0" collapsed="false">
      <c r="A76" s="7" t="s">
        <v>231</v>
      </c>
      <c r="B76" s="17" t="s">
        <v>183</v>
      </c>
      <c r="C76" s="15" t="s">
        <v>232</v>
      </c>
      <c r="D76" s="16" t="s">
        <v>233</v>
      </c>
      <c r="E76" s="15" t="s">
        <v>11</v>
      </c>
      <c r="F76" s="4" t="s">
        <v>12</v>
      </c>
    </row>
    <row r="77" s="6" customFormat="true" ht="21.95" hidden="false" customHeight="true" outlineLevel="0" collapsed="false">
      <c r="A77" s="7" t="s">
        <v>234</v>
      </c>
      <c r="B77" s="17" t="s">
        <v>183</v>
      </c>
      <c r="C77" s="15" t="s">
        <v>235</v>
      </c>
      <c r="D77" s="16" t="s">
        <v>236</v>
      </c>
      <c r="E77" s="15" t="s">
        <v>11</v>
      </c>
      <c r="F77" s="4" t="s">
        <v>12</v>
      </c>
    </row>
    <row r="78" s="6" customFormat="true" ht="21.95" hidden="false" customHeight="true" outlineLevel="0" collapsed="false">
      <c r="A78" s="7" t="s">
        <v>237</v>
      </c>
      <c r="B78" s="17" t="s">
        <v>183</v>
      </c>
      <c r="C78" s="21" t="s">
        <v>238</v>
      </c>
      <c r="D78" s="22" t="s">
        <v>239</v>
      </c>
      <c r="E78" s="21" t="s">
        <v>11</v>
      </c>
      <c r="F78" s="4" t="s">
        <v>12</v>
      </c>
    </row>
    <row r="79" s="6" customFormat="true" ht="21.95" hidden="false" customHeight="true" outlineLevel="0" collapsed="false">
      <c r="A79" s="7" t="s">
        <v>240</v>
      </c>
      <c r="B79" s="17" t="s">
        <v>183</v>
      </c>
      <c r="C79" s="15" t="s">
        <v>241</v>
      </c>
      <c r="D79" s="16" t="s">
        <v>242</v>
      </c>
      <c r="E79" s="15" t="s">
        <v>11</v>
      </c>
      <c r="F79" s="4" t="s">
        <v>12</v>
      </c>
    </row>
    <row r="80" s="6" customFormat="true" ht="21.95" hidden="false" customHeight="true" outlineLevel="0" collapsed="false">
      <c r="A80" s="7" t="s">
        <v>243</v>
      </c>
      <c r="B80" s="17" t="s">
        <v>183</v>
      </c>
      <c r="C80" s="15" t="s">
        <v>244</v>
      </c>
      <c r="D80" s="16" t="s">
        <v>245</v>
      </c>
      <c r="E80" s="15" t="s">
        <v>11</v>
      </c>
      <c r="F80" s="4" t="s">
        <v>12</v>
      </c>
    </row>
    <row r="81" s="6" customFormat="true" ht="21.95" hidden="false" customHeight="true" outlineLevel="0" collapsed="false">
      <c r="A81" s="7" t="s">
        <v>246</v>
      </c>
      <c r="B81" s="17" t="s">
        <v>183</v>
      </c>
      <c r="C81" s="15" t="s">
        <v>247</v>
      </c>
      <c r="D81" s="16" t="s">
        <v>248</v>
      </c>
      <c r="E81" s="15" t="s">
        <v>11</v>
      </c>
      <c r="F81" s="4" t="s">
        <v>12</v>
      </c>
    </row>
    <row r="82" s="6" customFormat="true" ht="21.95" hidden="false" customHeight="true" outlineLevel="0" collapsed="false">
      <c r="A82" s="7" t="s">
        <v>249</v>
      </c>
      <c r="B82" s="17" t="s">
        <v>183</v>
      </c>
      <c r="C82" s="13" t="s">
        <v>250</v>
      </c>
      <c r="D82" s="12" t="s">
        <v>251</v>
      </c>
      <c r="E82" s="13" t="s">
        <v>11</v>
      </c>
      <c r="F82" s="4" t="s">
        <v>12</v>
      </c>
    </row>
    <row r="83" s="6" customFormat="true" ht="21.95" hidden="false" customHeight="true" outlineLevel="0" collapsed="false">
      <c r="A83" s="7" t="s">
        <v>252</v>
      </c>
      <c r="B83" s="17" t="s">
        <v>183</v>
      </c>
      <c r="C83" s="13" t="s">
        <v>253</v>
      </c>
      <c r="D83" s="12" t="s">
        <v>254</v>
      </c>
      <c r="E83" s="13" t="s">
        <v>11</v>
      </c>
      <c r="F83" s="4" t="s">
        <v>12</v>
      </c>
    </row>
    <row r="84" s="6" customFormat="true" ht="21.95" hidden="false" customHeight="true" outlineLevel="0" collapsed="false">
      <c r="A84" s="7" t="s">
        <v>255</v>
      </c>
      <c r="B84" s="17" t="s">
        <v>183</v>
      </c>
      <c r="C84" s="13" t="s">
        <v>256</v>
      </c>
      <c r="D84" s="12" t="s">
        <v>257</v>
      </c>
      <c r="E84" s="13" t="s">
        <v>11</v>
      </c>
      <c r="F84" s="4" t="s">
        <v>12</v>
      </c>
    </row>
    <row r="85" s="6" customFormat="true" ht="21.95" hidden="false" customHeight="true" outlineLevel="0" collapsed="false">
      <c r="A85" s="7" t="s">
        <v>258</v>
      </c>
      <c r="B85" s="17" t="s">
        <v>183</v>
      </c>
      <c r="C85" s="13" t="s">
        <v>259</v>
      </c>
      <c r="D85" s="12" t="s">
        <v>260</v>
      </c>
      <c r="E85" s="13" t="s">
        <v>11</v>
      </c>
      <c r="F85" s="4" t="s">
        <v>12</v>
      </c>
    </row>
    <row r="86" s="6" customFormat="true" ht="21.95" hidden="false" customHeight="true" outlineLevel="0" collapsed="false">
      <c r="A86" s="7" t="s">
        <v>261</v>
      </c>
      <c r="B86" s="17" t="s">
        <v>183</v>
      </c>
      <c r="C86" s="15" t="s">
        <v>262</v>
      </c>
      <c r="D86" s="16" t="s">
        <v>263</v>
      </c>
      <c r="E86" s="15" t="s">
        <v>11</v>
      </c>
      <c r="F86" s="4" t="s">
        <v>12</v>
      </c>
    </row>
    <row r="87" s="6" customFormat="true" ht="21.95" hidden="false" customHeight="true" outlineLevel="0" collapsed="false">
      <c r="A87" s="7" t="s">
        <v>264</v>
      </c>
      <c r="B87" s="17" t="s">
        <v>183</v>
      </c>
      <c r="C87" s="15" t="s">
        <v>265</v>
      </c>
      <c r="D87" s="16" t="s">
        <v>266</v>
      </c>
      <c r="E87" s="15" t="s">
        <v>11</v>
      </c>
      <c r="F87" s="4" t="s">
        <v>12</v>
      </c>
    </row>
    <row r="88" s="6" customFormat="true" ht="21.95" hidden="false" customHeight="true" outlineLevel="0" collapsed="false">
      <c r="A88" s="7" t="s">
        <v>267</v>
      </c>
      <c r="B88" s="17" t="s">
        <v>268</v>
      </c>
      <c r="C88" s="23" t="s">
        <v>269</v>
      </c>
      <c r="D88" s="24" t="s">
        <v>270</v>
      </c>
      <c r="E88" s="23" t="s">
        <v>11</v>
      </c>
      <c r="F88" s="23" t="s">
        <v>12</v>
      </c>
    </row>
    <row r="89" s="6" customFormat="true" ht="21.95" hidden="false" customHeight="true" outlineLevel="0" collapsed="false">
      <c r="A89" s="7" t="s">
        <v>271</v>
      </c>
      <c r="B89" s="17" t="s">
        <v>268</v>
      </c>
      <c r="C89" s="23" t="s">
        <v>272</v>
      </c>
      <c r="D89" s="24" t="s">
        <v>273</v>
      </c>
      <c r="E89" s="23" t="s">
        <v>11</v>
      </c>
      <c r="F89" s="23" t="s">
        <v>12</v>
      </c>
    </row>
    <row r="90" s="6" customFormat="true" ht="21.95" hidden="false" customHeight="true" outlineLevel="0" collapsed="false">
      <c r="A90" s="7" t="s">
        <v>274</v>
      </c>
      <c r="B90" s="17" t="s">
        <v>268</v>
      </c>
      <c r="C90" s="23" t="s">
        <v>275</v>
      </c>
      <c r="D90" s="24" t="s">
        <v>276</v>
      </c>
      <c r="E90" s="23" t="s">
        <v>11</v>
      </c>
      <c r="F90" s="23" t="s">
        <v>12</v>
      </c>
    </row>
    <row r="91" s="6" customFormat="true" ht="21.95" hidden="false" customHeight="true" outlineLevel="0" collapsed="false">
      <c r="A91" s="7" t="s">
        <v>277</v>
      </c>
      <c r="B91" s="17" t="s">
        <v>268</v>
      </c>
      <c r="C91" s="23" t="s">
        <v>278</v>
      </c>
      <c r="D91" s="24" t="s">
        <v>279</v>
      </c>
      <c r="E91" s="23" t="s">
        <v>11</v>
      </c>
      <c r="F91" s="23" t="s">
        <v>12</v>
      </c>
    </row>
    <row r="92" s="6" customFormat="true" ht="21.95" hidden="false" customHeight="true" outlineLevel="0" collapsed="false">
      <c r="A92" s="7" t="s">
        <v>280</v>
      </c>
      <c r="B92" s="17" t="s">
        <v>268</v>
      </c>
      <c r="C92" s="23" t="s">
        <v>281</v>
      </c>
      <c r="D92" s="24" t="s">
        <v>282</v>
      </c>
      <c r="E92" s="23" t="s">
        <v>11</v>
      </c>
      <c r="F92" s="23" t="s">
        <v>12</v>
      </c>
    </row>
    <row r="93" s="6" customFormat="true" ht="21.95" hidden="false" customHeight="true" outlineLevel="0" collapsed="false">
      <c r="A93" s="7" t="s">
        <v>283</v>
      </c>
      <c r="B93" s="17" t="s">
        <v>268</v>
      </c>
      <c r="C93" s="23" t="s">
        <v>284</v>
      </c>
      <c r="D93" s="24" t="s">
        <v>285</v>
      </c>
      <c r="E93" s="23" t="s">
        <v>11</v>
      </c>
      <c r="F93" s="23" t="s">
        <v>12</v>
      </c>
    </row>
    <row r="94" s="6" customFormat="true" ht="21.95" hidden="false" customHeight="true" outlineLevel="0" collapsed="false">
      <c r="A94" s="7" t="s">
        <v>286</v>
      </c>
      <c r="B94" s="17" t="s">
        <v>287</v>
      </c>
      <c r="C94" s="15" t="s">
        <v>288</v>
      </c>
      <c r="D94" s="25" t="s">
        <v>289</v>
      </c>
      <c r="E94" s="15" t="s">
        <v>11</v>
      </c>
      <c r="F94" s="15" t="s">
        <v>12</v>
      </c>
    </row>
    <row r="95" s="6" customFormat="true" ht="21.95" hidden="false" customHeight="true" outlineLevel="0" collapsed="false">
      <c r="A95" s="7" t="s">
        <v>290</v>
      </c>
      <c r="B95" s="17" t="s">
        <v>287</v>
      </c>
      <c r="C95" s="15" t="s">
        <v>291</v>
      </c>
      <c r="D95" s="25" t="s">
        <v>292</v>
      </c>
      <c r="E95" s="15" t="s">
        <v>11</v>
      </c>
      <c r="F95" s="15" t="s">
        <v>12</v>
      </c>
    </row>
    <row r="96" s="6" customFormat="true" ht="21.95" hidden="false" customHeight="true" outlineLevel="0" collapsed="false">
      <c r="A96" s="7" t="s">
        <v>293</v>
      </c>
      <c r="B96" s="17" t="s">
        <v>287</v>
      </c>
      <c r="C96" s="15" t="s">
        <v>294</v>
      </c>
      <c r="D96" s="25" t="s">
        <v>295</v>
      </c>
      <c r="E96" s="15" t="s">
        <v>11</v>
      </c>
      <c r="F96" s="15" t="s">
        <v>12</v>
      </c>
    </row>
    <row r="97" s="6" customFormat="true" ht="21.95" hidden="false" customHeight="true" outlineLevel="0" collapsed="false">
      <c r="A97" s="7" t="s">
        <v>296</v>
      </c>
      <c r="B97" s="17" t="s">
        <v>287</v>
      </c>
      <c r="C97" s="15" t="s">
        <v>297</v>
      </c>
      <c r="D97" s="25" t="s">
        <v>298</v>
      </c>
      <c r="E97" s="15" t="s">
        <v>11</v>
      </c>
      <c r="F97" s="15" t="s">
        <v>12</v>
      </c>
    </row>
    <row r="98" s="6" customFormat="true" ht="21.95" hidden="false" customHeight="true" outlineLevel="0" collapsed="false">
      <c r="A98" s="7" t="s">
        <v>299</v>
      </c>
      <c r="B98" s="17" t="s">
        <v>287</v>
      </c>
      <c r="C98" s="15" t="s">
        <v>300</v>
      </c>
      <c r="D98" s="25" t="s">
        <v>301</v>
      </c>
      <c r="E98" s="15" t="s">
        <v>11</v>
      </c>
      <c r="F98" s="15" t="s">
        <v>12</v>
      </c>
    </row>
    <row r="99" s="6" customFormat="true" ht="21.95" hidden="false" customHeight="true" outlineLevel="0" collapsed="false">
      <c r="A99" s="7" t="s">
        <v>302</v>
      </c>
      <c r="B99" s="17" t="s">
        <v>287</v>
      </c>
      <c r="C99" s="15" t="s">
        <v>303</v>
      </c>
      <c r="D99" s="25" t="s">
        <v>304</v>
      </c>
      <c r="E99" s="15" t="s">
        <v>11</v>
      </c>
      <c r="F99" s="15" t="s">
        <v>12</v>
      </c>
    </row>
    <row r="100" s="6" customFormat="true" ht="21.95" hidden="false" customHeight="true" outlineLevel="0" collapsed="false">
      <c r="A100" s="7" t="s">
        <v>305</v>
      </c>
      <c r="B100" s="17" t="s">
        <v>287</v>
      </c>
      <c r="C100" s="15" t="s">
        <v>306</v>
      </c>
      <c r="D100" s="25" t="s">
        <v>307</v>
      </c>
      <c r="E100" s="15" t="s">
        <v>11</v>
      </c>
      <c r="F100" s="15" t="s">
        <v>12</v>
      </c>
    </row>
    <row r="101" s="6" customFormat="true" ht="21.95" hidden="false" customHeight="true" outlineLevel="0" collapsed="false">
      <c r="A101" s="7" t="s">
        <v>308</v>
      </c>
      <c r="B101" s="17" t="s">
        <v>287</v>
      </c>
      <c r="C101" s="15" t="s">
        <v>309</v>
      </c>
      <c r="D101" s="25" t="s">
        <v>310</v>
      </c>
      <c r="E101" s="15" t="s">
        <v>11</v>
      </c>
      <c r="F101" s="15" t="s">
        <v>12</v>
      </c>
    </row>
    <row r="102" s="6" customFormat="true" ht="21.95" hidden="false" customHeight="true" outlineLevel="0" collapsed="false">
      <c r="A102" s="7" t="s">
        <v>311</v>
      </c>
      <c r="B102" s="17" t="s">
        <v>287</v>
      </c>
      <c r="C102" s="15" t="s">
        <v>312</v>
      </c>
      <c r="D102" s="25" t="s">
        <v>313</v>
      </c>
      <c r="E102" s="15" t="s">
        <v>11</v>
      </c>
      <c r="F102" s="15" t="s">
        <v>12</v>
      </c>
    </row>
    <row r="103" s="6" customFormat="true" ht="21.95" hidden="false" customHeight="true" outlineLevel="0" collapsed="false">
      <c r="A103" s="7" t="s">
        <v>314</v>
      </c>
      <c r="B103" s="17" t="s">
        <v>287</v>
      </c>
      <c r="C103" s="15" t="s">
        <v>315</v>
      </c>
      <c r="D103" s="25" t="s">
        <v>316</v>
      </c>
      <c r="E103" s="15" t="s">
        <v>11</v>
      </c>
      <c r="F103" s="15" t="s">
        <v>12</v>
      </c>
    </row>
    <row r="104" s="6" customFormat="true" ht="21.95" hidden="false" customHeight="true" outlineLevel="0" collapsed="false">
      <c r="A104" s="7" t="s">
        <v>317</v>
      </c>
      <c r="B104" s="17" t="s">
        <v>287</v>
      </c>
      <c r="C104" s="15" t="s">
        <v>318</v>
      </c>
      <c r="D104" s="25" t="s">
        <v>319</v>
      </c>
      <c r="E104" s="15" t="s">
        <v>11</v>
      </c>
      <c r="F104" s="15" t="s">
        <v>12</v>
      </c>
    </row>
    <row r="105" s="6" customFormat="true" ht="21.95" hidden="false" customHeight="true" outlineLevel="0" collapsed="false">
      <c r="A105" s="7" t="s">
        <v>320</v>
      </c>
      <c r="B105" s="17" t="s">
        <v>287</v>
      </c>
      <c r="C105" s="15" t="s">
        <v>321</v>
      </c>
      <c r="D105" s="25" t="s">
        <v>322</v>
      </c>
      <c r="E105" s="15" t="s">
        <v>11</v>
      </c>
      <c r="F105" s="15" t="s">
        <v>12</v>
      </c>
    </row>
    <row r="106" s="6" customFormat="true" ht="21.95" hidden="false" customHeight="true" outlineLevel="0" collapsed="false">
      <c r="A106" s="7" t="s">
        <v>323</v>
      </c>
      <c r="B106" s="17" t="s">
        <v>287</v>
      </c>
      <c r="C106" s="15" t="s">
        <v>324</v>
      </c>
      <c r="D106" s="25" t="s">
        <v>325</v>
      </c>
      <c r="E106" s="15" t="s">
        <v>11</v>
      </c>
      <c r="F106" s="15" t="s">
        <v>12</v>
      </c>
    </row>
    <row r="107" s="6" customFormat="true" ht="21.95" hidden="false" customHeight="true" outlineLevel="0" collapsed="false">
      <c r="A107" s="7" t="s">
        <v>326</v>
      </c>
      <c r="B107" s="17" t="s">
        <v>287</v>
      </c>
      <c r="C107" s="15" t="s">
        <v>327</v>
      </c>
      <c r="D107" s="25" t="s">
        <v>328</v>
      </c>
      <c r="E107" s="15" t="s">
        <v>11</v>
      </c>
      <c r="F107" s="15" t="s">
        <v>12</v>
      </c>
    </row>
    <row r="108" s="6" customFormat="true" ht="21.95" hidden="false" customHeight="true" outlineLevel="0" collapsed="false">
      <c r="A108" s="7" t="s">
        <v>329</v>
      </c>
      <c r="B108" s="17" t="s">
        <v>287</v>
      </c>
      <c r="C108" s="15" t="s">
        <v>330</v>
      </c>
      <c r="D108" s="25" t="s">
        <v>331</v>
      </c>
      <c r="E108" s="15" t="s">
        <v>11</v>
      </c>
      <c r="F108" s="15" t="s">
        <v>12</v>
      </c>
    </row>
    <row r="109" s="6" customFormat="true" ht="21.95" hidden="false" customHeight="true" outlineLevel="0" collapsed="false">
      <c r="A109" s="7" t="s">
        <v>332</v>
      </c>
      <c r="B109" s="17" t="s">
        <v>287</v>
      </c>
      <c r="C109" s="15" t="s">
        <v>333</v>
      </c>
      <c r="D109" s="25" t="s">
        <v>334</v>
      </c>
      <c r="E109" s="15" t="s">
        <v>11</v>
      </c>
      <c r="F109" s="15" t="s">
        <v>12</v>
      </c>
    </row>
    <row r="110" s="6" customFormat="true" ht="21.95" hidden="false" customHeight="true" outlineLevel="0" collapsed="false">
      <c r="A110" s="7" t="s">
        <v>335</v>
      </c>
      <c r="B110" s="17" t="s">
        <v>287</v>
      </c>
      <c r="C110" s="15" t="s">
        <v>336</v>
      </c>
      <c r="D110" s="25" t="s">
        <v>337</v>
      </c>
      <c r="E110" s="15" t="s">
        <v>11</v>
      </c>
      <c r="F110" s="15" t="s">
        <v>12</v>
      </c>
    </row>
    <row r="111" s="6" customFormat="true" ht="21.95" hidden="false" customHeight="true" outlineLevel="0" collapsed="false">
      <c r="A111" s="7" t="s">
        <v>338</v>
      </c>
      <c r="B111" s="17" t="s">
        <v>287</v>
      </c>
      <c r="C111" s="15" t="s">
        <v>339</v>
      </c>
      <c r="D111" s="25" t="s">
        <v>340</v>
      </c>
      <c r="E111" s="15" t="s">
        <v>11</v>
      </c>
      <c r="F111" s="15" t="s">
        <v>12</v>
      </c>
    </row>
    <row r="112" s="6" customFormat="true" ht="21.95" hidden="false" customHeight="true" outlineLevel="0" collapsed="false">
      <c r="A112" s="7" t="s">
        <v>341</v>
      </c>
      <c r="B112" s="17" t="s">
        <v>287</v>
      </c>
      <c r="C112" s="15" t="s">
        <v>342</v>
      </c>
      <c r="D112" s="25" t="s">
        <v>343</v>
      </c>
      <c r="E112" s="15" t="s">
        <v>11</v>
      </c>
      <c r="F112" s="15" t="s">
        <v>12</v>
      </c>
    </row>
    <row r="113" s="6" customFormat="true" ht="21.95" hidden="false" customHeight="true" outlineLevel="0" collapsed="false">
      <c r="A113" s="7" t="s">
        <v>344</v>
      </c>
      <c r="B113" s="17" t="s">
        <v>287</v>
      </c>
      <c r="C113" s="15" t="s">
        <v>345</v>
      </c>
      <c r="D113" s="25" t="s">
        <v>346</v>
      </c>
      <c r="E113" s="15" t="s">
        <v>11</v>
      </c>
      <c r="F113" s="15" t="s">
        <v>12</v>
      </c>
    </row>
    <row r="114" s="6" customFormat="true" ht="21.95" hidden="false" customHeight="true" outlineLevel="0" collapsed="false">
      <c r="A114" s="7" t="s">
        <v>347</v>
      </c>
      <c r="B114" s="17" t="s">
        <v>287</v>
      </c>
      <c r="C114" s="15" t="s">
        <v>348</v>
      </c>
      <c r="D114" s="25" t="s">
        <v>349</v>
      </c>
      <c r="E114" s="15" t="s">
        <v>11</v>
      </c>
      <c r="F114" s="15" t="s">
        <v>12</v>
      </c>
    </row>
    <row r="115" s="6" customFormat="true" ht="21.95" hidden="false" customHeight="true" outlineLevel="0" collapsed="false">
      <c r="A115" s="7" t="s">
        <v>350</v>
      </c>
      <c r="B115" s="17" t="s">
        <v>287</v>
      </c>
      <c r="C115" s="15" t="s">
        <v>351</v>
      </c>
      <c r="D115" s="25" t="s">
        <v>352</v>
      </c>
      <c r="E115" s="15" t="s">
        <v>11</v>
      </c>
      <c r="F115" s="15" t="s">
        <v>12</v>
      </c>
    </row>
    <row r="116" s="6" customFormat="true" ht="21.95" hidden="false" customHeight="true" outlineLevel="0" collapsed="false">
      <c r="A116" s="7" t="s">
        <v>353</v>
      </c>
      <c r="B116" s="17" t="s">
        <v>287</v>
      </c>
      <c r="C116" s="15" t="s">
        <v>354</v>
      </c>
      <c r="D116" s="25" t="s">
        <v>355</v>
      </c>
      <c r="E116" s="15" t="s">
        <v>11</v>
      </c>
      <c r="F116" s="15" t="s">
        <v>12</v>
      </c>
    </row>
    <row r="117" s="6" customFormat="true" ht="21.95" hidden="false" customHeight="true" outlineLevel="0" collapsed="false">
      <c r="A117" s="7" t="s">
        <v>356</v>
      </c>
      <c r="B117" s="17" t="s">
        <v>287</v>
      </c>
      <c r="C117" s="15" t="s">
        <v>357</v>
      </c>
      <c r="D117" s="25" t="s">
        <v>358</v>
      </c>
      <c r="E117" s="15" t="s">
        <v>11</v>
      </c>
      <c r="F117" s="15" t="s">
        <v>12</v>
      </c>
    </row>
    <row r="118" s="6" customFormat="true" ht="21.95" hidden="false" customHeight="true" outlineLevel="0" collapsed="false">
      <c r="A118" s="7" t="s">
        <v>359</v>
      </c>
      <c r="B118" s="17" t="s">
        <v>287</v>
      </c>
      <c r="C118" s="15" t="s">
        <v>360</v>
      </c>
      <c r="D118" s="25" t="s">
        <v>361</v>
      </c>
      <c r="E118" s="15" t="s">
        <v>11</v>
      </c>
      <c r="F118" s="15" t="s">
        <v>12</v>
      </c>
    </row>
    <row r="119" s="6" customFormat="true" ht="21.95" hidden="false" customHeight="true" outlineLevel="0" collapsed="false">
      <c r="A119" s="7" t="s">
        <v>362</v>
      </c>
      <c r="B119" s="17" t="s">
        <v>287</v>
      </c>
      <c r="C119" s="15" t="s">
        <v>363</v>
      </c>
      <c r="D119" s="25" t="s">
        <v>364</v>
      </c>
      <c r="E119" s="15" t="s">
        <v>11</v>
      </c>
      <c r="F119" s="15" t="s">
        <v>12</v>
      </c>
    </row>
    <row r="120" s="6" customFormat="true" ht="21.95" hidden="false" customHeight="true" outlineLevel="0" collapsed="false">
      <c r="A120" s="7" t="s">
        <v>365</v>
      </c>
      <c r="B120" s="17" t="s">
        <v>287</v>
      </c>
      <c r="C120" s="15" t="s">
        <v>366</v>
      </c>
      <c r="D120" s="25" t="s">
        <v>367</v>
      </c>
      <c r="E120" s="15" t="s">
        <v>11</v>
      </c>
      <c r="F120" s="15" t="s">
        <v>12</v>
      </c>
    </row>
    <row r="121" s="6" customFormat="true" ht="21.95" hidden="false" customHeight="true" outlineLevel="0" collapsed="false">
      <c r="A121" s="7" t="s">
        <v>368</v>
      </c>
      <c r="B121" s="17" t="s">
        <v>287</v>
      </c>
      <c r="C121" s="15" t="s">
        <v>369</v>
      </c>
      <c r="D121" s="25" t="s">
        <v>370</v>
      </c>
      <c r="E121" s="15" t="s">
        <v>11</v>
      </c>
      <c r="F121" s="15" t="s">
        <v>12</v>
      </c>
    </row>
    <row r="122" s="6" customFormat="true" ht="21.95" hidden="false" customHeight="true" outlineLevel="0" collapsed="false">
      <c r="A122" s="7" t="s">
        <v>371</v>
      </c>
      <c r="B122" s="17" t="s">
        <v>287</v>
      </c>
      <c r="C122" s="15" t="s">
        <v>372</v>
      </c>
      <c r="D122" s="25" t="s">
        <v>373</v>
      </c>
      <c r="E122" s="15" t="s">
        <v>11</v>
      </c>
      <c r="F122" s="15" t="s">
        <v>12</v>
      </c>
    </row>
    <row r="123" s="6" customFormat="true" ht="21.95" hidden="false" customHeight="true" outlineLevel="0" collapsed="false">
      <c r="A123" s="7" t="s">
        <v>374</v>
      </c>
      <c r="B123" s="17" t="s">
        <v>287</v>
      </c>
      <c r="C123" s="15" t="s">
        <v>375</v>
      </c>
      <c r="D123" s="25" t="s">
        <v>376</v>
      </c>
      <c r="E123" s="15" t="s">
        <v>11</v>
      </c>
      <c r="F123" s="15" t="s">
        <v>12</v>
      </c>
    </row>
    <row r="124" s="6" customFormat="true" ht="21.95" hidden="false" customHeight="true" outlineLevel="0" collapsed="false">
      <c r="A124" s="7" t="s">
        <v>377</v>
      </c>
      <c r="B124" s="17" t="s">
        <v>287</v>
      </c>
      <c r="C124" s="15" t="s">
        <v>378</v>
      </c>
      <c r="D124" s="25" t="s">
        <v>379</v>
      </c>
      <c r="E124" s="15" t="s">
        <v>11</v>
      </c>
      <c r="F124" s="15" t="s">
        <v>12</v>
      </c>
    </row>
    <row r="125" s="6" customFormat="true" ht="21.95" hidden="false" customHeight="true" outlineLevel="0" collapsed="false">
      <c r="A125" s="7" t="s">
        <v>380</v>
      </c>
      <c r="B125" s="17" t="s">
        <v>287</v>
      </c>
      <c r="C125" s="15" t="s">
        <v>381</v>
      </c>
      <c r="D125" s="25" t="s">
        <v>382</v>
      </c>
      <c r="E125" s="15" t="s">
        <v>11</v>
      </c>
      <c r="F125" s="15" t="s">
        <v>12</v>
      </c>
    </row>
    <row r="126" s="6" customFormat="true" ht="21.95" hidden="false" customHeight="true" outlineLevel="0" collapsed="false">
      <c r="A126" s="7" t="s">
        <v>383</v>
      </c>
      <c r="B126" s="17" t="s">
        <v>287</v>
      </c>
      <c r="C126" s="15" t="s">
        <v>384</v>
      </c>
      <c r="D126" s="25" t="s">
        <v>385</v>
      </c>
      <c r="E126" s="15" t="s">
        <v>11</v>
      </c>
      <c r="F126" s="15" t="s">
        <v>12</v>
      </c>
    </row>
    <row r="127" s="6" customFormat="true" ht="21.95" hidden="false" customHeight="true" outlineLevel="0" collapsed="false">
      <c r="A127" s="7" t="s">
        <v>386</v>
      </c>
      <c r="B127" s="17" t="s">
        <v>287</v>
      </c>
      <c r="C127" s="15" t="s">
        <v>387</v>
      </c>
      <c r="D127" s="25" t="s">
        <v>388</v>
      </c>
      <c r="E127" s="15" t="s">
        <v>11</v>
      </c>
      <c r="F127" s="15" t="s">
        <v>12</v>
      </c>
    </row>
    <row r="128" s="6" customFormat="true" ht="21.95" hidden="false" customHeight="true" outlineLevel="0" collapsed="false">
      <c r="A128" s="7" t="s">
        <v>389</v>
      </c>
      <c r="B128" s="17" t="s">
        <v>287</v>
      </c>
      <c r="C128" s="15" t="s">
        <v>390</v>
      </c>
      <c r="D128" s="25" t="s">
        <v>391</v>
      </c>
      <c r="E128" s="15" t="s">
        <v>11</v>
      </c>
      <c r="F128" s="15" t="s">
        <v>12</v>
      </c>
    </row>
    <row r="129" s="6" customFormat="true" ht="21.95" hidden="false" customHeight="true" outlineLevel="0" collapsed="false">
      <c r="A129" s="7" t="s">
        <v>392</v>
      </c>
      <c r="B129" s="17" t="s">
        <v>287</v>
      </c>
      <c r="C129" s="15" t="s">
        <v>393</v>
      </c>
      <c r="D129" s="25" t="s">
        <v>394</v>
      </c>
      <c r="E129" s="15" t="s">
        <v>11</v>
      </c>
      <c r="F129" s="15" t="s">
        <v>12</v>
      </c>
    </row>
    <row r="130" s="6" customFormat="true" ht="21.95" hidden="false" customHeight="true" outlineLevel="0" collapsed="false">
      <c r="A130" s="7" t="s">
        <v>395</v>
      </c>
      <c r="B130" s="17" t="s">
        <v>287</v>
      </c>
      <c r="C130" s="15" t="s">
        <v>396</v>
      </c>
      <c r="D130" s="25" t="s">
        <v>397</v>
      </c>
      <c r="E130" s="15" t="s">
        <v>11</v>
      </c>
      <c r="F130" s="15" t="s">
        <v>12</v>
      </c>
    </row>
    <row r="131" s="6" customFormat="true" ht="21.95" hidden="false" customHeight="true" outlineLevel="0" collapsed="false">
      <c r="A131" s="7" t="s">
        <v>398</v>
      </c>
      <c r="B131" s="17" t="s">
        <v>287</v>
      </c>
      <c r="C131" s="15" t="s">
        <v>399</v>
      </c>
      <c r="D131" s="25" t="s">
        <v>400</v>
      </c>
      <c r="E131" s="15" t="s">
        <v>11</v>
      </c>
      <c r="F131" s="15" t="s">
        <v>12</v>
      </c>
    </row>
    <row r="132" s="6" customFormat="true" ht="21.95" hidden="false" customHeight="true" outlineLevel="0" collapsed="false">
      <c r="A132" s="7" t="s">
        <v>401</v>
      </c>
      <c r="B132" s="17" t="s">
        <v>287</v>
      </c>
      <c r="C132" s="15" t="s">
        <v>402</v>
      </c>
      <c r="D132" s="25" t="s">
        <v>403</v>
      </c>
      <c r="E132" s="15" t="s">
        <v>11</v>
      </c>
      <c r="F132" s="15" t="s">
        <v>12</v>
      </c>
    </row>
    <row r="133" s="6" customFormat="true" ht="21.95" hidden="false" customHeight="true" outlineLevel="0" collapsed="false">
      <c r="A133" s="7" t="s">
        <v>404</v>
      </c>
      <c r="B133" s="17" t="s">
        <v>287</v>
      </c>
      <c r="C133" s="15" t="s">
        <v>405</v>
      </c>
      <c r="D133" s="25" t="s">
        <v>406</v>
      </c>
      <c r="E133" s="15" t="s">
        <v>11</v>
      </c>
      <c r="F133" s="15" t="s">
        <v>12</v>
      </c>
    </row>
    <row r="134" s="6" customFormat="true" ht="21.95" hidden="false" customHeight="true" outlineLevel="0" collapsed="false">
      <c r="A134" s="7" t="s">
        <v>407</v>
      </c>
      <c r="B134" s="17" t="s">
        <v>287</v>
      </c>
      <c r="C134" s="15" t="s">
        <v>408</v>
      </c>
      <c r="D134" s="25" t="s">
        <v>409</v>
      </c>
      <c r="E134" s="15" t="s">
        <v>11</v>
      </c>
      <c r="F134" s="15" t="s">
        <v>12</v>
      </c>
    </row>
    <row r="135" s="6" customFormat="true" ht="21.95" hidden="false" customHeight="true" outlineLevel="0" collapsed="false">
      <c r="A135" s="7" t="s">
        <v>410</v>
      </c>
      <c r="B135" s="17" t="s">
        <v>287</v>
      </c>
      <c r="C135" s="15" t="s">
        <v>411</v>
      </c>
      <c r="D135" s="25" t="s">
        <v>412</v>
      </c>
      <c r="E135" s="15" t="s">
        <v>11</v>
      </c>
      <c r="F135" s="15" t="s">
        <v>12</v>
      </c>
    </row>
    <row r="136" s="6" customFormat="true" ht="21.95" hidden="false" customHeight="true" outlineLevel="0" collapsed="false">
      <c r="A136" s="7" t="s">
        <v>413</v>
      </c>
      <c r="B136" s="17" t="s">
        <v>287</v>
      </c>
      <c r="C136" s="15" t="s">
        <v>414</v>
      </c>
      <c r="D136" s="25" t="s">
        <v>415</v>
      </c>
      <c r="E136" s="15" t="s">
        <v>11</v>
      </c>
      <c r="F136" s="15" t="s">
        <v>12</v>
      </c>
    </row>
    <row r="137" s="6" customFormat="true" ht="21.95" hidden="false" customHeight="true" outlineLevel="0" collapsed="false">
      <c r="A137" s="7" t="s">
        <v>416</v>
      </c>
      <c r="B137" s="17" t="s">
        <v>287</v>
      </c>
      <c r="C137" s="15" t="s">
        <v>417</v>
      </c>
      <c r="D137" s="25" t="s">
        <v>418</v>
      </c>
      <c r="E137" s="15" t="s">
        <v>11</v>
      </c>
      <c r="F137" s="15" t="s">
        <v>12</v>
      </c>
    </row>
    <row r="138" s="6" customFormat="true" ht="21.95" hidden="false" customHeight="true" outlineLevel="0" collapsed="false">
      <c r="A138" s="7" t="s">
        <v>419</v>
      </c>
      <c r="B138" s="17" t="s">
        <v>287</v>
      </c>
      <c r="C138" s="15" t="s">
        <v>420</v>
      </c>
      <c r="D138" s="25" t="s">
        <v>421</v>
      </c>
      <c r="E138" s="15" t="s">
        <v>11</v>
      </c>
      <c r="F138" s="15" t="s">
        <v>12</v>
      </c>
    </row>
    <row r="139" s="6" customFormat="true" ht="21.95" hidden="false" customHeight="true" outlineLevel="0" collapsed="false">
      <c r="A139" s="7" t="s">
        <v>422</v>
      </c>
      <c r="B139" s="17" t="s">
        <v>287</v>
      </c>
      <c r="C139" s="15" t="s">
        <v>423</v>
      </c>
      <c r="D139" s="25" t="s">
        <v>424</v>
      </c>
      <c r="E139" s="15" t="s">
        <v>11</v>
      </c>
      <c r="F139" s="15" t="s">
        <v>12</v>
      </c>
    </row>
    <row r="140" s="6" customFormat="true" ht="21.95" hidden="false" customHeight="true" outlineLevel="0" collapsed="false">
      <c r="A140" s="7" t="s">
        <v>425</v>
      </c>
      <c r="B140" s="17" t="s">
        <v>287</v>
      </c>
      <c r="C140" s="15" t="s">
        <v>426</v>
      </c>
      <c r="D140" s="25" t="s">
        <v>427</v>
      </c>
      <c r="E140" s="15" t="s">
        <v>11</v>
      </c>
      <c r="F140" s="15" t="s">
        <v>12</v>
      </c>
    </row>
    <row r="141" s="6" customFormat="true" ht="21.95" hidden="false" customHeight="true" outlineLevel="0" collapsed="false">
      <c r="A141" s="7" t="s">
        <v>428</v>
      </c>
      <c r="B141" s="17" t="s">
        <v>287</v>
      </c>
      <c r="C141" s="15" t="s">
        <v>429</v>
      </c>
      <c r="D141" s="25" t="s">
        <v>430</v>
      </c>
      <c r="E141" s="15" t="s">
        <v>11</v>
      </c>
      <c r="F141" s="15" t="s">
        <v>12</v>
      </c>
    </row>
    <row r="142" s="6" customFormat="true" ht="21.95" hidden="false" customHeight="true" outlineLevel="0" collapsed="false">
      <c r="A142" s="7" t="s">
        <v>431</v>
      </c>
      <c r="B142" s="17" t="s">
        <v>287</v>
      </c>
      <c r="C142" s="15" t="s">
        <v>432</v>
      </c>
      <c r="D142" s="25" t="s">
        <v>433</v>
      </c>
      <c r="E142" s="15" t="s">
        <v>11</v>
      </c>
      <c r="F142" s="15" t="s">
        <v>12</v>
      </c>
    </row>
    <row r="143" s="6" customFormat="true" ht="21.95" hidden="false" customHeight="true" outlineLevel="0" collapsed="false">
      <c r="A143" s="7" t="s">
        <v>434</v>
      </c>
      <c r="B143" s="17" t="s">
        <v>287</v>
      </c>
      <c r="C143" s="15" t="s">
        <v>435</v>
      </c>
      <c r="D143" s="25" t="s">
        <v>436</v>
      </c>
      <c r="E143" s="15" t="s">
        <v>11</v>
      </c>
      <c r="F143" s="15" t="s">
        <v>12</v>
      </c>
    </row>
    <row r="144" s="6" customFormat="true" ht="21.95" hidden="false" customHeight="true" outlineLevel="0" collapsed="false">
      <c r="A144" s="7" t="s">
        <v>437</v>
      </c>
      <c r="B144" s="17" t="s">
        <v>438</v>
      </c>
      <c r="C144" s="17" t="s">
        <v>439</v>
      </c>
      <c r="D144" s="5" t="s">
        <v>440</v>
      </c>
      <c r="E144" s="17" t="s">
        <v>11</v>
      </c>
      <c r="F144" s="17" t="s">
        <v>12</v>
      </c>
    </row>
    <row r="145" s="6" customFormat="true" ht="21.95" hidden="false" customHeight="true" outlineLevel="0" collapsed="false">
      <c r="A145" s="7" t="s">
        <v>441</v>
      </c>
      <c r="B145" s="17" t="s">
        <v>438</v>
      </c>
      <c r="C145" s="17" t="s">
        <v>442</v>
      </c>
      <c r="D145" s="5" t="s">
        <v>443</v>
      </c>
      <c r="E145" s="17" t="s">
        <v>11</v>
      </c>
      <c r="F145" s="17" t="s">
        <v>12</v>
      </c>
    </row>
    <row r="146" s="6" customFormat="true" ht="21.95" hidden="false" customHeight="true" outlineLevel="0" collapsed="false">
      <c r="A146" s="7" t="s">
        <v>444</v>
      </c>
      <c r="B146" s="17" t="s">
        <v>438</v>
      </c>
      <c r="C146" s="17" t="s">
        <v>445</v>
      </c>
      <c r="D146" s="5" t="s">
        <v>446</v>
      </c>
      <c r="E146" s="17" t="s">
        <v>11</v>
      </c>
      <c r="F146" s="17" t="s">
        <v>12</v>
      </c>
    </row>
    <row r="147" s="6" customFormat="true" ht="21.95" hidden="false" customHeight="true" outlineLevel="0" collapsed="false">
      <c r="A147" s="7" t="s">
        <v>447</v>
      </c>
      <c r="B147" s="17" t="s">
        <v>448</v>
      </c>
      <c r="C147" s="26" t="s">
        <v>449</v>
      </c>
      <c r="D147" s="22" t="s">
        <v>450</v>
      </c>
      <c r="E147" s="26" t="s">
        <v>11</v>
      </c>
      <c r="F147" s="26" t="s">
        <v>12</v>
      </c>
    </row>
    <row r="148" s="6" customFormat="true" ht="21.95" hidden="false" customHeight="true" outlineLevel="0" collapsed="false">
      <c r="A148" s="7" t="s">
        <v>451</v>
      </c>
      <c r="B148" s="17" t="s">
        <v>448</v>
      </c>
      <c r="C148" s="17" t="s">
        <v>452</v>
      </c>
      <c r="D148" s="17" t="s">
        <v>453</v>
      </c>
      <c r="E148" s="17" t="s">
        <v>11</v>
      </c>
      <c r="F148" s="17" t="s">
        <v>12</v>
      </c>
    </row>
    <row r="149" s="6" customFormat="true" ht="21.95" hidden="false" customHeight="true" outlineLevel="0" collapsed="false">
      <c r="A149" s="7" t="s">
        <v>454</v>
      </c>
      <c r="B149" s="17" t="s">
        <v>455</v>
      </c>
      <c r="C149" s="17" t="s">
        <v>456</v>
      </c>
      <c r="D149" s="27" t="s">
        <v>457</v>
      </c>
      <c r="E149" s="17" t="s">
        <v>11</v>
      </c>
      <c r="F149" s="17" t="s">
        <v>12</v>
      </c>
    </row>
    <row r="150" s="6" customFormat="true" ht="21.95" hidden="false" customHeight="true" outlineLevel="0" collapsed="false">
      <c r="A150" s="7" t="s">
        <v>458</v>
      </c>
      <c r="B150" s="17" t="s">
        <v>455</v>
      </c>
      <c r="C150" s="17" t="s">
        <v>459</v>
      </c>
      <c r="D150" s="17" t="s">
        <v>460</v>
      </c>
      <c r="E150" s="17" t="s">
        <v>11</v>
      </c>
      <c r="F150" s="17" t="s">
        <v>12</v>
      </c>
    </row>
    <row r="151" s="6" customFormat="true" ht="21.95" hidden="false" customHeight="true" outlineLevel="0" collapsed="false">
      <c r="A151" s="7" t="s">
        <v>461</v>
      </c>
      <c r="B151" s="17" t="s">
        <v>455</v>
      </c>
      <c r="C151" s="17" t="s">
        <v>462</v>
      </c>
      <c r="D151" s="17" t="s">
        <v>463</v>
      </c>
      <c r="E151" s="17" t="s">
        <v>11</v>
      </c>
      <c r="F151" s="17" t="s">
        <v>12</v>
      </c>
    </row>
    <row r="152" s="6" customFormat="true" ht="21.95" hidden="false" customHeight="true" outlineLevel="0" collapsed="false">
      <c r="A152" s="7" t="s">
        <v>464</v>
      </c>
      <c r="B152" s="17" t="s">
        <v>455</v>
      </c>
      <c r="C152" s="17" t="s">
        <v>465</v>
      </c>
      <c r="D152" s="17" t="s">
        <v>466</v>
      </c>
      <c r="E152" s="17" t="s">
        <v>11</v>
      </c>
      <c r="F152" s="17" t="s">
        <v>12</v>
      </c>
    </row>
    <row r="153" s="6" customFormat="true" ht="21.95" hidden="false" customHeight="true" outlineLevel="0" collapsed="false">
      <c r="A153" s="7" t="s">
        <v>467</v>
      </c>
      <c r="B153" s="17" t="s">
        <v>455</v>
      </c>
      <c r="C153" s="17" t="s">
        <v>468</v>
      </c>
      <c r="D153" s="17" t="s">
        <v>469</v>
      </c>
      <c r="E153" s="17" t="s">
        <v>11</v>
      </c>
      <c r="F153" s="17" t="s">
        <v>12</v>
      </c>
    </row>
    <row r="154" s="6" customFormat="true" ht="21.95" hidden="false" customHeight="true" outlineLevel="0" collapsed="false">
      <c r="A154" s="7" t="s">
        <v>470</v>
      </c>
      <c r="B154" s="17" t="s">
        <v>455</v>
      </c>
      <c r="C154" s="17" t="s">
        <v>471</v>
      </c>
      <c r="D154" s="17" t="s">
        <v>472</v>
      </c>
      <c r="E154" s="17" t="s">
        <v>11</v>
      </c>
      <c r="F154" s="17" t="s">
        <v>12</v>
      </c>
    </row>
    <row r="155" s="6" customFormat="true" ht="21.95" hidden="false" customHeight="true" outlineLevel="0" collapsed="false">
      <c r="A155" s="7" t="s">
        <v>473</v>
      </c>
      <c r="B155" s="17" t="s">
        <v>455</v>
      </c>
      <c r="C155" s="17" t="s">
        <v>474</v>
      </c>
      <c r="D155" s="17" t="s">
        <v>475</v>
      </c>
      <c r="E155" s="17" t="s">
        <v>11</v>
      </c>
      <c r="F155" s="17" t="s">
        <v>12</v>
      </c>
    </row>
    <row r="156" s="6" customFormat="true" ht="21.95" hidden="false" customHeight="true" outlineLevel="0" collapsed="false">
      <c r="A156" s="7" t="s">
        <v>476</v>
      </c>
      <c r="B156" s="17" t="s">
        <v>455</v>
      </c>
      <c r="C156" s="17" t="s">
        <v>477</v>
      </c>
      <c r="D156" s="17" t="s">
        <v>478</v>
      </c>
      <c r="E156" s="17" t="s">
        <v>11</v>
      </c>
      <c r="F156" s="17" t="s">
        <v>12</v>
      </c>
    </row>
    <row r="157" s="6" customFormat="true" ht="21.95" hidden="false" customHeight="true" outlineLevel="0" collapsed="false">
      <c r="A157" s="7" t="s">
        <v>479</v>
      </c>
      <c r="B157" s="17" t="s">
        <v>455</v>
      </c>
      <c r="C157" s="17" t="s">
        <v>480</v>
      </c>
      <c r="D157" s="17" t="s">
        <v>481</v>
      </c>
      <c r="E157" s="17" t="s">
        <v>11</v>
      </c>
      <c r="F157" s="17" t="s">
        <v>12</v>
      </c>
    </row>
    <row r="158" s="6" customFormat="true" ht="21.95" hidden="false" customHeight="true" outlineLevel="0" collapsed="false">
      <c r="A158" s="7" t="s">
        <v>482</v>
      </c>
      <c r="B158" s="17" t="s">
        <v>455</v>
      </c>
      <c r="C158" s="17" t="s">
        <v>483</v>
      </c>
      <c r="D158" s="17" t="s">
        <v>484</v>
      </c>
      <c r="E158" s="17" t="s">
        <v>11</v>
      </c>
      <c r="F158" s="17" t="s">
        <v>12</v>
      </c>
    </row>
    <row r="159" s="6" customFormat="true" ht="21.95" hidden="false" customHeight="true" outlineLevel="0" collapsed="false">
      <c r="A159" s="7" t="s">
        <v>485</v>
      </c>
      <c r="B159" s="17" t="s">
        <v>486</v>
      </c>
      <c r="C159" s="17" t="s">
        <v>487</v>
      </c>
      <c r="D159" s="17" t="s">
        <v>488</v>
      </c>
      <c r="E159" s="17" t="s">
        <v>11</v>
      </c>
      <c r="F159" s="17" t="s">
        <v>12</v>
      </c>
    </row>
    <row r="160" s="6" customFormat="true" ht="21.95" hidden="false" customHeight="true" outlineLevel="0" collapsed="false">
      <c r="A160" s="7" t="s">
        <v>489</v>
      </c>
      <c r="B160" s="8" t="s">
        <v>486</v>
      </c>
      <c r="C160" s="23" t="s">
        <v>490</v>
      </c>
      <c r="D160" s="24" t="s">
        <v>491</v>
      </c>
      <c r="E160" s="23" t="s">
        <v>11</v>
      </c>
      <c r="F160" s="23" t="s">
        <v>12</v>
      </c>
    </row>
    <row r="161" s="6" customFormat="true" ht="21.95" hidden="false" customHeight="true" outlineLevel="0" collapsed="false">
      <c r="A161" s="7" t="s">
        <v>492</v>
      </c>
      <c r="B161" s="8" t="s">
        <v>493</v>
      </c>
      <c r="C161" s="4" t="s">
        <v>494</v>
      </c>
      <c r="D161" s="5" t="s">
        <v>495</v>
      </c>
      <c r="E161" s="8" t="s">
        <v>11</v>
      </c>
      <c r="F161" s="4" t="s">
        <v>12</v>
      </c>
    </row>
    <row r="162" s="6" customFormat="true" ht="21.95" hidden="false" customHeight="true" outlineLevel="0" collapsed="false">
      <c r="A162" s="7" t="s">
        <v>496</v>
      </c>
      <c r="B162" s="8" t="s">
        <v>493</v>
      </c>
      <c r="C162" s="4" t="s">
        <v>497</v>
      </c>
      <c r="D162" s="5" t="s">
        <v>498</v>
      </c>
      <c r="E162" s="8" t="s">
        <v>11</v>
      </c>
      <c r="F162" s="4" t="s">
        <v>12</v>
      </c>
    </row>
    <row r="163" s="6" customFormat="true" ht="21.95" hidden="false" customHeight="true" outlineLevel="0" collapsed="false">
      <c r="A163" s="7" t="s">
        <v>499</v>
      </c>
      <c r="B163" s="8" t="s">
        <v>493</v>
      </c>
      <c r="C163" s="4" t="s">
        <v>500</v>
      </c>
      <c r="D163" s="5" t="s">
        <v>501</v>
      </c>
      <c r="E163" s="8" t="s">
        <v>11</v>
      </c>
      <c r="F163" s="4" t="s">
        <v>12</v>
      </c>
    </row>
    <row r="164" s="6" customFormat="true" ht="21.95" hidden="false" customHeight="true" outlineLevel="0" collapsed="false">
      <c r="A164" s="7" t="s">
        <v>502</v>
      </c>
      <c r="B164" s="8" t="s">
        <v>8</v>
      </c>
      <c r="C164" s="21" t="s">
        <v>503</v>
      </c>
      <c r="D164" s="22" t="s">
        <v>504</v>
      </c>
      <c r="E164" s="21" t="s">
        <v>505</v>
      </c>
      <c r="F164" s="21" t="s">
        <v>12</v>
      </c>
    </row>
    <row r="165" s="6" customFormat="true" ht="21.95" hidden="false" customHeight="true" outlineLevel="0" collapsed="false">
      <c r="A165" s="7" t="s">
        <v>506</v>
      </c>
      <c r="B165" s="8" t="s">
        <v>8</v>
      </c>
      <c r="C165" s="21" t="s">
        <v>507</v>
      </c>
      <c r="D165" s="22" t="s">
        <v>508</v>
      </c>
      <c r="E165" s="21" t="s">
        <v>505</v>
      </c>
      <c r="F165" s="21" t="s">
        <v>12</v>
      </c>
    </row>
    <row r="166" s="6" customFormat="true" ht="21.95" hidden="false" customHeight="true" outlineLevel="0" collapsed="false">
      <c r="A166" s="7" t="s">
        <v>509</v>
      </c>
      <c r="B166" s="8" t="s">
        <v>8</v>
      </c>
      <c r="C166" s="15" t="s">
        <v>510</v>
      </c>
      <c r="D166" s="16" t="s">
        <v>511</v>
      </c>
      <c r="E166" s="15" t="s">
        <v>505</v>
      </c>
      <c r="F166" s="15" t="s">
        <v>12</v>
      </c>
    </row>
    <row r="167" s="6" customFormat="true" ht="21.95" hidden="false" customHeight="true" outlineLevel="0" collapsed="false">
      <c r="A167" s="7" t="s">
        <v>512</v>
      </c>
      <c r="B167" s="8" t="s">
        <v>8</v>
      </c>
      <c r="C167" s="15" t="s">
        <v>513</v>
      </c>
      <c r="D167" s="16" t="s">
        <v>514</v>
      </c>
      <c r="E167" s="15" t="s">
        <v>505</v>
      </c>
      <c r="F167" s="15" t="s">
        <v>12</v>
      </c>
    </row>
    <row r="168" s="6" customFormat="true" ht="21.95" hidden="false" customHeight="true" outlineLevel="0" collapsed="false">
      <c r="A168" s="7" t="s">
        <v>515</v>
      </c>
      <c r="B168" s="8" t="s">
        <v>8</v>
      </c>
      <c r="C168" s="15" t="s">
        <v>516</v>
      </c>
      <c r="D168" s="16" t="s">
        <v>517</v>
      </c>
      <c r="E168" s="15" t="s">
        <v>505</v>
      </c>
      <c r="F168" s="15" t="s">
        <v>12</v>
      </c>
    </row>
    <row r="169" s="6" customFormat="true" ht="21.95" hidden="false" customHeight="true" outlineLevel="0" collapsed="false">
      <c r="A169" s="7" t="s">
        <v>518</v>
      </c>
      <c r="B169" s="8" t="s">
        <v>8</v>
      </c>
      <c r="C169" s="4" t="s">
        <v>519</v>
      </c>
      <c r="D169" s="5" t="s">
        <v>520</v>
      </c>
      <c r="E169" s="4" t="s">
        <v>505</v>
      </c>
      <c r="F169" s="4" t="s">
        <v>12</v>
      </c>
    </row>
    <row r="170" s="6" customFormat="true" ht="21.95" hidden="false" customHeight="true" outlineLevel="0" collapsed="false">
      <c r="A170" s="7" t="s">
        <v>521</v>
      </c>
      <c r="B170" s="8" t="s">
        <v>8</v>
      </c>
      <c r="C170" s="4" t="s">
        <v>522</v>
      </c>
      <c r="D170" s="5" t="s">
        <v>523</v>
      </c>
      <c r="E170" s="4" t="s">
        <v>505</v>
      </c>
      <c r="F170" s="4" t="s">
        <v>12</v>
      </c>
    </row>
    <row r="171" s="6" customFormat="true" ht="21.95" hidden="false" customHeight="true" outlineLevel="0" collapsed="false">
      <c r="A171" s="7" t="s">
        <v>524</v>
      </c>
      <c r="B171" s="8" t="s">
        <v>8</v>
      </c>
      <c r="C171" s="4" t="s">
        <v>525</v>
      </c>
      <c r="D171" s="5" t="s">
        <v>526</v>
      </c>
      <c r="E171" s="4" t="s">
        <v>505</v>
      </c>
      <c r="F171" s="4" t="s">
        <v>12</v>
      </c>
    </row>
    <row r="172" s="6" customFormat="true" ht="21.95" hidden="false" customHeight="true" outlineLevel="0" collapsed="false">
      <c r="A172" s="7" t="s">
        <v>527</v>
      </c>
      <c r="B172" s="8" t="s">
        <v>8</v>
      </c>
      <c r="C172" s="4" t="s">
        <v>528</v>
      </c>
      <c r="D172" s="5" t="s">
        <v>529</v>
      </c>
      <c r="E172" s="4" t="s">
        <v>505</v>
      </c>
      <c r="F172" s="4" t="s">
        <v>12</v>
      </c>
    </row>
    <row r="173" s="6" customFormat="true" ht="21.95" hidden="false" customHeight="true" outlineLevel="0" collapsed="false">
      <c r="A173" s="7" t="s">
        <v>530</v>
      </c>
      <c r="B173" s="8" t="s">
        <v>8</v>
      </c>
      <c r="C173" s="4" t="s">
        <v>531</v>
      </c>
      <c r="D173" s="5" t="s">
        <v>532</v>
      </c>
      <c r="E173" s="4" t="s">
        <v>505</v>
      </c>
      <c r="F173" s="4" t="s">
        <v>12</v>
      </c>
    </row>
    <row r="174" s="6" customFormat="true" ht="21.95" hidden="false" customHeight="true" outlineLevel="0" collapsed="false">
      <c r="A174" s="7" t="s">
        <v>533</v>
      </c>
      <c r="B174" s="8" t="s">
        <v>8</v>
      </c>
      <c r="C174" s="4" t="s">
        <v>534</v>
      </c>
      <c r="D174" s="5" t="s">
        <v>535</v>
      </c>
      <c r="E174" s="4" t="s">
        <v>505</v>
      </c>
      <c r="F174" s="4" t="s">
        <v>12</v>
      </c>
    </row>
    <row r="175" s="6" customFormat="true" ht="21.95" hidden="false" customHeight="true" outlineLevel="0" collapsed="false">
      <c r="A175" s="7" t="s">
        <v>536</v>
      </c>
      <c r="B175" s="8" t="s">
        <v>8</v>
      </c>
      <c r="C175" s="4" t="s">
        <v>537</v>
      </c>
      <c r="D175" s="5" t="s">
        <v>538</v>
      </c>
      <c r="E175" s="4" t="s">
        <v>505</v>
      </c>
      <c r="F175" s="4" t="s">
        <v>12</v>
      </c>
    </row>
    <row r="176" s="6" customFormat="true" ht="21.95" hidden="false" customHeight="true" outlineLevel="0" collapsed="false">
      <c r="A176" s="7" t="s">
        <v>539</v>
      </c>
      <c r="B176" s="8" t="s">
        <v>8</v>
      </c>
      <c r="C176" s="4" t="s">
        <v>540</v>
      </c>
      <c r="D176" s="5" t="s">
        <v>541</v>
      </c>
      <c r="E176" s="4" t="s">
        <v>505</v>
      </c>
      <c r="F176" s="4" t="s">
        <v>12</v>
      </c>
    </row>
    <row r="177" s="6" customFormat="true" ht="21.95" hidden="false" customHeight="true" outlineLevel="0" collapsed="false">
      <c r="A177" s="7" t="s">
        <v>542</v>
      </c>
      <c r="B177" s="8" t="s">
        <v>8</v>
      </c>
      <c r="C177" s="4" t="s">
        <v>543</v>
      </c>
      <c r="D177" s="5" t="s">
        <v>544</v>
      </c>
      <c r="E177" s="4" t="s">
        <v>505</v>
      </c>
      <c r="F177" s="4" t="s">
        <v>12</v>
      </c>
    </row>
    <row r="178" s="6" customFormat="true" ht="21.95" hidden="false" customHeight="true" outlineLevel="0" collapsed="false">
      <c r="A178" s="7" t="s">
        <v>545</v>
      </c>
      <c r="B178" s="8" t="s">
        <v>8</v>
      </c>
      <c r="C178" s="4" t="s">
        <v>546</v>
      </c>
      <c r="D178" s="5" t="s">
        <v>547</v>
      </c>
      <c r="E178" s="4" t="s">
        <v>505</v>
      </c>
      <c r="F178" s="4" t="s">
        <v>12</v>
      </c>
    </row>
    <row r="179" s="6" customFormat="true" ht="21.95" hidden="false" customHeight="true" outlineLevel="0" collapsed="false">
      <c r="A179" s="7" t="s">
        <v>548</v>
      </c>
      <c r="B179" s="8" t="s">
        <v>8</v>
      </c>
      <c r="C179" s="4" t="s">
        <v>549</v>
      </c>
      <c r="D179" s="5" t="s">
        <v>550</v>
      </c>
      <c r="E179" s="4" t="s">
        <v>505</v>
      </c>
      <c r="F179" s="4" t="s">
        <v>12</v>
      </c>
    </row>
    <row r="180" s="6" customFormat="true" ht="21.95" hidden="false" customHeight="true" outlineLevel="0" collapsed="false">
      <c r="A180" s="7" t="s">
        <v>551</v>
      </c>
      <c r="B180" s="8" t="s">
        <v>8</v>
      </c>
      <c r="C180" s="4" t="s">
        <v>552</v>
      </c>
      <c r="D180" s="5" t="s">
        <v>553</v>
      </c>
      <c r="E180" s="4" t="s">
        <v>505</v>
      </c>
      <c r="F180" s="4" t="s">
        <v>12</v>
      </c>
    </row>
    <row r="181" s="6" customFormat="true" ht="21.95" hidden="false" customHeight="true" outlineLevel="0" collapsed="false">
      <c r="A181" s="7" t="s">
        <v>554</v>
      </c>
      <c r="B181" s="8" t="s">
        <v>8</v>
      </c>
      <c r="C181" s="4" t="s">
        <v>555</v>
      </c>
      <c r="D181" s="5" t="s">
        <v>556</v>
      </c>
      <c r="E181" s="4" t="s">
        <v>505</v>
      </c>
      <c r="F181" s="4" t="s">
        <v>12</v>
      </c>
    </row>
    <row r="182" s="6" customFormat="true" ht="21.95" hidden="false" customHeight="true" outlineLevel="0" collapsed="false">
      <c r="A182" s="7" t="s">
        <v>557</v>
      </c>
      <c r="B182" s="8" t="s">
        <v>8</v>
      </c>
      <c r="C182" s="4" t="s">
        <v>558</v>
      </c>
      <c r="D182" s="5" t="s">
        <v>559</v>
      </c>
      <c r="E182" s="4" t="s">
        <v>505</v>
      </c>
      <c r="F182" s="4" t="s">
        <v>12</v>
      </c>
    </row>
    <row r="183" s="6" customFormat="true" ht="21.95" hidden="false" customHeight="true" outlineLevel="0" collapsed="false">
      <c r="A183" s="7" t="s">
        <v>560</v>
      </c>
      <c r="B183" s="8" t="s">
        <v>8</v>
      </c>
      <c r="C183" s="4" t="s">
        <v>561</v>
      </c>
      <c r="D183" s="5" t="s">
        <v>562</v>
      </c>
      <c r="E183" s="4" t="s">
        <v>505</v>
      </c>
      <c r="F183" s="4" t="s">
        <v>12</v>
      </c>
    </row>
    <row r="184" s="6" customFormat="true" ht="21.95" hidden="false" customHeight="true" outlineLevel="0" collapsed="false">
      <c r="A184" s="7" t="s">
        <v>563</v>
      </c>
      <c r="B184" s="8" t="s">
        <v>8</v>
      </c>
      <c r="C184" s="4" t="s">
        <v>564</v>
      </c>
      <c r="D184" s="5" t="s">
        <v>565</v>
      </c>
      <c r="E184" s="4" t="s">
        <v>505</v>
      </c>
      <c r="F184" s="4" t="s">
        <v>12</v>
      </c>
    </row>
    <row r="185" s="6" customFormat="true" ht="21.95" hidden="false" customHeight="true" outlineLevel="0" collapsed="false">
      <c r="A185" s="7" t="s">
        <v>566</v>
      </c>
      <c r="B185" s="8" t="s">
        <v>8</v>
      </c>
      <c r="C185" s="4" t="s">
        <v>567</v>
      </c>
      <c r="D185" s="5" t="s">
        <v>568</v>
      </c>
      <c r="E185" s="4" t="s">
        <v>505</v>
      </c>
      <c r="F185" s="4" t="s">
        <v>12</v>
      </c>
    </row>
    <row r="186" s="6" customFormat="true" ht="21.95" hidden="false" customHeight="true" outlineLevel="0" collapsed="false">
      <c r="A186" s="7" t="s">
        <v>569</v>
      </c>
      <c r="B186" s="8" t="s">
        <v>8</v>
      </c>
      <c r="C186" s="4" t="s">
        <v>570</v>
      </c>
      <c r="D186" s="5" t="s">
        <v>571</v>
      </c>
      <c r="E186" s="4" t="s">
        <v>505</v>
      </c>
      <c r="F186" s="4" t="s">
        <v>12</v>
      </c>
    </row>
    <row r="187" s="6" customFormat="true" ht="21.95" hidden="false" customHeight="true" outlineLevel="0" collapsed="false">
      <c r="A187" s="7" t="s">
        <v>572</v>
      </c>
      <c r="B187" s="8" t="s">
        <v>8</v>
      </c>
      <c r="C187" s="4" t="s">
        <v>573</v>
      </c>
      <c r="D187" s="5" t="s">
        <v>574</v>
      </c>
      <c r="E187" s="4" t="s">
        <v>505</v>
      </c>
      <c r="F187" s="4" t="s">
        <v>12</v>
      </c>
    </row>
    <row r="188" s="6" customFormat="true" ht="21.95" hidden="false" customHeight="true" outlineLevel="0" collapsed="false">
      <c r="A188" s="7" t="s">
        <v>575</v>
      </c>
      <c r="B188" s="8" t="s">
        <v>8</v>
      </c>
      <c r="C188" s="4" t="s">
        <v>576</v>
      </c>
      <c r="D188" s="5" t="s">
        <v>577</v>
      </c>
      <c r="E188" s="4" t="s">
        <v>505</v>
      </c>
      <c r="F188" s="4" t="s">
        <v>12</v>
      </c>
    </row>
    <row r="189" s="6" customFormat="true" ht="21.95" hidden="false" customHeight="true" outlineLevel="0" collapsed="false">
      <c r="A189" s="7" t="s">
        <v>578</v>
      </c>
      <c r="B189" s="8" t="s">
        <v>8</v>
      </c>
      <c r="C189" s="4" t="s">
        <v>579</v>
      </c>
      <c r="D189" s="5" t="s">
        <v>580</v>
      </c>
      <c r="E189" s="4" t="s">
        <v>505</v>
      </c>
      <c r="F189" s="4" t="s">
        <v>12</v>
      </c>
    </row>
    <row r="190" s="6" customFormat="true" ht="21.95" hidden="false" customHeight="true" outlineLevel="0" collapsed="false">
      <c r="A190" s="7" t="s">
        <v>581</v>
      </c>
      <c r="B190" s="8" t="s">
        <v>8</v>
      </c>
      <c r="C190" s="4" t="s">
        <v>582</v>
      </c>
      <c r="D190" s="5" t="s">
        <v>583</v>
      </c>
      <c r="E190" s="4" t="s">
        <v>505</v>
      </c>
      <c r="F190" s="4" t="s">
        <v>12</v>
      </c>
    </row>
    <row r="191" s="6" customFormat="true" ht="21.95" hidden="false" customHeight="true" outlineLevel="0" collapsed="false">
      <c r="A191" s="7" t="s">
        <v>584</v>
      </c>
      <c r="B191" s="8" t="s">
        <v>8</v>
      </c>
      <c r="C191" s="4" t="s">
        <v>585</v>
      </c>
      <c r="D191" s="5" t="s">
        <v>586</v>
      </c>
      <c r="E191" s="4" t="s">
        <v>505</v>
      </c>
      <c r="F191" s="4" t="s">
        <v>12</v>
      </c>
    </row>
    <row r="192" s="6" customFormat="true" ht="21.95" hidden="false" customHeight="true" outlineLevel="0" collapsed="false">
      <c r="A192" s="7" t="s">
        <v>587</v>
      </c>
      <c r="B192" s="8" t="s">
        <v>8</v>
      </c>
      <c r="C192" s="4" t="s">
        <v>588</v>
      </c>
      <c r="D192" s="5" t="s">
        <v>589</v>
      </c>
      <c r="E192" s="4" t="s">
        <v>505</v>
      </c>
      <c r="F192" s="4" t="s">
        <v>12</v>
      </c>
    </row>
    <row r="193" s="6" customFormat="true" ht="21.95" hidden="false" customHeight="true" outlineLevel="0" collapsed="false">
      <c r="A193" s="7" t="s">
        <v>590</v>
      </c>
      <c r="B193" s="8" t="s">
        <v>8</v>
      </c>
      <c r="C193" s="4" t="s">
        <v>591</v>
      </c>
      <c r="D193" s="28" t="s">
        <v>592</v>
      </c>
      <c r="E193" s="4" t="s">
        <v>505</v>
      </c>
      <c r="F193" s="4" t="s">
        <v>12</v>
      </c>
    </row>
    <row r="194" s="6" customFormat="true" ht="21.95" hidden="false" customHeight="true" outlineLevel="0" collapsed="false">
      <c r="A194" s="7" t="s">
        <v>593</v>
      </c>
      <c r="B194" s="8" t="s">
        <v>8</v>
      </c>
      <c r="C194" s="4" t="s">
        <v>594</v>
      </c>
      <c r="D194" s="5" t="s">
        <v>595</v>
      </c>
      <c r="E194" s="4" t="s">
        <v>505</v>
      </c>
      <c r="F194" s="4" t="s">
        <v>12</v>
      </c>
    </row>
    <row r="195" s="6" customFormat="true" ht="21.95" hidden="false" customHeight="true" outlineLevel="0" collapsed="false">
      <c r="A195" s="7" t="s">
        <v>596</v>
      </c>
      <c r="B195" s="8" t="s">
        <v>8</v>
      </c>
      <c r="C195" s="4" t="s">
        <v>597</v>
      </c>
      <c r="D195" s="5" t="s">
        <v>598</v>
      </c>
      <c r="E195" s="4" t="s">
        <v>505</v>
      </c>
      <c r="F195" s="4" t="s">
        <v>12</v>
      </c>
    </row>
    <row r="196" s="6" customFormat="true" ht="21.95" hidden="false" customHeight="true" outlineLevel="0" collapsed="false">
      <c r="A196" s="7" t="s">
        <v>599</v>
      </c>
      <c r="B196" s="8" t="s">
        <v>8</v>
      </c>
      <c r="C196" s="4" t="s">
        <v>600</v>
      </c>
      <c r="D196" s="5" t="s">
        <v>601</v>
      </c>
      <c r="E196" s="4" t="s">
        <v>505</v>
      </c>
      <c r="F196" s="4" t="s">
        <v>12</v>
      </c>
    </row>
    <row r="197" s="6" customFormat="true" ht="21.95" hidden="false" customHeight="true" outlineLevel="0" collapsed="false">
      <c r="A197" s="7" t="s">
        <v>602</v>
      </c>
      <c r="B197" s="8" t="s">
        <v>8</v>
      </c>
      <c r="C197" s="4" t="s">
        <v>603</v>
      </c>
      <c r="D197" s="5" t="s">
        <v>604</v>
      </c>
      <c r="E197" s="4" t="s">
        <v>505</v>
      </c>
      <c r="F197" s="4" t="s">
        <v>12</v>
      </c>
    </row>
    <row r="198" s="6" customFormat="true" ht="21.95" hidden="false" customHeight="true" outlineLevel="0" collapsed="false">
      <c r="A198" s="7" t="s">
        <v>605</v>
      </c>
      <c r="B198" s="8" t="s">
        <v>8</v>
      </c>
      <c r="C198" s="4" t="s">
        <v>606</v>
      </c>
      <c r="D198" s="5" t="s">
        <v>607</v>
      </c>
      <c r="E198" s="4" t="s">
        <v>505</v>
      </c>
      <c r="F198" s="4" t="s">
        <v>12</v>
      </c>
    </row>
    <row r="199" s="6" customFormat="true" ht="21.95" hidden="false" customHeight="true" outlineLevel="0" collapsed="false">
      <c r="A199" s="7" t="s">
        <v>608</v>
      </c>
      <c r="B199" s="8" t="s">
        <v>8</v>
      </c>
      <c r="C199" s="4" t="s">
        <v>609</v>
      </c>
      <c r="D199" s="10" t="s">
        <v>610</v>
      </c>
      <c r="E199" s="4" t="s">
        <v>505</v>
      </c>
      <c r="F199" s="4" t="s">
        <v>12</v>
      </c>
    </row>
    <row r="200" s="6" customFormat="true" ht="21.95" hidden="false" customHeight="true" outlineLevel="0" collapsed="false">
      <c r="A200" s="7" t="s">
        <v>611</v>
      </c>
      <c r="B200" s="8" t="s">
        <v>8</v>
      </c>
      <c r="C200" s="4" t="s">
        <v>612</v>
      </c>
      <c r="D200" s="5" t="s">
        <v>613</v>
      </c>
      <c r="E200" s="4" t="s">
        <v>505</v>
      </c>
      <c r="F200" s="4" t="s">
        <v>12</v>
      </c>
    </row>
    <row r="201" s="6" customFormat="true" ht="21.95" hidden="false" customHeight="true" outlineLevel="0" collapsed="false">
      <c r="A201" s="7" t="s">
        <v>614</v>
      </c>
      <c r="B201" s="8" t="s">
        <v>8</v>
      </c>
      <c r="C201" s="4" t="s">
        <v>615</v>
      </c>
      <c r="D201" s="5" t="s">
        <v>616</v>
      </c>
      <c r="E201" s="4" t="s">
        <v>505</v>
      </c>
      <c r="F201" s="4" t="s">
        <v>12</v>
      </c>
    </row>
    <row r="202" s="6" customFormat="true" ht="21.95" hidden="false" customHeight="true" outlineLevel="0" collapsed="false">
      <c r="A202" s="7" t="s">
        <v>617</v>
      </c>
      <c r="B202" s="8" t="s">
        <v>8</v>
      </c>
      <c r="C202" s="4" t="s">
        <v>618</v>
      </c>
      <c r="D202" s="5" t="s">
        <v>619</v>
      </c>
      <c r="E202" s="4" t="s">
        <v>505</v>
      </c>
      <c r="F202" s="4" t="s">
        <v>12</v>
      </c>
    </row>
    <row r="203" s="6" customFormat="true" ht="21.95" hidden="false" customHeight="true" outlineLevel="0" collapsed="false">
      <c r="A203" s="7" t="s">
        <v>620</v>
      </c>
      <c r="B203" s="8" t="s">
        <v>8</v>
      </c>
      <c r="C203" s="4" t="s">
        <v>621</v>
      </c>
      <c r="D203" s="5" t="s">
        <v>622</v>
      </c>
      <c r="E203" s="4" t="s">
        <v>505</v>
      </c>
      <c r="F203" s="4" t="s">
        <v>12</v>
      </c>
    </row>
    <row r="204" s="6" customFormat="true" ht="21.95" hidden="false" customHeight="true" outlineLevel="0" collapsed="false">
      <c r="A204" s="7" t="s">
        <v>623</v>
      </c>
      <c r="B204" s="8" t="s">
        <v>8</v>
      </c>
      <c r="C204" s="4" t="s">
        <v>624</v>
      </c>
      <c r="D204" s="5" t="s">
        <v>625</v>
      </c>
      <c r="E204" s="4" t="s">
        <v>505</v>
      </c>
      <c r="F204" s="4" t="s">
        <v>12</v>
      </c>
    </row>
    <row r="205" s="6" customFormat="true" ht="21.95" hidden="false" customHeight="true" outlineLevel="0" collapsed="false">
      <c r="A205" s="7" t="s">
        <v>626</v>
      </c>
      <c r="B205" s="8" t="s">
        <v>8</v>
      </c>
      <c r="C205" s="4" t="s">
        <v>627</v>
      </c>
      <c r="D205" s="5" t="s">
        <v>628</v>
      </c>
      <c r="E205" s="4" t="s">
        <v>505</v>
      </c>
      <c r="F205" s="4" t="s">
        <v>12</v>
      </c>
    </row>
    <row r="206" s="6" customFormat="true" ht="21.95" hidden="false" customHeight="true" outlineLevel="0" collapsed="false">
      <c r="A206" s="7" t="s">
        <v>629</v>
      </c>
      <c r="B206" s="8" t="s">
        <v>8</v>
      </c>
      <c r="C206" s="4" t="s">
        <v>630</v>
      </c>
      <c r="D206" s="5" t="s">
        <v>631</v>
      </c>
      <c r="E206" s="4" t="s">
        <v>505</v>
      </c>
      <c r="F206" s="4" t="s">
        <v>12</v>
      </c>
    </row>
    <row r="207" s="6" customFormat="true" ht="21.95" hidden="false" customHeight="true" outlineLevel="0" collapsed="false">
      <c r="A207" s="7" t="s">
        <v>632</v>
      </c>
      <c r="B207" s="8" t="s">
        <v>8</v>
      </c>
      <c r="C207" s="4" t="s">
        <v>633</v>
      </c>
      <c r="D207" s="5" t="s">
        <v>634</v>
      </c>
      <c r="E207" s="4" t="s">
        <v>505</v>
      </c>
      <c r="F207" s="4" t="s">
        <v>12</v>
      </c>
    </row>
    <row r="208" s="6" customFormat="true" ht="21.95" hidden="false" customHeight="true" outlineLevel="0" collapsed="false">
      <c r="A208" s="7" t="s">
        <v>635</v>
      </c>
      <c r="B208" s="8" t="s">
        <v>8</v>
      </c>
      <c r="C208" s="4" t="s">
        <v>636</v>
      </c>
      <c r="D208" s="28" t="s">
        <v>637</v>
      </c>
      <c r="E208" s="4" t="s">
        <v>505</v>
      </c>
      <c r="F208" s="4" t="s">
        <v>12</v>
      </c>
    </row>
    <row r="209" s="6" customFormat="true" ht="21.95" hidden="false" customHeight="true" outlineLevel="0" collapsed="false">
      <c r="A209" s="7" t="s">
        <v>638</v>
      </c>
      <c r="B209" s="8" t="s">
        <v>8</v>
      </c>
      <c r="C209" s="4" t="s">
        <v>639</v>
      </c>
      <c r="D209" s="28" t="s">
        <v>640</v>
      </c>
      <c r="E209" s="4" t="s">
        <v>505</v>
      </c>
      <c r="F209" s="4" t="s">
        <v>12</v>
      </c>
    </row>
    <row r="210" s="6" customFormat="true" ht="21.95" hidden="false" customHeight="true" outlineLevel="0" collapsed="false">
      <c r="A210" s="7" t="s">
        <v>641</v>
      </c>
      <c r="B210" s="8" t="s">
        <v>8</v>
      </c>
      <c r="C210" s="4" t="s">
        <v>642</v>
      </c>
      <c r="D210" s="28" t="s">
        <v>643</v>
      </c>
      <c r="E210" s="4" t="s">
        <v>505</v>
      </c>
      <c r="F210" s="4" t="s">
        <v>12</v>
      </c>
    </row>
    <row r="211" s="6" customFormat="true" ht="21.95" hidden="false" customHeight="true" outlineLevel="0" collapsed="false">
      <c r="A211" s="7" t="s">
        <v>644</v>
      </c>
      <c r="B211" s="8" t="s">
        <v>8</v>
      </c>
      <c r="C211" s="4" t="s">
        <v>645</v>
      </c>
      <c r="D211" s="5" t="s">
        <v>646</v>
      </c>
      <c r="E211" s="4" t="s">
        <v>505</v>
      </c>
      <c r="F211" s="4" t="s">
        <v>12</v>
      </c>
    </row>
    <row r="212" s="6" customFormat="true" ht="21.95" hidden="false" customHeight="true" outlineLevel="0" collapsed="false">
      <c r="A212" s="7" t="s">
        <v>647</v>
      </c>
      <c r="B212" s="8" t="s">
        <v>8</v>
      </c>
      <c r="C212" s="4" t="s">
        <v>648</v>
      </c>
      <c r="D212" s="5" t="s">
        <v>649</v>
      </c>
      <c r="E212" s="4" t="s">
        <v>505</v>
      </c>
      <c r="F212" s="4" t="s">
        <v>12</v>
      </c>
    </row>
    <row r="213" s="6" customFormat="true" ht="21.95" hidden="false" customHeight="true" outlineLevel="0" collapsed="false">
      <c r="A213" s="7" t="s">
        <v>650</v>
      </c>
      <c r="B213" s="8" t="s">
        <v>8</v>
      </c>
      <c r="C213" s="4" t="s">
        <v>651</v>
      </c>
      <c r="D213" s="5" t="s">
        <v>652</v>
      </c>
      <c r="E213" s="4" t="s">
        <v>505</v>
      </c>
      <c r="F213" s="4" t="s">
        <v>12</v>
      </c>
    </row>
    <row r="214" s="6" customFormat="true" ht="21.95" hidden="false" customHeight="true" outlineLevel="0" collapsed="false">
      <c r="A214" s="7" t="s">
        <v>653</v>
      </c>
      <c r="B214" s="8" t="s">
        <v>8</v>
      </c>
      <c r="C214" s="4" t="s">
        <v>654</v>
      </c>
      <c r="D214" s="5" t="s">
        <v>655</v>
      </c>
      <c r="E214" s="4" t="s">
        <v>505</v>
      </c>
      <c r="F214" s="4" t="s">
        <v>12</v>
      </c>
    </row>
    <row r="215" s="6" customFormat="true" ht="21.95" hidden="false" customHeight="true" outlineLevel="0" collapsed="false">
      <c r="A215" s="7" t="s">
        <v>656</v>
      </c>
      <c r="B215" s="8" t="s">
        <v>8</v>
      </c>
      <c r="C215" s="4" t="s">
        <v>657</v>
      </c>
      <c r="D215" s="5" t="s">
        <v>658</v>
      </c>
      <c r="E215" s="4" t="s">
        <v>505</v>
      </c>
      <c r="F215" s="4" t="s">
        <v>12</v>
      </c>
    </row>
    <row r="216" s="6" customFormat="true" ht="21.95" hidden="false" customHeight="true" outlineLevel="0" collapsed="false">
      <c r="A216" s="7" t="s">
        <v>659</v>
      </c>
      <c r="B216" s="8" t="s">
        <v>8</v>
      </c>
      <c r="C216" s="4" t="s">
        <v>660</v>
      </c>
      <c r="D216" s="5" t="s">
        <v>661</v>
      </c>
      <c r="E216" s="4" t="s">
        <v>505</v>
      </c>
      <c r="F216" s="4" t="s">
        <v>12</v>
      </c>
    </row>
    <row r="217" s="6" customFormat="true" ht="21.95" hidden="false" customHeight="true" outlineLevel="0" collapsed="false">
      <c r="A217" s="7" t="s">
        <v>662</v>
      </c>
      <c r="B217" s="8" t="s">
        <v>8</v>
      </c>
      <c r="C217" s="4" t="s">
        <v>663</v>
      </c>
      <c r="D217" s="5" t="s">
        <v>664</v>
      </c>
      <c r="E217" s="4" t="s">
        <v>505</v>
      </c>
      <c r="F217" s="4" t="s">
        <v>12</v>
      </c>
    </row>
    <row r="218" s="6" customFormat="true" ht="21.95" hidden="false" customHeight="true" outlineLevel="0" collapsed="false">
      <c r="A218" s="7" t="s">
        <v>665</v>
      </c>
      <c r="B218" s="8" t="s">
        <v>8</v>
      </c>
      <c r="C218" s="4" t="s">
        <v>666</v>
      </c>
      <c r="D218" s="5" t="s">
        <v>667</v>
      </c>
      <c r="E218" s="4" t="s">
        <v>505</v>
      </c>
      <c r="F218" s="4" t="s">
        <v>12</v>
      </c>
    </row>
    <row r="219" s="6" customFormat="true" ht="21.95" hidden="false" customHeight="true" outlineLevel="0" collapsed="false">
      <c r="A219" s="7" t="s">
        <v>668</v>
      </c>
      <c r="B219" s="8" t="s">
        <v>8</v>
      </c>
      <c r="C219" s="4" t="s">
        <v>669</v>
      </c>
      <c r="D219" s="5" t="s">
        <v>670</v>
      </c>
      <c r="E219" s="4" t="s">
        <v>505</v>
      </c>
      <c r="F219" s="4" t="s">
        <v>12</v>
      </c>
    </row>
    <row r="220" s="6" customFormat="true" ht="21.95" hidden="false" customHeight="true" outlineLevel="0" collapsed="false">
      <c r="A220" s="7" t="s">
        <v>671</v>
      </c>
      <c r="B220" s="8" t="s">
        <v>8</v>
      </c>
      <c r="C220" s="4" t="s">
        <v>672</v>
      </c>
      <c r="D220" s="5" t="s">
        <v>673</v>
      </c>
      <c r="E220" s="4" t="s">
        <v>505</v>
      </c>
      <c r="F220" s="4" t="s">
        <v>12</v>
      </c>
    </row>
    <row r="221" s="6" customFormat="true" ht="21.95" hidden="false" customHeight="true" outlineLevel="0" collapsed="false">
      <c r="A221" s="7" t="s">
        <v>674</v>
      </c>
      <c r="B221" s="8" t="s">
        <v>8</v>
      </c>
      <c r="C221" s="4" t="s">
        <v>675</v>
      </c>
      <c r="D221" s="5" t="s">
        <v>676</v>
      </c>
      <c r="E221" s="4" t="s">
        <v>505</v>
      </c>
      <c r="F221" s="4" t="s">
        <v>12</v>
      </c>
    </row>
    <row r="222" s="6" customFormat="true" ht="21.95" hidden="false" customHeight="true" outlineLevel="0" collapsed="false">
      <c r="A222" s="7" t="s">
        <v>677</v>
      </c>
      <c r="B222" s="8" t="s">
        <v>8</v>
      </c>
      <c r="C222" s="4" t="s">
        <v>678</v>
      </c>
      <c r="D222" s="5" t="s">
        <v>679</v>
      </c>
      <c r="E222" s="4" t="s">
        <v>505</v>
      </c>
      <c r="F222" s="4" t="s">
        <v>12</v>
      </c>
    </row>
    <row r="223" s="6" customFormat="true" ht="21.95" hidden="false" customHeight="true" outlineLevel="0" collapsed="false">
      <c r="A223" s="7" t="s">
        <v>680</v>
      </c>
      <c r="B223" s="8" t="s">
        <v>8</v>
      </c>
      <c r="C223" s="4" t="s">
        <v>681</v>
      </c>
      <c r="D223" s="5" t="s">
        <v>682</v>
      </c>
      <c r="E223" s="4" t="s">
        <v>505</v>
      </c>
      <c r="F223" s="4" t="s">
        <v>12</v>
      </c>
    </row>
    <row r="224" s="6" customFormat="true" ht="21.95" hidden="false" customHeight="true" outlineLevel="0" collapsed="false">
      <c r="A224" s="7" t="s">
        <v>683</v>
      </c>
      <c r="B224" s="8" t="s">
        <v>8</v>
      </c>
      <c r="C224" s="4" t="s">
        <v>684</v>
      </c>
      <c r="D224" s="5" t="s">
        <v>685</v>
      </c>
      <c r="E224" s="4" t="s">
        <v>505</v>
      </c>
      <c r="F224" s="4" t="s">
        <v>12</v>
      </c>
    </row>
    <row r="225" s="6" customFormat="true" ht="21.95" hidden="false" customHeight="true" outlineLevel="0" collapsed="false">
      <c r="A225" s="7" t="s">
        <v>686</v>
      </c>
      <c r="B225" s="8" t="s">
        <v>8</v>
      </c>
      <c r="C225" s="4" t="s">
        <v>687</v>
      </c>
      <c r="D225" s="5" t="s">
        <v>688</v>
      </c>
      <c r="E225" s="4" t="s">
        <v>505</v>
      </c>
      <c r="F225" s="4" t="s">
        <v>12</v>
      </c>
    </row>
    <row r="226" s="6" customFormat="true" ht="21.95" hidden="false" customHeight="true" outlineLevel="0" collapsed="false">
      <c r="A226" s="7" t="s">
        <v>689</v>
      </c>
      <c r="B226" s="8" t="s">
        <v>8</v>
      </c>
      <c r="C226" s="4" t="s">
        <v>690</v>
      </c>
      <c r="D226" s="5" t="s">
        <v>691</v>
      </c>
      <c r="E226" s="4" t="s">
        <v>505</v>
      </c>
      <c r="F226" s="4" t="s">
        <v>12</v>
      </c>
    </row>
    <row r="227" s="6" customFormat="true" ht="21.95" hidden="false" customHeight="true" outlineLevel="0" collapsed="false">
      <c r="A227" s="7" t="s">
        <v>692</v>
      </c>
      <c r="B227" s="8" t="s">
        <v>8</v>
      </c>
      <c r="C227" s="4" t="s">
        <v>693</v>
      </c>
      <c r="D227" s="5" t="s">
        <v>694</v>
      </c>
      <c r="E227" s="4" t="s">
        <v>505</v>
      </c>
      <c r="F227" s="4" t="s">
        <v>12</v>
      </c>
    </row>
    <row r="228" s="6" customFormat="true" ht="21.95" hidden="false" customHeight="true" outlineLevel="0" collapsed="false">
      <c r="A228" s="7" t="s">
        <v>695</v>
      </c>
      <c r="B228" s="8" t="s">
        <v>8</v>
      </c>
      <c r="C228" s="4" t="s">
        <v>696</v>
      </c>
      <c r="D228" s="10" t="s">
        <v>697</v>
      </c>
      <c r="E228" s="4" t="s">
        <v>505</v>
      </c>
      <c r="F228" s="4" t="s">
        <v>12</v>
      </c>
    </row>
    <row r="229" s="6" customFormat="true" ht="21.95" hidden="false" customHeight="true" outlineLevel="0" collapsed="false">
      <c r="A229" s="7" t="s">
        <v>698</v>
      </c>
      <c r="B229" s="8" t="s">
        <v>8</v>
      </c>
      <c r="C229" s="4" t="s">
        <v>699</v>
      </c>
      <c r="D229" s="5" t="s">
        <v>700</v>
      </c>
      <c r="E229" s="4" t="s">
        <v>505</v>
      </c>
      <c r="F229" s="4" t="s">
        <v>12</v>
      </c>
    </row>
    <row r="230" s="6" customFormat="true" ht="21.95" hidden="false" customHeight="true" outlineLevel="0" collapsed="false">
      <c r="A230" s="7" t="s">
        <v>701</v>
      </c>
      <c r="B230" s="8" t="s">
        <v>8</v>
      </c>
      <c r="C230" s="4" t="s">
        <v>702</v>
      </c>
      <c r="D230" s="10" t="s">
        <v>703</v>
      </c>
      <c r="E230" s="4" t="s">
        <v>505</v>
      </c>
      <c r="F230" s="4" t="s">
        <v>12</v>
      </c>
    </row>
    <row r="231" s="6" customFormat="true" ht="21.95" hidden="false" customHeight="true" outlineLevel="0" collapsed="false">
      <c r="A231" s="7" t="s">
        <v>704</v>
      </c>
      <c r="B231" s="8" t="s">
        <v>8</v>
      </c>
      <c r="C231" s="4" t="s">
        <v>705</v>
      </c>
      <c r="D231" s="5" t="s">
        <v>706</v>
      </c>
      <c r="E231" s="4" t="s">
        <v>505</v>
      </c>
      <c r="F231" s="4" t="s">
        <v>12</v>
      </c>
    </row>
    <row r="232" s="6" customFormat="true" ht="21.95" hidden="false" customHeight="true" outlineLevel="0" collapsed="false">
      <c r="A232" s="7" t="s">
        <v>707</v>
      </c>
      <c r="B232" s="8" t="s">
        <v>8</v>
      </c>
      <c r="C232" s="4" t="s">
        <v>708</v>
      </c>
      <c r="D232" s="5" t="s">
        <v>709</v>
      </c>
      <c r="E232" s="4" t="s">
        <v>505</v>
      </c>
      <c r="F232" s="4" t="s">
        <v>12</v>
      </c>
    </row>
    <row r="233" s="6" customFormat="true" ht="21.95" hidden="false" customHeight="true" outlineLevel="0" collapsed="false">
      <c r="A233" s="7" t="s">
        <v>710</v>
      </c>
      <c r="B233" s="8" t="s">
        <v>8</v>
      </c>
      <c r="C233" s="4" t="s">
        <v>711</v>
      </c>
      <c r="D233" s="5" t="s">
        <v>712</v>
      </c>
      <c r="E233" s="4" t="s">
        <v>505</v>
      </c>
      <c r="F233" s="4" t="s">
        <v>12</v>
      </c>
    </row>
    <row r="234" s="6" customFormat="true" ht="21.95" hidden="false" customHeight="true" outlineLevel="0" collapsed="false">
      <c r="A234" s="7" t="s">
        <v>713</v>
      </c>
      <c r="B234" s="8" t="s">
        <v>8</v>
      </c>
      <c r="C234" s="4" t="s">
        <v>714</v>
      </c>
      <c r="D234" s="5" t="s">
        <v>715</v>
      </c>
      <c r="E234" s="4" t="s">
        <v>505</v>
      </c>
      <c r="F234" s="4" t="s">
        <v>12</v>
      </c>
    </row>
    <row r="235" s="6" customFormat="true" ht="21.95" hidden="false" customHeight="true" outlineLevel="0" collapsed="false">
      <c r="A235" s="7" t="s">
        <v>716</v>
      </c>
      <c r="B235" s="8" t="s">
        <v>8</v>
      </c>
      <c r="C235" s="4" t="s">
        <v>717</v>
      </c>
      <c r="D235" s="5" t="s">
        <v>718</v>
      </c>
      <c r="E235" s="4" t="s">
        <v>505</v>
      </c>
      <c r="F235" s="4" t="s">
        <v>12</v>
      </c>
    </row>
    <row r="236" s="6" customFormat="true" ht="21.95" hidden="false" customHeight="true" outlineLevel="0" collapsed="false">
      <c r="A236" s="7" t="s">
        <v>719</v>
      </c>
      <c r="B236" s="8" t="s">
        <v>8</v>
      </c>
      <c r="C236" s="4" t="s">
        <v>720</v>
      </c>
      <c r="D236" s="5" t="s">
        <v>721</v>
      </c>
      <c r="E236" s="4" t="s">
        <v>505</v>
      </c>
      <c r="F236" s="4" t="s">
        <v>12</v>
      </c>
    </row>
    <row r="237" s="6" customFormat="true" ht="21.95" hidden="false" customHeight="true" outlineLevel="0" collapsed="false">
      <c r="A237" s="7" t="s">
        <v>722</v>
      </c>
      <c r="B237" s="8" t="s">
        <v>8</v>
      </c>
      <c r="C237" s="4" t="s">
        <v>723</v>
      </c>
      <c r="D237" s="10" t="s">
        <v>724</v>
      </c>
      <c r="E237" s="4" t="s">
        <v>505</v>
      </c>
      <c r="F237" s="4" t="s">
        <v>12</v>
      </c>
    </row>
    <row r="238" s="6" customFormat="true" ht="21.95" hidden="false" customHeight="true" outlineLevel="0" collapsed="false">
      <c r="A238" s="7" t="s">
        <v>725</v>
      </c>
      <c r="B238" s="8" t="s">
        <v>8</v>
      </c>
      <c r="C238" s="4" t="s">
        <v>726</v>
      </c>
      <c r="D238" s="5" t="s">
        <v>727</v>
      </c>
      <c r="E238" s="4" t="s">
        <v>505</v>
      </c>
      <c r="F238" s="4" t="s">
        <v>12</v>
      </c>
    </row>
    <row r="239" s="6" customFormat="true" ht="21.95" hidden="false" customHeight="true" outlineLevel="0" collapsed="false">
      <c r="A239" s="7" t="s">
        <v>728</v>
      </c>
      <c r="B239" s="8" t="s">
        <v>8</v>
      </c>
      <c r="C239" s="4" t="s">
        <v>729</v>
      </c>
      <c r="D239" s="5" t="s">
        <v>730</v>
      </c>
      <c r="E239" s="4" t="s">
        <v>505</v>
      </c>
      <c r="F239" s="4" t="s">
        <v>12</v>
      </c>
    </row>
    <row r="240" s="6" customFormat="true" ht="21.95" hidden="false" customHeight="true" outlineLevel="0" collapsed="false">
      <c r="A240" s="7" t="s">
        <v>731</v>
      </c>
      <c r="B240" s="8" t="s">
        <v>8</v>
      </c>
      <c r="C240" s="4" t="s">
        <v>732</v>
      </c>
      <c r="D240" s="10" t="s">
        <v>733</v>
      </c>
      <c r="E240" s="4" t="s">
        <v>505</v>
      </c>
      <c r="F240" s="4" t="s">
        <v>12</v>
      </c>
    </row>
    <row r="241" s="6" customFormat="true" ht="21.95" hidden="false" customHeight="true" outlineLevel="0" collapsed="false">
      <c r="A241" s="7" t="s">
        <v>734</v>
      </c>
      <c r="B241" s="8" t="s">
        <v>8</v>
      </c>
      <c r="C241" s="4" t="s">
        <v>735</v>
      </c>
      <c r="D241" s="29" t="s">
        <v>736</v>
      </c>
      <c r="E241" s="4" t="s">
        <v>505</v>
      </c>
      <c r="F241" s="4" t="s">
        <v>12</v>
      </c>
    </row>
    <row r="242" s="6" customFormat="true" ht="21.95" hidden="false" customHeight="true" outlineLevel="0" collapsed="false">
      <c r="A242" s="7" t="s">
        <v>737</v>
      </c>
      <c r="B242" s="8" t="s">
        <v>8</v>
      </c>
      <c r="C242" s="4" t="s">
        <v>738</v>
      </c>
      <c r="D242" s="5" t="s">
        <v>739</v>
      </c>
      <c r="E242" s="4" t="s">
        <v>505</v>
      </c>
      <c r="F242" s="4" t="s">
        <v>12</v>
      </c>
    </row>
    <row r="243" s="6" customFormat="true" ht="21.95" hidden="false" customHeight="true" outlineLevel="0" collapsed="false">
      <c r="A243" s="7" t="s">
        <v>740</v>
      </c>
      <c r="B243" s="8" t="s">
        <v>8</v>
      </c>
      <c r="C243" s="4" t="s">
        <v>741</v>
      </c>
      <c r="D243" s="10" t="s">
        <v>742</v>
      </c>
      <c r="E243" s="4" t="s">
        <v>505</v>
      </c>
      <c r="F243" s="4" t="s">
        <v>12</v>
      </c>
    </row>
    <row r="244" s="6" customFormat="true" ht="21.95" hidden="false" customHeight="true" outlineLevel="0" collapsed="false">
      <c r="A244" s="7" t="s">
        <v>743</v>
      </c>
      <c r="B244" s="8" t="s">
        <v>8</v>
      </c>
      <c r="C244" s="4" t="s">
        <v>744</v>
      </c>
      <c r="D244" s="28" t="s">
        <v>745</v>
      </c>
      <c r="E244" s="4" t="s">
        <v>505</v>
      </c>
      <c r="F244" s="4" t="s">
        <v>12</v>
      </c>
    </row>
    <row r="245" s="6" customFormat="true" ht="21.95" hidden="false" customHeight="true" outlineLevel="0" collapsed="false">
      <c r="A245" s="7" t="s">
        <v>746</v>
      </c>
      <c r="B245" s="8" t="s">
        <v>8</v>
      </c>
      <c r="C245" s="4" t="s">
        <v>747</v>
      </c>
      <c r="D245" s="5" t="s">
        <v>748</v>
      </c>
      <c r="E245" s="4" t="s">
        <v>505</v>
      </c>
      <c r="F245" s="4" t="s">
        <v>12</v>
      </c>
    </row>
    <row r="246" s="6" customFormat="true" ht="21.95" hidden="false" customHeight="true" outlineLevel="0" collapsed="false">
      <c r="A246" s="7" t="s">
        <v>749</v>
      </c>
      <c r="B246" s="8" t="s">
        <v>8</v>
      </c>
      <c r="C246" s="4" t="s">
        <v>750</v>
      </c>
      <c r="D246" s="5" t="s">
        <v>751</v>
      </c>
      <c r="E246" s="4" t="s">
        <v>505</v>
      </c>
      <c r="F246" s="4" t="s">
        <v>12</v>
      </c>
    </row>
    <row r="247" s="6" customFormat="true" ht="21.95" hidden="false" customHeight="true" outlineLevel="0" collapsed="false">
      <c r="A247" s="7" t="s">
        <v>752</v>
      </c>
      <c r="B247" s="8" t="s">
        <v>8</v>
      </c>
      <c r="C247" s="15" t="s">
        <v>753</v>
      </c>
      <c r="D247" s="16" t="s">
        <v>754</v>
      </c>
      <c r="E247" s="15" t="s">
        <v>505</v>
      </c>
      <c r="F247" s="15" t="s">
        <v>121</v>
      </c>
    </row>
    <row r="248" s="6" customFormat="true" ht="21.95" hidden="false" customHeight="true" outlineLevel="0" collapsed="false">
      <c r="A248" s="7" t="s">
        <v>755</v>
      </c>
      <c r="B248" s="8" t="s">
        <v>8</v>
      </c>
      <c r="C248" s="15" t="s">
        <v>756</v>
      </c>
      <c r="D248" s="16" t="s">
        <v>757</v>
      </c>
      <c r="E248" s="15" t="s">
        <v>505</v>
      </c>
      <c r="F248" s="15" t="s">
        <v>121</v>
      </c>
    </row>
    <row r="249" s="6" customFormat="true" ht="21.95" hidden="false" customHeight="true" outlineLevel="0" collapsed="false">
      <c r="A249" s="7" t="s">
        <v>758</v>
      </c>
      <c r="B249" s="8" t="s">
        <v>8</v>
      </c>
      <c r="C249" s="15" t="s">
        <v>759</v>
      </c>
      <c r="D249" s="16" t="s">
        <v>760</v>
      </c>
      <c r="E249" s="15" t="s">
        <v>505</v>
      </c>
      <c r="F249" s="15" t="s">
        <v>121</v>
      </c>
    </row>
    <row r="250" s="6" customFormat="true" ht="21.95" hidden="false" customHeight="true" outlineLevel="0" collapsed="false">
      <c r="A250" s="7" t="s">
        <v>761</v>
      </c>
      <c r="B250" s="8" t="s">
        <v>8</v>
      </c>
      <c r="C250" s="4" t="s">
        <v>762</v>
      </c>
      <c r="D250" s="5" t="s">
        <v>763</v>
      </c>
      <c r="E250" s="4" t="s">
        <v>505</v>
      </c>
      <c r="F250" s="4" t="s">
        <v>121</v>
      </c>
    </row>
    <row r="251" s="6" customFormat="true" ht="21.95" hidden="false" customHeight="true" outlineLevel="0" collapsed="false">
      <c r="A251" s="7" t="s">
        <v>764</v>
      </c>
      <c r="B251" s="8" t="s">
        <v>8</v>
      </c>
      <c r="C251" s="4" t="s">
        <v>765</v>
      </c>
      <c r="D251" s="5" t="s">
        <v>766</v>
      </c>
      <c r="E251" s="4" t="s">
        <v>505</v>
      </c>
      <c r="F251" s="4" t="s">
        <v>121</v>
      </c>
    </row>
    <row r="252" s="6" customFormat="true" ht="21.95" hidden="false" customHeight="true" outlineLevel="0" collapsed="false">
      <c r="A252" s="7" t="s">
        <v>767</v>
      </c>
      <c r="B252" s="8" t="s">
        <v>8</v>
      </c>
      <c r="C252" s="4" t="s">
        <v>768</v>
      </c>
      <c r="D252" s="5" t="s">
        <v>769</v>
      </c>
      <c r="E252" s="4" t="s">
        <v>505</v>
      </c>
      <c r="F252" s="4" t="s">
        <v>121</v>
      </c>
    </row>
    <row r="253" s="6" customFormat="true" ht="21.95" hidden="false" customHeight="true" outlineLevel="0" collapsed="false">
      <c r="A253" s="7" t="s">
        <v>770</v>
      </c>
      <c r="B253" s="8" t="s">
        <v>8</v>
      </c>
      <c r="C253" s="4" t="s">
        <v>771</v>
      </c>
      <c r="D253" s="5" t="s">
        <v>772</v>
      </c>
      <c r="E253" s="4" t="s">
        <v>505</v>
      </c>
      <c r="F253" s="4" t="s">
        <v>121</v>
      </c>
    </row>
    <row r="254" s="6" customFormat="true" ht="21.95" hidden="false" customHeight="true" outlineLevel="0" collapsed="false">
      <c r="A254" s="7" t="s">
        <v>773</v>
      </c>
      <c r="B254" s="8" t="s">
        <v>8</v>
      </c>
      <c r="C254" s="4" t="s">
        <v>774</v>
      </c>
      <c r="D254" s="5" t="s">
        <v>775</v>
      </c>
      <c r="E254" s="4" t="s">
        <v>505</v>
      </c>
      <c r="F254" s="4" t="s">
        <v>121</v>
      </c>
    </row>
    <row r="255" s="6" customFormat="true" ht="21.95" hidden="false" customHeight="true" outlineLevel="0" collapsed="false">
      <c r="A255" s="7" t="s">
        <v>776</v>
      </c>
      <c r="B255" s="8" t="s">
        <v>8</v>
      </c>
      <c r="C255" s="4" t="s">
        <v>777</v>
      </c>
      <c r="D255" s="5" t="s">
        <v>778</v>
      </c>
      <c r="E255" s="4" t="s">
        <v>505</v>
      </c>
      <c r="F255" s="4" t="s">
        <v>121</v>
      </c>
    </row>
    <row r="256" s="6" customFormat="true" ht="21.95" hidden="false" customHeight="true" outlineLevel="0" collapsed="false">
      <c r="A256" s="7" t="s">
        <v>779</v>
      </c>
      <c r="B256" s="8" t="s">
        <v>8</v>
      </c>
      <c r="C256" s="4" t="s">
        <v>780</v>
      </c>
      <c r="D256" s="5" t="s">
        <v>781</v>
      </c>
      <c r="E256" s="4" t="s">
        <v>505</v>
      </c>
      <c r="F256" s="4" t="s">
        <v>121</v>
      </c>
    </row>
    <row r="257" s="6" customFormat="true" ht="21.95" hidden="false" customHeight="true" outlineLevel="0" collapsed="false">
      <c r="A257" s="7" t="s">
        <v>782</v>
      </c>
      <c r="B257" s="8" t="s">
        <v>8</v>
      </c>
      <c r="C257" s="4" t="s">
        <v>783</v>
      </c>
      <c r="D257" s="5" t="s">
        <v>784</v>
      </c>
      <c r="E257" s="4" t="s">
        <v>505</v>
      </c>
      <c r="F257" s="4" t="s">
        <v>121</v>
      </c>
    </row>
    <row r="258" s="6" customFormat="true" ht="21.95" hidden="false" customHeight="true" outlineLevel="0" collapsed="false">
      <c r="A258" s="7" t="s">
        <v>785</v>
      </c>
      <c r="B258" s="8" t="s">
        <v>8</v>
      </c>
      <c r="C258" s="4" t="s">
        <v>786</v>
      </c>
      <c r="D258" s="5" t="s">
        <v>787</v>
      </c>
      <c r="E258" s="4" t="s">
        <v>505</v>
      </c>
      <c r="F258" s="4" t="s">
        <v>121</v>
      </c>
    </row>
    <row r="259" s="6" customFormat="true" ht="21.95" hidden="false" customHeight="true" outlineLevel="0" collapsed="false">
      <c r="A259" s="7" t="s">
        <v>788</v>
      </c>
      <c r="B259" s="8" t="s">
        <v>8</v>
      </c>
      <c r="C259" s="4" t="s">
        <v>789</v>
      </c>
      <c r="D259" s="5" t="s">
        <v>790</v>
      </c>
      <c r="E259" s="4" t="s">
        <v>505</v>
      </c>
      <c r="F259" s="4" t="s">
        <v>121</v>
      </c>
    </row>
    <row r="260" s="6" customFormat="true" ht="21.95" hidden="false" customHeight="true" outlineLevel="0" collapsed="false">
      <c r="A260" s="7" t="s">
        <v>791</v>
      </c>
      <c r="B260" s="8" t="s">
        <v>8</v>
      </c>
      <c r="C260" s="4" t="s">
        <v>792</v>
      </c>
      <c r="D260" s="5" t="s">
        <v>793</v>
      </c>
      <c r="E260" s="4" t="s">
        <v>505</v>
      </c>
      <c r="F260" s="4" t="s">
        <v>121</v>
      </c>
    </row>
    <row r="261" s="6" customFormat="true" ht="21.95" hidden="false" customHeight="true" outlineLevel="0" collapsed="false">
      <c r="A261" s="7" t="s">
        <v>794</v>
      </c>
      <c r="B261" s="8" t="s">
        <v>8</v>
      </c>
      <c r="C261" s="4" t="s">
        <v>795</v>
      </c>
      <c r="D261" s="5" t="s">
        <v>796</v>
      </c>
      <c r="E261" s="4" t="s">
        <v>505</v>
      </c>
      <c r="F261" s="4" t="s">
        <v>121</v>
      </c>
    </row>
    <row r="262" s="6" customFormat="true" ht="21.95" hidden="false" customHeight="true" outlineLevel="0" collapsed="false">
      <c r="A262" s="7" t="s">
        <v>797</v>
      </c>
      <c r="B262" s="8" t="s">
        <v>8</v>
      </c>
      <c r="C262" s="4" t="s">
        <v>798</v>
      </c>
      <c r="D262" s="5" t="s">
        <v>799</v>
      </c>
      <c r="E262" s="4" t="s">
        <v>505</v>
      </c>
      <c r="F262" s="4" t="s">
        <v>121</v>
      </c>
    </row>
    <row r="263" s="6" customFormat="true" ht="21.95" hidden="false" customHeight="true" outlineLevel="0" collapsed="false">
      <c r="A263" s="7" t="s">
        <v>800</v>
      </c>
      <c r="B263" s="8" t="s">
        <v>8</v>
      </c>
      <c r="C263" s="4" t="s">
        <v>801</v>
      </c>
      <c r="D263" s="5" t="s">
        <v>802</v>
      </c>
      <c r="E263" s="4" t="s">
        <v>505</v>
      </c>
      <c r="F263" s="4" t="s">
        <v>121</v>
      </c>
    </row>
    <row r="264" s="6" customFormat="true" ht="21.95" hidden="false" customHeight="true" outlineLevel="0" collapsed="false">
      <c r="A264" s="7" t="s">
        <v>803</v>
      </c>
      <c r="B264" s="8" t="s">
        <v>8</v>
      </c>
      <c r="C264" s="4" t="s">
        <v>804</v>
      </c>
      <c r="D264" s="5" t="s">
        <v>805</v>
      </c>
      <c r="E264" s="4" t="s">
        <v>505</v>
      </c>
      <c r="F264" s="4" t="s">
        <v>121</v>
      </c>
    </row>
    <row r="265" s="6" customFormat="true" ht="21.95" hidden="false" customHeight="true" outlineLevel="0" collapsed="false">
      <c r="A265" s="7" t="s">
        <v>806</v>
      </c>
      <c r="B265" s="8" t="s">
        <v>8</v>
      </c>
      <c r="C265" s="4" t="s">
        <v>807</v>
      </c>
      <c r="D265" s="5" t="s">
        <v>808</v>
      </c>
      <c r="E265" s="4" t="s">
        <v>505</v>
      </c>
      <c r="F265" s="4" t="s">
        <v>121</v>
      </c>
    </row>
    <row r="266" s="6" customFormat="true" ht="21.95" hidden="false" customHeight="true" outlineLevel="0" collapsed="false">
      <c r="A266" s="7" t="s">
        <v>809</v>
      </c>
      <c r="B266" s="8" t="s">
        <v>8</v>
      </c>
      <c r="C266" s="4" t="s">
        <v>810</v>
      </c>
      <c r="D266" s="5" t="s">
        <v>811</v>
      </c>
      <c r="E266" s="4" t="s">
        <v>505</v>
      </c>
      <c r="F266" s="4" t="s">
        <v>121</v>
      </c>
    </row>
    <row r="267" s="6" customFormat="true" ht="21.95" hidden="false" customHeight="true" outlineLevel="0" collapsed="false">
      <c r="A267" s="7" t="s">
        <v>812</v>
      </c>
      <c r="B267" s="8" t="s">
        <v>8</v>
      </c>
      <c r="C267" s="4" t="s">
        <v>813</v>
      </c>
      <c r="D267" s="5" t="s">
        <v>814</v>
      </c>
      <c r="E267" s="4" t="s">
        <v>505</v>
      </c>
      <c r="F267" s="4" t="s">
        <v>121</v>
      </c>
    </row>
    <row r="268" s="6" customFormat="true" ht="21.95" hidden="false" customHeight="true" outlineLevel="0" collapsed="false">
      <c r="A268" s="7" t="s">
        <v>815</v>
      </c>
      <c r="B268" s="8" t="s">
        <v>8</v>
      </c>
      <c r="C268" s="4" t="s">
        <v>816</v>
      </c>
      <c r="D268" s="5" t="s">
        <v>817</v>
      </c>
      <c r="E268" s="4" t="s">
        <v>505</v>
      </c>
      <c r="F268" s="4" t="s">
        <v>121</v>
      </c>
    </row>
    <row r="269" s="6" customFormat="true" ht="21.95" hidden="false" customHeight="true" outlineLevel="0" collapsed="false">
      <c r="A269" s="7" t="s">
        <v>818</v>
      </c>
      <c r="B269" s="8" t="s">
        <v>8</v>
      </c>
      <c r="C269" s="4" t="s">
        <v>819</v>
      </c>
      <c r="D269" s="5" t="s">
        <v>820</v>
      </c>
      <c r="E269" s="4" t="s">
        <v>505</v>
      </c>
      <c r="F269" s="4" t="s">
        <v>121</v>
      </c>
    </row>
    <row r="270" s="6" customFormat="true" ht="21.95" hidden="false" customHeight="true" outlineLevel="0" collapsed="false">
      <c r="A270" s="7" t="s">
        <v>821</v>
      </c>
      <c r="B270" s="8" t="s">
        <v>8</v>
      </c>
      <c r="C270" s="4" t="s">
        <v>822</v>
      </c>
      <c r="D270" s="5" t="s">
        <v>823</v>
      </c>
      <c r="E270" s="4" t="s">
        <v>505</v>
      </c>
      <c r="F270" s="4" t="s">
        <v>121</v>
      </c>
    </row>
    <row r="271" s="6" customFormat="true" ht="21.95" hidden="false" customHeight="true" outlineLevel="0" collapsed="false">
      <c r="A271" s="7" t="s">
        <v>824</v>
      </c>
      <c r="B271" s="8" t="s">
        <v>8</v>
      </c>
      <c r="C271" s="4" t="s">
        <v>825</v>
      </c>
      <c r="D271" s="5" t="s">
        <v>826</v>
      </c>
      <c r="E271" s="4" t="s">
        <v>505</v>
      </c>
      <c r="F271" s="4" t="s">
        <v>121</v>
      </c>
    </row>
    <row r="272" s="6" customFormat="true" ht="21.95" hidden="false" customHeight="true" outlineLevel="0" collapsed="false">
      <c r="A272" s="7" t="s">
        <v>827</v>
      </c>
      <c r="B272" s="8" t="s">
        <v>8</v>
      </c>
      <c r="C272" s="4" t="s">
        <v>828</v>
      </c>
      <c r="D272" s="5" t="s">
        <v>829</v>
      </c>
      <c r="E272" s="4" t="s">
        <v>505</v>
      </c>
      <c r="F272" s="4" t="s">
        <v>121</v>
      </c>
    </row>
    <row r="273" s="6" customFormat="true" ht="21.95" hidden="false" customHeight="true" outlineLevel="0" collapsed="false">
      <c r="A273" s="7" t="s">
        <v>830</v>
      </c>
      <c r="B273" s="8" t="s">
        <v>8</v>
      </c>
      <c r="C273" s="4" t="s">
        <v>831</v>
      </c>
      <c r="D273" s="5" t="s">
        <v>832</v>
      </c>
      <c r="E273" s="4" t="s">
        <v>505</v>
      </c>
      <c r="F273" s="4" t="s">
        <v>121</v>
      </c>
    </row>
    <row r="274" s="6" customFormat="true" ht="21.95" hidden="false" customHeight="true" outlineLevel="0" collapsed="false">
      <c r="A274" s="7" t="s">
        <v>833</v>
      </c>
      <c r="B274" s="8" t="s">
        <v>8</v>
      </c>
      <c r="C274" s="4" t="s">
        <v>834</v>
      </c>
      <c r="D274" s="5" t="s">
        <v>835</v>
      </c>
      <c r="E274" s="4" t="s">
        <v>505</v>
      </c>
      <c r="F274" s="4" t="s">
        <v>121</v>
      </c>
    </row>
    <row r="275" s="6" customFormat="true" ht="21.95" hidden="false" customHeight="true" outlineLevel="0" collapsed="false">
      <c r="A275" s="7" t="s">
        <v>836</v>
      </c>
      <c r="B275" s="8" t="s">
        <v>8</v>
      </c>
      <c r="C275" s="4" t="s">
        <v>837</v>
      </c>
      <c r="D275" s="10" t="s">
        <v>838</v>
      </c>
      <c r="E275" s="4" t="s">
        <v>505</v>
      </c>
      <c r="F275" s="4" t="s">
        <v>121</v>
      </c>
    </row>
    <row r="276" s="6" customFormat="true" ht="21.95" hidden="false" customHeight="true" outlineLevel="0" collapsed="false">
      <c r="A276" s="7" t="s">
        <v>839</v>
      </c>
      <c r="B276" s="8" t="s">
        <v>8</v>
      </c>
      <c r="C276" s="4" t="s">
        <v>840</v>
      </c>
      <c r="D276" s="5" t="s">
        <v>841</v>
      </c>
      <c r="E276" s="4" t="s">
        <v>505</v>
      </c>
      <c r="F276" s="4" t="s">
        <v>121</v>
      </c>
    </row>
    <row r="277" s="6" customFormat="true" ht="21.95" hidden="false" customHeight="true" outlineLevel="0" collapsed="false">
      <c r="A277" s="7" t="s">
        <v>842</v>
      </c>
      <c r="B277" s="8" t="s">
        <v>8</v>
      </c>
      <c r="C277" s="4" t="s">
        <v>843</v>
      </c>
      <c r="D277" s="5" t="s">
        <v>844</v>
      </c>
      <c r="E277" s="4" t="s">
        <v>505</v>
      </c>
      <c r="F277" s="4" t="s">
        <v>121</v>
      </c>
    </row>
    <row r="278" s="6" customFormat="true" ht="21.95" hidden="false" customHeight="true" outlineLevel="0" collapsed="false">
      <c r="A278" s="7" t="s">
        <v>845</v>
      </c>
      <c r="B278" s="8" t="s">
        <v>8</v>
      </c>
      <c r="C278" s="4" t="s">
        <v>846</v>
      </c>
      <c r="D278" s="5" t="s">
        <v>847</v>
      </c>
      <c r="E278" s="4" t="s">
        <v>505</v>
      </c>
      <c r="F278" s="4" t="s">
        <v>121</v>
      </c>
    </row>
    <row r="279" s="6" customFormat="true" ht="21.95" hidden="false" customHeight="true" outlineLevel="0" collapsed="false">
      <c r="A279" s="7" t="s">
        <v>848</v>
      </c>
      <c r="B279" s="8" t="s">
        <v>8</v>
      </c>
      <c r="C279" s="4" t="s">
        <v>849</v>
      </c>
      <c r="D279" s="5" t="s">
        <v>850</v>
      </c>
      <c r="E279" s="4" t="s">
        <v>505</v>
      </c>
      <c r="F279" s="4" t="s">
        <v>121</v>
      </c>
    </row>
    <row r="280" s="6" customFormat="true" ht="21.95" hidden="false" customHeight="true" outlineLevel="0" collapsed="false">
      <c r="A280" s="7" t="s">
        <v>851</v>
      </c>
      <c r="B280" s="8" t="s">
        <v>8</v>
      </c>
      <c r="C280" s="4" t="s">
        <v>852</v>
      </c>
      <c r="D280" s="5" t="s">
        <v>853</v>
      </c>
      <c r="E280" s="4" t="s">
        <v>505</v>
      </c>
      <c r="F280" s="4" t="s">
        <v>121</v>
      </c>
    </row>
    <row r="281" s="6" customFormat="true" ht="21.95" hidden="false" customHeight="true" outlineLevel="0" collapsed="false">
      <c r="A281" s="7" t="s">
        <v>854</v>
      </c>
      <c r="B281" s="8" t="s">
        <v>8</v>
      </c>
      <c r="C281" s="4" t="s">
        <v>855</v>
      </c>
      <c r="D281" s="5" t="s">
        <v>856</v>
      </c>
      <c r="E281" s="4" t="s">
        <v>505</v>
      </c>
      <c r="F281" s="4" t="s">
        <v>121</v>
      </c>
    </row>
    <row r="282" s="6" customFormat="true" ht="21.95" hidden="false" customHeight="true" outlineLevel="0" collapsed="false">
      <c r="A282" s="7" t="s">
        <v>857</v>
      </c>
      <c r="B282" s="8" t="s">
        <v>8</v>
      </c>
      <c r="C282" s="4" t="s">
        <v>858</v>
      </c>
      <c r="D282" s="5" t="s">
        <v>859</v>
      </c>
      <c r="E282" s="4" t="s">
        <v>505</v>
      </c>
      <c r="F282" s="4" t="s">
        <v>121</v>
      </c>
    </row>
    <row r="283" s="6" customFormat="true" ht="21.95" hidden="false" customHeight="true" outlineLevel="0" collapsed="false">
      <c r="A283" s="7" t="s">
        <v>860</v>
      </c>
      <c r="B283" s="8" t="s">
        <v>8</v>
      </c>
      <c r="C283" s="4" t="s">
        <v>861</v>
      </c>
      <c r="D283" s="5" t="s">
        <v>862</v>
      </c>
      <c r="E283" s="4" t="s">
        <v>505</v>
      </c>
      <c r="F283" s="4" t="s">
        <v>121</v>
      </c>
    </row>
    <row r="284" s="6" customFormat="true" ht="21.95" hidden="false" customHeight="true" outlineLevel="0" collapsed="false">
      <c r="A284" s="7" t="s">
        <v>863</v>
      </c>
      <c r="B284" s="8" t="s">
        <v>8</v>
      </c>
      <c r="C284" s="4" t="s">
        <v>864</v>
      </c>
      <c r="D284" s="5" t="s">
        <v>865</v>
      </c>
      <c r="E284" s="4" t="s">
        <v>505</v>
      </c>
      <c r="F284" s="4" t="s">
        <v>121</v>
      </c>
    </row>
    <row r="285" s="6" customFormat="true" ht="21.95" hidden="false" customHeight="true" outlineLevel="0" collapsed="false">
      <c r="A285" s="7" t="s">
        <v>866</v>
      </c>
      <c r="B285" s="8" t="s">
        <v>8</v>
      </c>
      <c r="C285" s="4" t="s">
        <v>867</v>
      </c>
      <c r="D285" s="5" t="s">
        <v>868</v>
      </c>
      <c r="E285" s="4" t="s">
        <v>505</v>
      </c>
      <c r="F285" s="4" t="s">
        <v>121</v>
      </c>
    </row>
    <row r="286" s="6" customFormat="true" ht="21.95" hidden="false" customHeight="true" outlineLevel="0" collapsed="false">
      <c r="A286" s="7" t="s">
        <v>869</v>
      </c>
      <c r="B286" s="8" t="s">
        <v>8</v>
      </c>
      <c r="C286" s="4" t="s">
        <v>870</v>
      </c>
      <c r="D286" s="5" t="s">
        <v>871</v>
      </c>
      <c r="E286" s="4" t="s">
        <v>505</v>
      </c>
      <c r="F286" s="4" t="s">
        <v>121</v>
      </c>
    </row>
    <row r="287" s="6" customFormat="true" ht="21.95" hidden="false" customHeight="true" outlineLevel="0" collapsed="false">
      <c r="A287" s="7" t="s">
        <v>872</v>
      </c>
      <c r="B287" s="8" t="s">
        <v>8</v>
      </c>
      <c r="C287" s="4" t="s">
        <v>873</v>
      </c>
      <c r="D287" s="5" t="s">
        <v>874</v>
      </c>
      <c r="E287" s="4" t="s">
        <v>505</v>
      </c>
      <c r="F287" s="4" t="s">
        <v>121</v>
      </c>
    </row>
    <row r="288" s="6" customFormat="true" ht="21.95" hidden="false" customHeight="true" outlineLevel="0" collapsed="false">
      <c r="A288" s="7" t="s">
        <v>875</v>
      </c>
      <c r="B288" s="8" t="s">
        <v>8</v>
      </c>
      <c r="C288" s="4" t="s">
        <v>876</v>
      </c>
      <c r="D288" s="5" t="s">
        <v>877</v>
      </c>
      <c r="E288" s="4" t="s">
        <v>505</v>
      </c>
      <c r="F288" s="4" t="s">
        <v>121</v>
      </c>
    </row>
    <row r="289" s="6" customFormat="true" ht="21.95" hidden="false" customHeight="true" outlineLevel="0" collapsed="false">
      <c r="A289" s="7" t="s">
        <v>878</v>
      </c>
      <c r="B289" s="8" t="s">
        <v>8</v>
      </c>
      <c r="C289" s="4" t="s">
        <v>879</v>
      </c>
      <c r="D289" s="5" t="s">
        <v>880</v>
      </c>
      <c r="E289" s="4" t="s">
        <v>505</v>
      </c>
      <c r="F289" s="4" t="s">
        <v>121</v>
      </c>
    </row>
    <row r="290" s="6" customFormat="true" ht="21.95" hidden="false" customHeight="true" outlineLevel="0" collapsed="false">
      <c r="A290" s="7" t="s">
        <v>881</v>
      </c>
      <c r="B290" s="8" t="s">
        <v>8</v>
      </c>
      <c r="C290" s="4" t="s">
        <v>882</v>
      </c>
      <c r="D290" s="28" t="s">
        <v>883</v>
      </c>
      <c r="E290" s="4" t="s">
        <v>505</v>
      </c>
      <c r="F290" s="4" t="s">
        <v>121</v>
      </c>
    </row>
    <row r="291" s="6" customFormat="true" ht="21.95" hidden="false" customHeight="true" outlineLevel="0" collapsed="false">
      <c r="A291" s="7" t="s">
        <v>884</v>
      </c>
      <c r="B291" s="8" t="s">
        <v>8</v>
      </c>
      <c r="C291" s="4" t="s">
        <v>885</v>
      </c>
      <c r="D291" s="28" t="s">
        <v>886</v>
      </c>
      <c r="E291" s="4" t="s">
        <v>505</v>
      </c>
      <c r="F291" s="4" t="s">
        <v>121</v>
      </c>
    </row>
    <row r="292" s="6" customFormat="true" ht="21.95" hidden="false" customHeight="true" outlineLevel="0" collapsed="false">
      <c r="A292" s="7" t="s">
        <v>887</v>
      </c>
      <c r="B292" s="8" t="s">
        <v>8</v>
      </c>
      <c r="C292" s="4" t="s">
        <v>888</v>
      </c>
      <c r="D292" s="28" t="s">
        <v>889</v>
      </c>
      <c r="E292" s="4" t="s">
        <v>505</v>
      </c>
      <c r="F292" s="4" t="s">
        <v>121</v>
      </c>
    </row>
    <row r="293" s="6" customFormat="true" ht="21.95" hidden="false" customHeight="true" outlineLevel="0" collapsed="false">
      <c r="A293" s="7" t="s">
        <v>890</v>
      </c>
      <c r="B293" s="8" t="s">
        <v>8</v>
      </c>
      <c r="C293" s="4" t="s">
        <v>891</v>
      </c>
      <c r="D293" s="5" t="s">
        <v>892</v>
      </c>
      <c r="E293" s="4" t="s">
        <v>505</v>
      </c>
      <c r="F293" s="4" t="s">
        <v>121</v>
      </c>
    </row>
    <row r="294" s="6" customFormat="true" ht="21.95" hidden="false" customHeight="true" outlineLevel="0" collapsed="false">
      <c r="A294" s="7" t="s">
        <v>893</v>
      </c>
      <c r="B294" s="8" t="s">
        <v>8</v>
      </c>
      <c r="C294" s="4" t="s">
        <v>894</v>
      </c>
      <c r="D294" s="5" t="s">
        <v>895</v>
      </c>
      <c r="E294" s="4" t="s">
        <v>505</v>
      </c>
      <c r="F294" s="4" t="s">
        <v>121</v>
      </c>
    </row>
    <row r="295" s="6" customFormat="true" ht="21.95" hidden="false" customHeight="true" outlineLevel="0" collapsed="false">
      <c r="A295" s="7" t="s">
        <v>896</v>
      </c>
      <c r="B295" s="8" t="s">
        <v>8</v>
      </c>
      <c r="C295" s="4" t="s">
        <v>897</v>
      </c>
      <c r="D295" s="5" t="s">
        <v>898</v>
      </c>
      <c r="E295" s="4" t="s">
        <v>505</v>
      </c>
      <c r="F295" s="4" t="s">
        <v>121</v>
      </c>
    </row>
    <row r="296" s="6" customFormat="true" ht="21.95" hidden="false" customHeight="true" outlineLevel="0" collapsed="false">
      <c r="A296" s="7" t="s">
        <v>899</v>
      </c>
      <c r="B296" s="8" t="s">
        <v>8</v>
      </c>
      <c r="C296" s="4" t="s">
        <v>900</v>
      </c>
      <c r="D296" s="5" t="s">
        <v>901</v>
      </c>
      <c r="E296" s="4" t="s">
        <v>505</v>
      </c>
      <c r="F296" s="4" t="s">
        <v>121</v>
      </c>
    </row>
    <row r="297" s="6" customFormat="true" ht="21.95" hidden="false" customHeight="true" outlineLevel="0" collapsed="false">
      <c r="A297" s="7" t="s">
        <v>902</v>
      </c>
      <c r="B297" s="8" t="s">
        <v>8</v>
      </c>
      <c r="C297" s="4" t="s">
        <v>903</v>
      </c>
      <c r="D297" s="5" t="s">
        <v>904</v>
      </c>
      <c r="E297" s="4" t="s">
        <v>505</v>
      </c>
      <c r="F297" s="4" t="s">
        <v>121</v>
      </c>
    </row>
    <row r="298" s="6" customFormat="true" ht="21.95" hidden="false" customHeight="true" outlineLevel="0" collapsed="false">
      <c r="A298" s="7" t="s">
        <v>905</v>
      </c>
      <c r="B298" s="8" t="s">
        <v>8</v>
      </c>
      <c r="C298" s="4" t="s">
        <v>906</v>
      </c>
      <c r="D298" s="5" t="s">
        <v>907</v>
      </c>
      <c r="E298" s="4" t="s">
        <v>505</v>
      </c>
      <c r="F298" s="4" t="s">
        <v>121</v>
      </c>
    </row>
    <row r="299" s="6" customFormat="true" ht="21.95" hidden="false" customHeight="true" outlineLevel="0" collapsed="false">
      <c r="A299" s="7" t="s">
        <v>908</v>
      </c>
      <c r="B299" s="8" t="s">
        <v>8</v>
      </c>
      <c r="C299" s="4" t="s">
        <v>909</v>
      </c>
      <c r="D299" s="5" t="s">
        <v>910</v>
      </c>
      <c r="E299" s="4" t="s">
        <v>505</v>
      </c>
      <c r="F299" s="4" t="s">
        <v>121</v>
      </c>
    </row>
    <row r="300" s="6" customFormat="true" ht="21.95" hidden="false" customHeight="true" outlineLevel="0" collapsed="false">
      <c r="A300" s="7" t="s">
        <v>911</v>
      </c>
      <c r="B300" s="8" t="s">
        <v>8</v>
      </c>
      <c r="C300" s="4" t="s">
        <v>912</v>
      </c>
      <c r="D300" s="5" t="s">
        <v>913</v>
      </c>
      <c r="E300" s="4" t="s">
        <v>505</v>
      </c>
      <c r="F300" s="4" t="s">
        <v>121</v>
      </c>
    </row>
    <row r="301" s="6" customFormat="true" ht="21.95" hidden="false" customHeight="true" outlineLevel="0" collapsed="false">
      <c r="A301" s="7" t="s">
        <v>914</v>
      </c>
      <c r="B301" s="8" t="s">
        <v>8</v>
      </c>
      <c r="C301" s="4" t="s">
        <v>915</v>
      </c>
      <c r="D301" s="5" t="s">
        <v>916</v>
      </c>
      <c r="E301" s="4" t="s">
        <v>505</v>
      </c>
      <c r="F301" s="4" t="s">
        <v>121</v>
      </c>
    </row>
    <row r="302" s="6" customFormat="true" ht="21.95" hidden="false" customHeight="true" outlineLevel="0" collapsed="false">
      <c r="A302" s="7" t="s">
        <v>917</v>
      </c>
      <c r="B302" s="8" t="s">
        <v>8</v>
      </c>
      <c r="C302" s="4" t="s">
        <v>918</v>
      </c>
      <c r="D302" s="5" t="s">
        <v>919</v>
      </c>
      <c r="E302" s="4" t="s">
        <v>505</v>
      </c>
      <c r="F302" s="4" t="s">
        <v>121</v>
      </c>
    </row>
    <row r="303" s="6" customFormat="true" ht="21.95" hidden="false" customHeight="true" outlineLevel="0" collapsed="false">
      <c r="A303" s="7" t="s">
        <v>920</v>
      </c>
      <c r="B303" s="8" t="s">
        <v>8</v>
      </c>
      <c r="C303" s="4" t="s">
        <v>921</v>
      </c>
      <c r="D303" s="5" t="s">
        <v>922</v>
      </c>
      <c r="E303" s="4" t="s">
        <v>505</v>
      </c>
      <c r="F303" s="4" t="s">
        <v>121</v>
      </c>
    </row>
    <row r="304" s="6" customFormat="true" ht="21.95" hidden="false" customHeight="true" outlineLevel="0" collapsed="false">
      <c r="A304" s="7" t="s">
        <v>923</v>
      </c>
      <c r="B304" s="8" t="s">
        <v>8</v>
      </c>
      <c r="C304" s="4" t="s">
        <v>924</v>
      </c>
      <c r="D304" s="5" t="s">
        <v>925</v>
      </c>
      <c r="E304" s="4" t="s">
        <v>505</v>
      </c>
      <c r="F304" s="4" t="s">
        <v>121</v>
      </c>
    </row>
    <row r="305" s="6" customFormat="true" ht="21.95" hidden="false" customHeight="true" outlineLevel="0" collapsed="false">
      <c r="A305" s="7" t="s">
        <v>926</v>
      </c>
      <c r="B305" s="8" t="s">
        <v>8</v>
      </c>
      <c r="C305" s="4" t="s">
        <v>927</v>
      </c>
      <c r="D305" s="5" t="s">
        <v>928</v>
      </c>
      <c r="E305" s="4" t="s">
        <v>505</v>
      </c>
      <c r="F305" s="4" t="s">
        <v>121</v>
      </c>
    </row>
    <row r="306" s="6" customFormat="true" ht="21.95" hidden="false" customHeight="true" outlineLevel="0" collapsed="false">
      <c r="A306" s="7" t="s">
        <v>929</v>
      </c>
      <c r="B306" s="8" t="s">
        <v>8</v>
      </c>
      <c r="C306" s="4" t="s">
        <v>930</v>
      </c>
      <c r="D306" s="5" t="s">
        <v>931</v>
      </c>
      <c r="E306" s="4" t="s">
        <v>505</v>
      </c>
      <c r="F306" s="4" t="s">
        <v>121</v>
      </c>
    </row>
    <row r="307" s="6" customFormat="true" ht="21.95" hidden="false" customHeight="true" outlineLevel="0" collapsed="false">
      <c r="A307" s="7" t="s">
        <v>932</v>
      </c>
      <c r="B307" s="8" t="s">
        <v>8</v>
      </c>
      <c r="C307" s="4" t="s">
        <v>933</v>
      </c>
      <c r="D307" s="5" t="s">
        <v>934</v>
      </c>
      <c r="E307" s="4" t="s">
        <v>505</v>
      </c>
      <c r="F307" s="4" t="s">
        <v>121</v>
      </c>
    </row>
    <row r="308" s="6" customFormat="true" ht="21.95" hidden="false" customHeight="true" outlineLevel="0" collapsed="false">
      <c r="A308" s="7" t="s">
        <v>935</v>
      </c>
      <c r="B308" s="8" t="s">
        <v>8</v>
      </c>
      <c r="C308" s="4" t="s">
        <v>936</v>
      </c>
      <c r="D308" s="5" t="s">
        <v>937</v>
      </c>
      <c r="E308" s="4" t="s">
        <v>505</v>
      </c>
      <c r="F308" s="4" t="s">
        <v>121</v>
      </c>
    </row>
    <row r="309" s="6" customFormat="true" ht="21.95" hidden="false" customHeight="true" outlineLevel="0" collapsed="false">
      <c r="A309" s="7" t="s">
        <v>938</v>
      </c>
      <c r="B309" s="8" t="s">
        <v>8</v>
      </c>
      <c r="C309" s="4" t="s">
        <v>939</v>
      </c>
      <c r="D309" s="5" t="s">
        <v>940</v>
      </c>
      <c r="E309" s="4" t="s">
        <v>505</v>
      </c>
      <c r="F309" s="4" t="s">
        <v>121</v>
      </c>
    </row>
    <row r="310" s="6" customFormat="true" ht="21.95" hidden="false" customHeight="true" outlineLevel="0" collapsed="false">
      <c r="A310" s="7" t="s">
        <v>941</v>
      </c>
      <c r="B310" s="8" t="s">
        <v>8</v>
      </c>
      <c r="C310" s="4" t="s">
        <v>942</v>
      </c>
      <c r="D310" s="5" t="s">
        <v>943</v>
      </c>
      <c r="E310" s="4" t="s">
        <v>505</v>
      </c>
      <c r="F310" s="4" t="s">
        <v>121</v>
      </c>
    </row>
    <row r="311" s="6" customFormat="true" ht="21.95" hidden="false" customHeight="true" outlineLevel="0" collapsed="false">
      <c r="A311" s="7" t="s">
        <v>944</v>
      </c>
      <c r="B311" s="8" t="s">
        <v>8</v>
      </c>
      <c r="C311" s="4" t="s">
        <v>945</v>
      </c>
      <c r="D311" s="5" t="s">
        <v>946</v>
      </c>
      <c r="E311" s="4" t="s">
        <v>505</v>
      </c>
      <c r="F311" s="4" t="s">
        <v>121</v>
      </c>
    </row>
    <row r="312" s="6" customFormat="true" ht="21.95" hidden="false" customHeight="true" outlineLevel="0" collapsed="false">
      <c r="A312" s="7" t="s">
        <v>947</v>
      </c>
      <c r="B312" s="8" t="s">
        <v>8</v>
      </c>
      <c r="C312" s="4" t="s">
        <v>948</v>
      </c>
      <c r="D312" s="5" t="s">
        <v>949</v>
      </c>
      <c r="E312" s="4" t="s">
        <v>505</v>
      </c>
      <c r="F312" s="4" t="s">
        <v>121</v>
      </c>
    </row>
    <row r="313" s="6" customFormat="true" ht="21.95" hidden="false" customHeight="true" outlineLevel="0" collapsed="false">
      <c r="A313" s="7" t="s">
        <v>950</v>
      </c>
      <c r="B313" s="8" t="s">
        <v>8</v>
      </c>
      <c r="C313" s="4" t="s">
        <v>951</v>
      </c>
      <c r="D313" s="5" t="s">
        <v>952</v>
      </c>
      <c r="E313" s="4" t="s">
        <v>505</v>
      </c>
      <c r="F313" s="4" t="s">
        <v>121</v>
      </c>
    </row>
    <row r="314" s="6" customFormat="true" ht="21.95" hidden="false" customHeight="true" outlineLevel="0" collapsed="false">
      <c r="A314" s="7" t="s">
        <v>953</v>
      </c>
      <c r="B314" s="8" t="s">
        <v>8</v>
      </c>
      <c r="C314" s="4" t="s">
        <v>954</v>
      </c>
      <c r="D314" s="5" t="s">
        <v>955</v>
      </c>
      <c r="E314" s="4" t="s">
        <v>505</v>
      </c>
      <c r="F314" s="4" t="s">
        <v>121</v>
      </c>
    </row>
    <row r="315" s="6" customFormat="true" ht="21.95" hidden="false" customHeight="true" outlineLevel="0" collapsed="false">
      <c r="A315" s="7" t="s">
        <v>956</v>
      </c>
      <c r="B315" s="8" t="s">
        <v>8</v>
      </c>
      <c r="C315" s="4" t="s">
        <v>957</v>
      </c>
      <c r="D315" s="5" t="s">
        <v>958</v>
      </c>
      <c r="E315" s="4" t="s">
        <v>505</v>
      </c>
      <c r="F315" s="4" t="s">
        <v>121</v>
      </c>
    </row>
    <row r="316" s="6" customFormat="true" ht="21.95" hidden="false" customHeight="true" outlineLevel="0" collapsed="false">
      <c r="A316" s="7" t="s">
        <v>959</v>
      </c>
      <c r="B316" s="8" t="s">
        <v>8</v>
      </c>
      <c r="C316" s="4" t="s">
        <v>960</v>
      </c>
      <c r="D316" s="5" t="s">
        <v>961</v>
      </c>
      <c r="E316" s="4" t="s">
        <v>505</v>
      </c>
      <c r="F316" s="4" t="s">
        <v>121</v>
      </c>
    </row>
    <row r="317" s="6" customFormat="true" ht="21.95" hidden="false" customHeight="true" outlineLevel="0" collapsed="false">
      <c r="A317" s="7" t="s">
        <v>962</v>
      </c>
      <c r="B317" s="8" t="s">
        <v>8</v>
      </c>
      <c r="C317" s="4" t="s">
        <v>963</v>
      </c>
      <c r="D317" s="5" t="s">
        <v>964</v>
      </c>
      <c r="E317" s="4" t="s">
        <v>505</v>
      </c>
      <c r="F317" s="4" t="s">
        <v>121</v>
      </c>
    </row>
    <row r="318" s="6" customFormat="true" ht="21.95" hidden="false" customHeight="true" outlineLevel="0" collapsed="false">
      <c r="A318" s="7" t="s">
        <v>965</v>
      </c>
      <c r="B318" s="8" t="s">
        <v>8</v>
      </c>
      <c r="C318" s="4" t="s">
        <v>966</v>
      </c>
      <c r="D318" s="5" t="s">
        <v>967</v>
      </c>
      <c r="E318" s="4" t="s">
        <v>505</v>
      </c>
      <c r="F318" s="4" t="s">
        <v>121</v>
      </c>
    </row>
    <row r="319" s="6" customFormat="true" ht="21.95" hidden="false" customHeight="true" outlineLevel="0" collapsed="false">
      <c r="A319" s="7" t="s">
        <v>968</v>
      </c>
      <c r="B319" s="8" t="s">
        <v>8</v>
      </c>
      <c r="C319" s="4" t="s">
        <v>969</v>
      </c>
      <c r="D319" s="5" t="s">
        <v>970</v>
      </c>
      <c r="E319" s="4" t="s">
        <v>505</v>
      </c>
      <c r="F319" s="4" t="s">
        <v>121</v>
      </c>
    </row>
    <row r="320" s="6" customFormat="true" ht="21.95" hidden="false" customHeight="true" outlineLevel="0" collapsed="false">
      <c r="A320" s="7" t="s">
        <v>971</v>
      </c>
      <c r="B320" s="8" t="s">
        <v>8</v>
      </c>
      <c r="C320" s="4" t="s">
        <v>972</v>
      </c>
      <c r="D320" s="5" t="s">
        <v>973</v>
      </c>
      <c r="E320" s="4" t="s">
        <v>505</v>
      </c>
      <c r="F320" s="4" t="s">
        <v>121</v>
      </c>
    </row>
    <row r="321" s="6" customFormat="true" ht="21.95" hidden="false" customHeight="true" outlineLevel="0" collapsed="false">
      <c r="A321" s="7" t="s">
        <v>974</v>
      </c>
      <c r="B321" s="8" t="s">
        <v>8</v>
      </c>
      <c r="C321" s="4" t="s">
        <v>975</v>
      </c>
      <c r="D321" s="5" t="s">
        <v>976</v>
      </c>
      <c r="E321" s="4" t="s">
        <v>505</v>
      </c>
      <c r="F321" s="4" t="s">
        <v>121</v>
      </c>
    </row>
    <row r="322" s="6" customFormat="true" ht="21.95" hidden="false" customHeight="true" outlineLevel="0" collapsed="false">
      <c r="A322" s="7" t="s">
        <v>977</v>
      </c>
      <c r="B322" s="8" t="s">
        <v>8</v>
      </c>
      <c r="C322" s="4" t="s">
        <v>978</v>
      </c>
      <c r="D322" s="5" t="s">
        <v>979</v>
      </c>
      <c r="E322" s="4" t="s">
        <v>505</v>
      </c>
      <c r="F322" s="4" t="s">
        <v>121</v>
      </c>
    </row>
    <row r="323" s="6" customFormat="true" ht="21.95" hidden="false" customHeight="true" outlineLevel="0" collapsed="false">
      <c r="A323" s="7" t="s">
        <v>980</v>
      </c>
      <c r="B323" s="8" t="s">
        <v>8</v>
      </c>
      <c r="C323" s="4" t="s">
        <v>981</v>
      </c>
      <c r="D323" s="5" t="s">
        <v>982</v>
      </c>
      <c r="E323" s="4" t="s">
        <v>505</v>
      </c>
      <c r="F323" s="4" t="s">
        <v>121</v>
      </c>
    </row>
    <row r="324" s="6" customFormat="true" ht="21.95" hidden="false" customHeight="true" outlineLevel="0" collapsed="false">
      <c r="A324" s="7" t="s">
        <v>983</v>
      </c>
      <c r="B324" s="8" t="s">
        <v>8</v>
      </c>
      <c r="C324" s="4" t="s">
        <v>984</v>
      </c>
      <c r="D324" s="5" t="s">
        <v>985</v>
      </c>
      <c r="E324" s="4" t="s">
        <v>505</v>
      </c>
      <c r="F324" s="4" t="s">
        <v>121</v>
      </c>
    </row>
    <row r="325" s="6" customFormat="true" ht="21.95" hidden="false" customHeight="true" outlineLevel="0" collapsed="false">
      <c r="A325" s="7" t="s">
        <v>986</v>
      </c>
      <c r="B325" s="8" t="s">
        <v>8</v>
      </c>
      <c r="C325" s="4" t="s">
        <v>987</v>
      </c>
      <c r="D325" s="5" t="s">
        <v>988</v>
      </c>
      <c r="E325" s="4" t="s">
        <v>505</v>
      </c>
      <c r="F325" s="4" t="s">
        <v>121</v>
      </c>
    </row>
    <row r="326" s="6" customFormat="true" ht="21.95" hidden="false" customHeight="true" outlineLevel="0" collapsed="false">
      <c r="A326" s="7" t="s">
        <v>989</v>
      </c>
      <c r="B326" s="8" t="s">
        <v>8</v>
      </c>
      <c r="C326" s="4" t="s">
        <v>990</v>
      </c>
      <c r="D326" s="5" t="s">
        <v>991</v>
      </c>
      <c r="E326" s="4" t="s">
        <v>505</v>
      </c>
      <c r="F326" s="4" t="s">
        <v>121</v>
      </c>
    </row>
    <row r="327" s="6" customFormat="true" ht="21.95" hidden="false" customHeight="true" outlineLevel="0" collapsed="false">
      <c r="A327" s="7" t="s">
        <v>992</v>
      </c>
      <c r="B327" s="8" t="s">
        <v>8</v>
      </c>
      <c r="C327" s="4" t="s">
        <v>993</v>
      </c>
      <c r="D327" s="5" t="s">
        <v>994</v>
      </c>
      <c r="E327" s="4" t="s">
        <v>505</v>
      </c>
      <c r="F327" s="4" t="s">
        <v>121</v>
      </c>
    </row>
    <row r="328" s="6" customFormat="true" ht="21.95" hidden="false" customHeight="true" outlineLevel="0" collapsed="false">
      <c r="A328" s="7" t="s">
        <v>995</v>
      </c>
      <c r="B328" s="8" t="s">
        <v>8</v>
      </c>
      <c r="C328" s="4" t="s">
        <v>996</v>
      </c>
      <c r="D328" s="5" t="s">
        <v>997</v>
      </c>
      <c r="E328" s="4" t="s">
        <v>505</v>
      </c>
      <c r="F328" s="4" t="s">
        <v>121</v>
      </c>
    </row>
    <row r="329" s="6" customFormat="true" ht="21.95" hidden="false" customHeight="true" outlineLevel="0" collapsed="false">
      <c r="A329" s="7" t="s">
        <v>998</v>
      </c>
      <c r="B329" s="8" t="s">
        <v>8</v>
      </c>
      <c r="C329" s="4" t="s">
        <v>999</v>
      </c>
      <c r="D329" s="5" t="s">
        <v>1000</v>
      </c>
      <c r="E329" s="4" t="s">
        <v>505</v>
      </c>
      <c r="F329" s="4" t="s">
        <v>121</v>
      </c>
    </row>
    <row r="330" s="6" customFormat="true" ht="21.95" hidden="false" customHeight="true" outlineLevel="0" collapsed="false">
      <c r="A330" s="7" t="s">
        <v>1001</v>
      </c>
      <c r="B330" s="8" t="s">
        <v>8</v>
      </c>
      <c r="C330" s="4" t="s">
        <v>1002</v>
      </c>
      <c r="D330" s="5" t="s">
        <v>1003</v>
      </c>
      <c r="E330" s="4" t="s">
        <v>505</v>
      </c>
      <c r="F330" s="4" t="s">
        <v>121</v>
      </c>
    </row>
    <row r="331" s="6" customFormat="true" ht="21.95" hidden="false" customHeight="true" outlineLevel="0" collapsed="false">
      <c r="A331" s="7" t="s">
        <v>1004</v>
      </c>
      <c r="B331" s="8" t="s">
        <v>8</v>
      </c>
      <c r="C331" s="4" t="s">
        <v>1005</v>
      </c>
      <c r="D331" s="5" t="s">
        <v>1006</v>
      </c>
      <c r="E331" s="4" t="s">
        <v>505</v>
      </c>
      <c r="F331" s="4" t="s">
        <v>121</v>
      </c>
    </row>
    <row r="332" s="6" customFormat="true" ht="21.95" hidden="false" customHeight="true" outlineLevel="0" collapsed="false">
      <c r="A332" s="7" t="s">
        <v>1007</v>
      </c>
      <c r="B332" s="8" t="s">
        <v>8</v>
      </c>
      <c r="C332" s="4" t="s">
        <v>1008</v>
      </c>
      <c r="D332" s="5" t="s">
        <v>1009</v>
      </c>
      <c r="E332" s="4" t="s">
        <v>505</v>
      </c>
      <c r="F332" s="4" t="s">
        <v>121</v>
      </c>
    </row>
    <row r="333" s="6" customFormat="true" ht="21.95" hidden="false" customHeight="true" outlineLevel="0" collapsed="false">
      <c r="A333" s="7" t="s">
        <v>1010</v>
      </c>
      <c r="B333" s="8" t="s">
        <v>8</v>
      </c>
      <c r="C333" s="4" t="s">
        <v>1011</v>
      </c>
      <c r="D333" s="5" t="s">
        <v>1012</v>
      </c>
      <c r="E333" s="4" t="s">
        <v>505</v>
      </c>
      <c r="F333" s="4" t="s">
        <v>121</v>
      </c>
    </row>
    <row r="334" s="6" customFormat="true" ht="21.95" hidden="false" customHeight="true" outlineLevel="0" collapsed="false">
      <c r="A334" s="7" t="s">
        <v>1013</v>
      </c>
      <c r="B334" s="8" t="s">
        <v>8</v>
      </c>
      <c r="C334" s="4" t="s">
        <v>1014</v>
      </c>
      <c r="D334" s="5" t="s">
        <v>1015</v>
      </c>
      <c r="E334" s="4" t="s">
        <v>505</v>
      </c>
      <c r="F334" s="4" t="s">
        <v>121</v>
      </c>
    </row>
    <row r="335" s="6" customFormat="true" ht="21.95" hidden="false" customHeight="true" outlineLevel="0" collapsed="false">
      <c r="A335" s="7" t="s">
        <v>1016</v>
      </c>
      <c r="B335" s="8" t="s">
        <v>8</v>
      </c>
      <c r="C335" s="4" t="s">
        <v>1017</v>
      </c>
      <c r="D335" s="10" t="s">
        <v>1018</v>
      </c>
      <c r="E335" s="4" t="s">
        <v>505</v>
      </c>
      <c r="F335" s="4" t="s">
        <v>121</v>
      </c>
    </row>
    <row r="336" s="6" customFormat="true" ht="21.95" hidden="false" customHeight="true" outlineLevel="0" collapsed="false">
      <c r="A336" s="7" t="s">
        <v>1019</v>
      </c>
      <c r="B336" s="8" t="s">
        <v>8</v>
      </c>
      <c r="C336" s="4" t="s">
        <v>1020</v>
      </c>
      <c r="D336" s="5" t="s">
        <v>1021</v>
      </c>
      <c r="E336" s="4" t="s">
        <v>505</v>
      </c>
      <c r="F336" s="4" t="s">
        <v>121</v>
      </c>
    </row>
    <row r="337" s="6" customFormat="true" ht="21.95" hidden="false" customHeight="true" outlineLevel="0" collapsed="false">
      <c r="A337" s="7" t="s">
        <v>1022</v>
      </c>
      <c r="B337" s="8" t="s">
        <v>8</v>
      </c>
      <c r="C337" s="4" t="s">
        <v>1023</v>
      </c>
      <c r="D337" s="5" t="s">
        <v>1024</v>
      </c>
      <c r="E337" s="4" t="s">
        <v>505</v>
      </c>
      <c r="F337" s="4" t="s">
        <v>121</v>
      </c>
    </row>
    <row r="338" s="6" customFormat="true" ht="21.95" hidden="false" customHeight="true" outlineLevel="0" collapsed="false">
      <c r="A338" s="7" t="s">
        <v>1025</v>
      </c>
      <c r="B338" s="8" t="s">
        <v>8</v>
      </c>
      <c r="C338" s="4" t="s">
        <v>1026</v>
      </c>
      <c r="D338" s="5" t="s">
        <v>1027</v>
      </c>
      <c r="E338" s="4" t="s">
        <v>505</v>
      </c>
      <c r="F338" s="4" t="s">
        <v>121</v>
      </c>
    </row>
    <row r="339" s="6" customFormat="true" ht="21.95" hidden="false" customHeight="true" outlineLevel="0" collapsed="false">
      <c r="A339" s="7" t="s">
        <v>1028</v>
      </c>
      <c r="B339" s="8" t="s">
        <v>8</v>
      </c>
      <c r="C339" s="4" t="s">
        <v>1029</v>
      </c>
      <c r="D339" s="10" t="s">
        <v>1030</v>
      </c>
      <c r="E339" s="4" t="s">
        <v>505</v>
      </c>
      <c r="F339" s="4" t="s">
        <v>121</v>
      </c>
    </row>
    <row r="340" s="6" customFormat="true" ht="21.95" hidden="false" customHeight="true" outlineLevel="0" collapsed="false">
      <c r="A340" s="7" t="s">
        <v>1031</v>
      </c>
      <c r="B340" s="8" t="s">
        <v>8</v>
      </c>
      <c r="C340" s="4" t="s">
        <v>1032</v>
      </c>
      <c r="D340" s="5" t="s">
        <v>1033</v>
      </c>
      <c r="E340" s="4" t="s">
        <v>505</v>
      </c>
      <c r="F340" s="4" t="s">
        <v>121</v>
      </c>
    </row>
    <row r="341" s="6" customFormat="true" ht="21.95" hidden="false" customHeight="true" outlineLevel="0" collapsed="false">
      <c r="A341" s="7" t="s">
        <v>1034</v>
      </c>
      <c r="B341" s="8" t="s">
        <v>8</v>
      </c>
      <c r="C341" s="4" t="s">
        <v>1035</v>
      </c>
      <c r="D341" s="5" t="s">
        <v>1036</v>
      </c>
      <c r="E341" s="4" t="s">
        <v>505</v>
      </c>
      <c r="F341" s="4" t="s">
        <v>121</v>
      </c>
    </row>
    <row r="342" s="6" customFormat="true" ht="21.95" hidden="false" customHeight="true" outlineLevel="0" collapsed="false">
      <c r="A342" s="7" t="s">
        <v>1037</v>
      </c>
      <c r="B342" s="8" t="s">
        <v>8</v>
      </c>
      <c r="C342" s="4" t="s">
        <v>1038</v>
      </c>
      <c r="D342" s="5" t="s">
        <v>1039</v>
      </c>
      <c r="E342" s="4" t="s">
        <v>505</v>
      </c>
      <c r="F342" s="4" t="s">
        <v>121</v>
      </c>
    </row>
    <row r="343" s="6" customFormat="true" ht="21.95" hidden="false" customHeight="true" outlineLevel="0" collapsed="false">
      <c r="A343" s="7" t="s">
        <v>1040</v>
      </c>
      <c r="B343" s="8" t="s">
        <v>8</v>
      </c>
      <c r="C343" s="4" t="s">
        <v>1041</v>
      </c>
      <c r="D343" s="5" t="s">
        <v>1042</v>
      </c>
      <c r="E343" s="4" t="s">
        <v>505</v>
      </c>
      <c r="F343" s="4" t="s">
        <v>121</v>
      </c>
    </row>
    <row r="344" s="6" customFormat="true" ht="21.95" hidden="false" customHeight="true" outlineLevel="0" collapsed="false">
      <c r="A344" s="7" t="s">
        <v>1043</v>
      </c>
      <c r="B344" s="8" t="s">
        <v>8</v>
      </c>
      <c r="C344" s="4" t="s">
        <v>1044</v>
      </c>
      <c r="D344" s="5" t="s">
        <v>1045</v>
      </c>
      <c r="E344" s="4" t="s">
        <v>505</v>
      </c>
      <c r="F344" s="4" t="s">
        <v>121</v>
      </c>
    </row>
    <row r="345" s="6" customFormat="true" ht="21.95" hidden="false" customHeight="true" outlineLevel="0" collapsed="false">
      <c r="A345" s="7" t="s">
        <v>1046</v>
      </c>
      <c r="B345" s="8" t="s">
        <v>8</v>
      </c>
      <c r="C345" s="4" t="s">
        <v>1047</v>
      </c>
      <c r="D345" s="5" t="s">
        <v>1048</v>
      </c>
      <c r="E345" s="4" t="s">
        <v>505</v>
      </c>
      <c r="F345" s="4" t="s">
        <v>121</v>
      </c>
    </row>
    <row r="346" s="6" customFormat="true" ht="21.95" hidden="false" customHeight="true" outlineLevel="0" collapsed="false">
      <c r="A346" s="7" t="s">
        <v>1049</v>
      </c>
      <c r="B346" s="8" t="s">
        <v>8</v>
      </c>
      <c r="C346" s="4" t="s">
        <v>1050</v>
      </c>
      <c r="D346" s="5" t="s">
        <v>1051</v>
      </c>
      <c r="E346" s="4" t="s">
        <v>505</v>
      </c>
      <c r="F346" s="4" t="s">
        <v>121</v>
      </c>
    </row>
    <row r="347" s="6" customFormat="true" ht="21.95" hidden="false" customHeight="true" outlineLevel="0" collapsed="false">
      <c r="A347" s="7" t="s">
        <v>1052</v>
      </c>
      <c r="B347" s="8" t="s">
        <v>8</v>
      </c>
      <c r="C347" s="4" t="s">
        <v>1053</v>
      </c>
      <c r="D347" s="10" t="s">
        <v>1054</v>
      </c>
      <c r="E347" s="4" t="s">
        <v>505</v>
      </c>
      <c r="F347" s="4" t="s">
        <v>121</v>
      </c>
    </row>
    <row r="348" s="6" customFormat="true" ht="21.95" hidden="false" customHeight="true" outlineLevel="0" collapsed="false">
      <c r="A348" s="7" t="s">
        <v>1055</v>
      </c>
      <c r="B348" s="8" t="s">
        <v>8</v>
      </c>
      <c r="C348" s="4" t="s">
        <v>1056</v>
      </c>
      <c r="D348" s="5" t="s">
        <v>1057</v>
      </c>
      <c r="E348" s="4" t="s">
        <v>505</v>
      </c>
      <c r="F348" s="4" t="s">
        <v>121</v>
      </c>
    </row>
    <row r="349" s="6" customFormat="true" ht="21.95" hidden="false" customHeight="true" outlineLevel="0" collapsed="false">
      <c r="A349" s="7" t="s">
        <v>1058</v>
      </c>
      <c r="B349" s="8" t="s">
        <v>8</v>
      </c>
      <c r="C349" s="4" t="s">
        <v>1059</v>
      </c>
      <c r="D349" s="5" t="s">
        <v>1060</v>
      </c>
      <c r="E349" s="4" t="s">
        <v>505</v>
      </c>
      <c r="F349" s="4" t="s">
        <v>121</v>
      </c>
    </row>
    <row r="350" s="6" customFormat="true" ht="21.95" hidden="false" customHeight="true" outlineLevel="0" collapsed="false">
      <c r="A350" s="7" t="s">
        <v>1061</v>
      </c>
      <c r="B350" s="8" t="s">
        <v>8</v>
      </c>
      <c r="C350" s="4" t="s">
        <v>1062</v>
      </c>
      <c r="D350" s="5" t="s">
        <v>1063</v>
      </c>
      <c r="E350" s="4" t="s">
        <v>505</v>
      </c>
      <c r="F350" s="4" t="s">
        <v>121</v>
      </c>
    </row>
    <row r="351" s="6" customFormat="true" ht="21.95" hidden="false" customHeight="true" outlineLevel="0" collapsed="false">
      <c r="A351" s="7" t="s">
        <v>1064</v>
      </c>
      <c r="B351" s="8" t="s">
        <v>8</v>
      </c>
      <c r="C351" s="4" t="s">
        <v>1065</v>
      </c>
      <c r="D351" s="5" t="s">
        <v>1066</v>
      </c>
      <c r="E351" s="4" t="s">
        <v>505</v>
      </c>
      <c r="F351" s="4" t="s">
        <v>121</v>
      </c>
    </row>
    <row r="352" s="6" customFormat="true" ht="21.95" hidden="false" customHeight="true" outlineLevel="0" collapsed="false">
      <c r="A352" s="7" t="s">
        <v>1067</v>
      </c>
      <c r="B352" s="8" t="s">
        <v>8</v>
      </c>
      <c r="C352" s="4" t="s">
        <v>1068</v>
      </c>
      <c r="D352" s="5" t="s">
        <v>1069</v>
      </c>
      <c r="E352" s="4" t="s">
        <v>505</v>
      </c>
      <c r="F352" s="4" t="s">
        <v>121</v>
      </c>
    </row>
    <row r="353" s="6" customFormat="true" ht="21.95" hidden="false" customHeight="true" outlineLevel="0" collapsed="false">
      <c r="A353" s="7" t="s">
        <v>1070</v>
      </c>
      <c r="B353" s="8" t="s">
        <v>8</v>
      </c>
      <c r="C353" s="4" t="s">
        <v>1071</v>
      </c>
      <c r="D353" s="5" t="s">
        <v>1072</v>
      </c>
      <c r="E353" s="4" t="s">
        <v>505</v>
      </c>
      <c r="F353" s="4" t="s">
        <v>121</v>
      </c>
    </row>
    <row r="354" s="6" customFormat="true" ht="21.95" hidden="false" customHeight="true" outlineLevel="0" collapsed="false">
      <c r="A354" s="7" t="s">
        <v>1073</v>
      </c>
      <c r="B354" s="8" t="s">
        <v>8</v>
      </c>
      <c r="C354" s="4" t="s">
        <v>1074</v>
      </c>
      <c r="D354" s="5" t="s">
        <v>1075</v>
      </c>
      <c r="E354" s="4" t="s">
        <v>505</v>
      </c>
      <c r="F354" s="4" t="s">
        <v>121</v>
      </c>
    </row>
    <row r="355" s="6" customFormat="true" ht="21.95" hidden="false" customHeight="true" outlineLevel="0" collapsed="false">
      <c r="A355" s="7" t="s">
        <v>1076</v>
      </c>
      <c r="B355" s="8" t="s">
        <v>8</v>
      </c>
      <c r="C355" s="4" t="s">
        <v>1077</v>
      </c>
      <c r="D355" s="5" t="s">
        <v>1078</v>
      </c>
      <c r="E355" s="4" t="s">
        <v>505</v>
      </c>
      <c r="F355" s="4" t="s">
        <v>121</v>
      </c>
    </row>
    <row r="356" s="6" customFormat="true" ht="21.95" hidden="false" customHeight="true" outlineLevel="0" collapsed="false">
      <c r="A356" s="7" t="s">
        <v>1079</v>
      </c>
      <c r="B356" s="8" t="s">
        <v>8</v>
      </c>
      <c r="C356" s="4" t="s">
        <v>1080</v>
      </c>
      <c r="D356" s="5" t="s">
        <v>1081</v>
      </c>
      <c r="E356" s="4" t="s">
        <v>505</v>
      </c>
      <c r="F356" s="4" t="s">
        <v>121</v>
      </c>
    </row>
    <row r="357" s="6" customFormat="true" ht="21.95" hidden="false" customHeight="true" outlineLevel="0" collapsed="false">
      <c r="A357" s="7" t="s">
        <v>1082</v>
      </c>
      <c r="B357" s="8" t="s">
        <v>8</v>
      </c>
      <c r="C357" s="4" t="s">
        <v>1083</v>
      </c>
      <c r="D357" s="5" t="s">
        <v>1084</v>
      </c>
      <c r="E357" s="4" t="s">
        <v>505</v>
      </c>
      <c r="F357" s="4" t="s">
        <v>121</v>
      </c>
    </row>
    <row r="358" s="6" customFormat="true" ht="21.95" hidden="false" customHeight="true" outlineLevel="0" collapsed="false">
      <c r="A358" s="7" t="s">
        <v>1085</v>
      </c>
      <c r="B358" s="8" t="s">
        <v>8</v>
      </c>
      <c r="C358" s="4" t="s">
        <v>1086</v>
      </c>
      <c r="D358" s="29" t="s">
        <v>1087</v>
      </c>
      <c r="E358" s="4" t="s">
        <v>505</v>
      </c>
      <c r="F358" s="4" t="s">
        <v>121</v>
      </c>
    </row>
    <row r="359" s="6" customFormat="true" ht="21.95" hidden="false" customHeight="true" outlineLevel="0" collapsed="false">
      <c r="A359" s="7" t="s">
        <v>1088</v>
      </c>
      <c r="B359" s="8" t="s">
        <v>8</v>
      </c>
      <c r="C359" s="4" t="s">
        <v>1089</v>
      </c>
      <c r="D359" s="5" t="s">
        <v>1090</v>
      </c>
      <c r="E359" s="4" t="s">
        <v>505</v>
      </c>
      <c r="F359" s="4" t="s">
        <v>121</v>
      </c>
    </row>
    <row r="360" s="6" customFormat="true" ht="21.95" hidden="false" customHeight="true" outlineLevel="0" collapsed="false">
      <c r="A360" s="7" t="s">
        <v>1091</v>
      </c>
      <c r="B360" s="8" t="s">
        <v>8</v>
      </c>
      <c r="C360" s="4" t="s">
        <v>1092</v>
      </c>
      <c r="D360" s="5" t="s">
        <v>1093</v>
      </c>
      <c r="E360" s="4" t="s">
        <v>505</v>
      </c>
      <c r="F360" s="4" t="s">
        <v>121</v>
      </c>
    </row>
    <row r="361" s="6" customFormat="true" ht="21.95" hidden="false" customHeight="true" outlineLevel="0" collapsed="false">
      <c r="A361" s="7" t="s">
        <v>1094</v>
      </c>
      <c r="B361" s="8" t="s">
        <v>8</v>
      </c>
      <c r="C361" s="4" t="s">
        <v>1095</v>
      </c>
      <c r="D361" s="5" t="s">
        <v>1096</v>
      </c>
      <c r="E361" s="4" t="s">
        <v>505</v>
      </c>
      <c r="F361" s="4" t="s">
        <v>121</v>
      </c>
    </row>
    <row r="362" s="6" customFormat="true" ht="21.95" hidden="false" customHeight="true" outlineLevel="0" collapsed="false">
      <c r="A362" s="7" t="s">
        <v>1097</v>
      </c>
      <c r="B362" s="8" t="s">
        <v>8</v>
      </c>
      <c r="C362" s="4" t="s">
        <v>1098</v>
      </c>
      <c r="D362" s="5" t="s">
        <v>1099</v>
      </c>
      <c r="E362" s="4" t="s">
        <v>505</v>
      </c>
      <c r="F362" s="4" t="s">
        <v>121</v>
      </c>
    </row>
    <row r="363" s="6" customFormat="true" ht="21.95" hidden="false" customHeight="true" outlineLevel="0" collapsed="false">
      <c r="A363" s="7" t="s">
        <v>1100</v>
      </c>
      <c r="B363" s="8" t="s">
        <v>8</v>
      </c>
      <c r="C363" s="4" t="s">
        <v>1101</v>
      </c>
      <c r="D363" s="5" t="s">
        <v>1102</v>
      </c>
      <c r="E363" s="4" t="s">
        <v>505</v>
      </c>
      <c r="F363" s="4" t="s">
        <v>121</v>
      </c>
    </row>
    <row r="364" s="6" customFormat="true" ht="21.95" hidden="false" customHeight="true" outlineLevel="0" collapsed="false">
      <c r="A364" s="7" t="s">
        <v>1103</v>
      </c>
      <c r="B364" s="8" t="s">
        <v>8</v>
      </c>
      <c r="C364" s="4" t="s">
        <v>1104</v>
      </c>
      <c r="D364" s="5" t="s">
        <v>1105</v>
      </c>
      <c r="E364" s="4" t="s">
        <v>505</v>
      </c>
      <c r="F364" s="4" t="s">
        <v>121</v>
      </c>
    </row>
    <row r="365" s="6" customFormat="true" ht="21.95" hidden="false" customHeight="true" outlineLevel="0" collapsed="false">
      <c r="A365" s="7" t="s">
        <v>1106</v>
      </c>
      <c r="B365" s="8" t="s">
        <v>8</v>
      </c>
      <c r="C365" s="4" t="s">
        <v>1107</v>
      </c>
      <c r="D365" s="5" t="s">
        <v>1108</v>
      </c>
      <c r="E365" s="4" t="s">
        <v>505</v>
      </c>
      <c r="F365" s="4" t="s">
        <v>121</v>
      </c>
    </row>
    <row r="366" s="6" customFormat="true" ht="21.95" hidden="false" customHeight="true" outlineLevel="0" collapsed="false">
      <c r="A366" s="7" t="s">
        <v>1109</v>
      </c>
      <c r="B366" s="8" t="s">
        <v>8</v>
      </c>
      <c r="C366" s="4" t="s">
        <v>1110</v>
      </c>
      <c r="D366" s="5" t="s">
        <v>1111</v>
      </c>
      <c r="E366" s="4" t="s">
        <v>505</v>
      </c>
      <c r="F366" s="4" t="s">
        <v>121</v>
      </c>
    </row>
    <row r="367" s="6" customFormat="true" ht="21.95" hidden="false" customHeight="true" outlineLevel="0" collapsed="false">
      <c r="A367" s="7" t="s">
        <v>1112</v>
      </c>
      <c r="B367" s="8" t="s">
        <v>8</v>
      </c>
      <c r="C367" s="4" t="s">
        <v>1113</v>
      </c>
      <c r="D367" s="10" t="s">
        <v>1114</v>
      </c>
      <c r="E367" s="4" t="s">
        <v>505</v>
      </c>
      <c r="F367" s="4" t="s">
        <v>121</v>
      </c>
    </row>
    <row r="368" s="6" customFormat="true" ht="21.95" hidden="false" customHeight="true" outlineLevel="0" collapsed="false">
      <c r="A368" s="7" t="s">
        <v>1115</v>
      </c>
      <c r="B368" s="8" t="s">
        <v>8</v>
      </c>
      <c r="C368" s="4" t="s">
        <v>1116</v>
      </c>
      <c r="D368" s="5" t="s">
        <v>1117</v>
      </c>
      <c r="E368" s="4" t="s">
        <v>505</v>
      </c>
      <c r="F368" s="4" t="s">
        <v>121</v>
      </c>
    </row>
    <row r="369" s="6" customFormat="true" ht="21.95" hidden="false" customHeight="true" outlineLevel="0" collapsed="false">
      <c r="A369" s="7" t="s">
        <v>1118</v>
      </c>
      <c r="B369" s="8" t="s">
        <v>8</v>
      </c>
      <c r="C369" s="4" t="s">
        <v>1119</v>
      </c>
      <c r="D369" s="5" t="s">
        <v>1120</v>
      </c>
      <c r="E369" s="4" t="s">
        <v>505</v>
      </c>
      <c r="F369" s="4" t="s">
        <v>121</v>
      </c>
    </row>
    <row r="370" s="6" customFormat="true" ht="21.95" hidden="false" customHeight="true" outlineLevel="0" collapsed="false">
      <c r="A370" s="7" t="s">
        <v>1121</v>
      </c>
      <c r="B370" s="8" t="s">
        <v>8</v>
      </c>
      <c r="C370" s="4" t="s">
        <v>1122</v>
      </c>
      <c r="D370" s="10" t="s">
        <v>1123</v>
      </c>
      <c r="E370" s="4" t="s">
        <v>505</v>
      </c>
      <c r="F370" s="4" t="s">
        <v>121</v>
      </c>
    </row>
    <row r="371" s="6" customFormat="true" ht="21.95" hidden="false" customHeight="true" outlineLevel="0" collapsed="false">
      <c r="A371" s="7" t="s">
        <v>1124</v>
      </c>
      <c r="B371" s="8" t="s">
        <v>8</v>
      </c>
      <c r="C371" s="4" t="s">
        <v>1125</v>
      </c>
      <c r="D371" s="5" t="s">
        <v>1126</v>
      </c>
      <c r="E371" s="4" t="s">
        <v>505</v>
      </c>
      <c r="F371" s="4" t="s">
        <v>121</v>
      </c>
    </row>
    <row r="372" s="6" customFormat="true" ht="21.95" hidden="false" customHeight="true" outlineLevel="0" collapsed="false">
      <c r="A372" s="7" t="s">
        <v>1127</v>
      </c>
      <c r="B372" s="8" t="s">
        <v>8</v>
      </c>
      <c r="C372" s="4" t="s">
        <v>1128</v>
      </c>
      <c r="D372" s="5" t="s">
        <v>1129</v>
      </c>
      <c r="E372" s="4" t="s">
        <v>505</v>
      </c>
      <c r="F372" s="4" t="s">
        <v>121</v>
      </c>
    </row>
    <row r="373" s="6" customFormat="true" ht="21.95" hidden="false" customHeight="true" outlineLevel="0" collapsed="false">
      <c r="A373" s="7" t="s">
        <v>1130</v>
      </c>
      <c r="B373" s="8" t="s">
        <v>8</v>
      </c>
      <c r="C373" s="4" t="s">
        <v>1131</v>
      </c>
      <c r="D373" s="5" t="s">
        <v>1132</v>
      </c>
      <c r="E373" s="4" t="s">
        <v>505</v>
      </c>
      <c r="F373" s="4" t="s">
        <v>121</v>
      </c>
    </row>
    <row r="374" s="6" customFormat="true" ht="21.95" hidden="false" customHeight="true" outlineLevel="0" collapsed="false">
      <c r="A374" s="7" t="s">
        <v>1133</v>
      </c>
      <c r="B374" s="8" t="s">
        <v>8</v>
      </c>
      <c r="C374" s="4" t="s">
        <v>1134</v>
      </c>
      <c r="D374" s="5" t="s">
        <v>1135</v>
      </c>
      <c r="E374" s="4" t="s">
        <v>505</v>
      </c>
      <c r="F374" s="4" t="s">
        <v>121</v>
      </c>
    </row>
    <row r="375" s="6" customFormat="true" ht="21.95" hidden="false" customHeight="true" outlineLevel="0" collapsed="false">
      <c r="A375" s="7" t="s">
        <v>1136</v>
      </c>
      <c r="B375" s="8" t="s">
        <v>8</v>
      </c>
      <c r="C375" s="4" t="s">
        <v>1137</v>
      </c>
      <c r="D375" s="10" t="s">
        <v>1138</v>
      </c>
      <c r="E375" s="4" t="s">
        <v>505</v>
      </c>
      <c r="F375" s="4" t="s">
        <v>121</v>
      </c>
    </row>
    <row r="376" s="6" customFormat="true" ht="21.95" hidden="false" customHeight="true" outlineLevel="0" collapsed="false">
      <c r="A376" s="7" t="s">
        <v>1139</v>
      </c>
      <c r="B376" s="8" t="s">
        <v>8</v>
      </c>
      <c r="C376" s="4" t="s">
        <v>1140</v>
      </c>
      <c r="D376" s="5" t="s">
        <v>1141</v>
      </c>
      <c r="E376" s="4" t="s">
        <v>505</v>
      </c>
      <c r="F376" s="4" t="s">
        <v>121</v>
      </c>
    </row>
    <row r="377" s="6" customFormat="true" ht="21.95" hidden="false" customHeight="true" outlineLevel="0" collapsed="false">
      <c r="A377" s="7" t="s">
        <v>1142</v>
      </c>
      <c r="B377" s="8" t="s">
        <v>8</v>
      </c>
      <c r="C377" s="4" t="s">
        <v>1143</v>
      </c>
      <c r="D377" s="5" t="s">
        <v>1144</v>
      </c>
      <c r="E377" s="4" t="s">
        <v>505</v>
      </c>
      <c r="F377" s="4" t="s">
        <v>121</v>
      </c>
    </row>
    <row r="378" s="6" customFormat="true" ht="21.95" hidden="false" customHeight="true" outlineLevel="0" collapsed="false">
      <c r="A378" s="7" t="s">
        <v>1145</v>
      </c>
      <c r="B378" s="8" t="s">
        <v>8</v>
      </c>
      <c r="C378" s="4" t="s">
        <v>1146</v>
      </c>
      <c r="D378" s="5" t="s">
        <v>1147</v>
      </c>
      <c r="E378" s="4" t="s">
        <v>505</v>
      </c>
      <c r="F378" s="4" t="s">
        <v>121</v>
      </c>
    </row>
    <row r="379" s="6" customFormat="true" ht="21.95" hidden="false" customHeight="true" outlineLevel="0" collapsed="false">
      <c r="A379" s="7" t="s">
        <v>1148</v>
      </c>
      <c r="B379" s="8" t="s">
        <v>8</v>
      </c>
      <c r="C379" s="4" t="s">
        <v>1149</v>
      </c>
      <c r="D379" s="5" t="s">
        <v>1150</v>
      </c>
      <c r="E379" s="4" t="s">
        <v>505</v>
      </c>
      <c r="F379" s="4" t="s">
        <v>121</v>
      </c>
    </row>
    <row r="380" s="6" customFormat="true" ht="21.95" hidden="false" customHeight="true" outlineLevel="0" collapsed="false">
      <c r="A380" s="7" t="s">
        <v>1151</v>
      </c>
      <c r="B380" s="17" t="s">
        <v>183</v>
      </c>
      <c r="C380" s="4" t="s">
        <v>1152</v>
      </c>
      <c r="D380" s="5" t="s">
        <v>1153</v>
      </c>
      <c r="E380" s="4" t="s">
        <v>505</v>
      </c>
      <c r="F380" s="4" t="s">
        <v>12</v>
      </c>
    </row>
    <row r="381" s="6" customFormat="true" ht="21.95" hidden="false" customHeight="true" outlineLevel="0" collapsed="false">
      <c r="A381" s="7" t="s">
        <v>1154</v>
      </c>
      <c r="B381" s="17" t="s">
        <v>183</v>
      </c>
      <c r="C381" s="4" t="s">
        <v>1155</v>
      </c>
      <c r="D381" s="5" t="s">
        <v>1156</v>
      </c>
      <c r="E381" s="4" t="s">
        <v>505</v>
      </c>
      <c r="F381" s="4" t="s">
        <v>12</v>
      </c>
    </row>
    <row r="382" s="6" customFormat="true" ht="21.95" hidden="false" customHeight="true" outlineLevel="0" collapsed="false">
      <c r="A382" s="7" t="s">
        <v>1157</v>
      </c>
      <c r="B382" s="17" t="s">
        <v>183</v>
      </c>
      <c r="C382" s="4" t="s">
        <v>1158</v>
      </c>
      <c r="D382" s="5" t="s">
        <v>1159</v>
      </c>
      <c r="E382" s="4" t="s">
        <v>505</v>
      </c>
      <c r="F382" s="4" t="s">
        <v>12</v>
      </c>
    </row>
    <row r="383" s="6" customFormat="true" ht="21.95" hidden="false" customHeight="true" outlineLevel="0" collapsed="false">
      <c r="A383" s="7" t="s">
        <v>1160</v>
      </c>
      <c r="B383" s="17" t="s">
        <v>183</v>
      </c>
      <c r="C383" s="4" t="s">
        <v>1161</v>
      </c>
      <c r="D383" s="5" t="s">
        <v>1162</v>
      </c>
      <c r="E383" s="4" t="s">
        <v>505</v>
      </c>
      <c r="F383" s="4" t="s">
        <v>12</v>
      </c>
    </row>
    <row r="384" s="6" customFormat="true" ht="21.95" hidden="false" customHeight="true" outlineLevel="0" collapsed="false">
      <c r="A384" s="7" t="s">
        <v>1163</v>
      </c>
      <c r="B384" s="17" t="s">
        <v>183</v>
      </c>
      <c r="C384" s="4" t="s">
        <v>1164</v>
      </c>
      <c r="D384" s="5" t="s">
        <v>1165</v>
      </c>
      <c r="E384" s="4" t="s">
        <v>505</v>
      </c>
      <c r="F384" s="4" t="s">
        <v>12</v>
      </c>
    </row>
    <row r="385" s="6" customFormat="true" ht="21.95" hidden="false" customHeight="true" outlineLevel="0" collapsed="false">
      <c r="A385" s="7" t="s">
        <v>1166</v>
      </c>
      <c r="B385" s="17" t="s">
        <v>183</v>
      </c>
      <c r="C385" s="4" t="s">
        <v>1167</v>
      </c>
      <c r="D385" s="5" t="s">
        <v>1168</v>
      </c>
      <c r="E385" s="4" t="s">
        <v>505</v>
      </c>
      <c r="F385" s="4" t="s">
        <v>12</v>
      </c>
    </row>
    <row r="386" s="6" customFormat="true" ht="21.95" hidden="false" customHeight="true" outlineLevel="0" collapsed="false">
      <c r="A386" s="7" t="s">
        <v>1169</v>
      </c>
      <c r="B386" s="17" t="s">
        <v>183</v>
      </c>
      <c r="C386" s="4" t="s">
        <v>1170</v>
      </c>
      <c r="D386" s="5" t="s">
        <v>1171</v>
      </c>
      <c r="E386" s="4" t="s">
        <v>505</v>
      </c>
      <c r="F386" s="4" t="s">
        <v>12</v>
      </c>
    </row>
    <row r="387" s="6" customFormat="true" ht="21.95" hidden="false" customHeight="true" outlineLevel="0" collapsed="false">
      <c r="A387" s="7" t="s">
        <v>1172</v>
      </c>
      <c r="B387" s="17" t="s">
        <v>183</v>
      </c>
      <c r="C387" s="15" t="s">
        <v>1173</v>
      </c>
      <c r="D387" s="16" t="s">
        <v>1174</v>
      </c>
      <c r="E387" s="15" t="s">
        <v>505</v>
      </c>
      <c r="F387" s="4" t="s">
        <v>12</v>
      </c>
    </row>
    <row r="388" s="6" customFormat="true" ht="21.95" hidden="false" customHeight="true" outlineLevel="0" collapsed="false">
      <c r="A388" s="7" t="s">
        <v>1175</v>
      </c>
      <c r="B388" s="17" t="s">
        <v>183</v>
      </c>
      <c r="C388" s="15" t="s">
        <v>1176</v>
      </c>
      <c r="D388" s="16" t="s">
        <v>1177</v>
      </c>
      <c r="E388" s="15" t="s">
        <v>505</v>
      </c>
      <c r="F388" s="4" t="s">
        <v>12</v>
      </c>
    </row>
    <row r="389" s="6" customFormat="true" ht="21.95" hidden="false" customHeight="true" outlineLevel="0" collapsed="false">
      <c r="A389" s="7" t="s">
        <v>1178</v>
      </c>
      <c r="B389" s="17" t="s">
        <v>183</v>
      </c>
      <c r="C389" s="15" t="s">
        <v>1179</v>
      </c>
      <c r="D389" s="30" t="s">
        <v>1180</v>
      </c>
      <c r="E389" s="15" t="s">
        <v>505</v>
      </c>
      <c r="F389" s="4" t="s">
        <v>12</v>
      </c>
    </row>
    <row r="390" s="6" customFormat="true" ht="21.95" hidden="false" customHeight="true" outlineLevel="0" collapsed="false">
      <c r="A390" s="7" t="s">
        <v>1181</v>
      </c>
      <c r="B390" s="17" t="s">
        <v>183</v>
      </c>
      <c r="C390" s="15" t="s">
        <v>1182</v>
      </c>
      <c r="D390" s="16" t="s">
        <v>1183</v>
      </c>
      <c r="E390" s="15" t="s">
        <v>505</v>
      </c>
      <c r="F390" s="4" t="s">
        <v>12</v>
      </c>
    </row>
    <row r="391" s="6" customFormat="true" ht="21.95" hidden="false" customHeight="true" outlineLevel="0" collapsed="false">
      <c r="A391" s="7" t="s">
        <v>1184</v>
      </c>
      <c r="B391" s="17" t="s">
        <v>183</v>
      </c>
      <c r="C391" s="11" t="s">
        <v>1185</v>
      </c>
      <c r="D391" s="14" t="s">
        <v>1186</v>
      </c>
      <c r="E391" s="11" t="s">
        <v>505</v>
      </c>
      <c r="F391" s="4" t="s">
        <v>12</v>
      </c>
    </row>
    <row r="392" s="6" customFormat="true" ht="21.95" hidden="false" customHeight="true" outlineLevel="0" collapsed="false">
      <c r="A392" s="7" t="s">
        <v>1187</v>
      </c>
      <c r="B392" s="17" t="s">
        <v>183</v>
      </c>
      <c r="C392" s="11" t="s">
        <v>1188</v>
      </c>
      <c r="D392" s="14" t="s">
        <v>1189</v>
      </c>
      <c r="E392" s="11" t="s">
        <v>505</v>
      </c>
      <c r="F392" s="4" t="s">
        <v>12</v>
      </c>
    </row>
    <row r="393" s="6" customFormat="true" ht="21.95" hidden="false" customHeight="true" outlineLevel="0" collapsed="false">
      <c r="A393" s="7" t="s">
        <v>1190</v>
      </c>
      <c r="B393" s="17" t="s">
        <v>183</v>
      </c>
      <c r="C393" s="11" t="s">
        <v>1191</v>
      </c>
      <c r="D393" s="14" t="s">
        <v>1192</v>
      </c>
      <c r="E393" s="11" t="s">
        <v>505</v>
      </c>
      <c r="F393" s="4" t="s">
        <v>12</v>
      </c>
    </row>
    <row r="394" s="6" customFormat="true" ht="21.95" hidden="false" customHeight="true" outlineLevel="0" collapsed="false">
      <c r="A394" s="7" t="s">
        <v>1193</v>
      </c>
      <c r="B394" s="17" t="s">
        <v>183</v>
      </c>
      <c r="C394" s="11" t="s">
        <v>1194</v>
      </c>
      <c r="D394" s="14" t="s">
        <v>1195</v>
      </c>
      <c r="E394" s="11" t="s">
        <v>505</v>
      </c>
      <c r="F394" s="4" t="s">
        <v>12</v>
      </c>
    </row>
    <row r="395" s="6" customFormat="true" ht="21.95" hidden="false" customHeight="true" outlineLevel="0" collapsed="false">
      <c r="A395" s="7" t="s">
        <v>1196</v>
      </c>
      <c r="B395" s="17" t="s">
        <v>183</v>
      </c>
      <c r="C395" s="11" t="s">
        <v>1197</v>
      </c>
      <c r="D395" s="14" t="s">
        <v>1198</v>
      </c>
      <c r="E395" s="11" t="s">
        <v>505</v>
      </c>
      <c r="F395" s="4" t="s">
        <v>12</v>
      </c>
    </row>
    <row r="396" s="6" customFormat="true" ht="21.95" hidden="false" customHeight="true" outlineLevel="0" collapsed="false">
      <c r="A396" s="7" t="s">
        <v>1199</v>
      </c>
      <c r="B396" s="17" t="s">
        <v>183</v>
      </c>
      <c r="C396" s="15" t="s">
        <v>1200</v>
      </c>
      <c r="D396" s="16" t="s">
        <v>1201</v>
      </c>
      <c r="E396" s="15" t="s">
        <v>505</v>
      </c>
      <c r="F396" s="4" t="s">
        <v>12</v>
      </c>
    </row>
    <row r="397" s="6" customFormat="true" ht="21.95" hidden="false" customHeight="true" outlineLevel="0" collapsed="false">
      <c r="A397" s="7" t="s">
        <v>1202</v>
      </c>
      <c r="B397" s="17" t="s">
        <v>183</v>
      </c>
      <c r="C397" s="15" t="s">
        <v>1203</v>
      </c>
      <c r="D397" s="30" t="s">
        <v>1204</v>
      </c>
      <c r="E397" s="15" t="s">
        <v>505</v>
      </c>
      <c r="F397" s="4" t="s">
        <v>12</v>
      </c>
    </row>
    <row r="398" s="6" customFormat="true" ht="21.95" hidden="false" customHeight="true" outlineLevel="0" collapsed="false">
      <c r="A398" s="7" t="s">
        <v>1205</v>
      </c>
      <c r="B398" s="17" t="s">
        <v>183</v>
      </c>
      <c r="C398" s="15" t="s">
        <v>1206</v>
      </c>
      <c r="D398" s="16" t="s">
        <v>1207</v>
      </c>
      <c r="E398" s="15" t="s">
        <v>505</v>
      </c>
      <c r="F398" s="4" t="s">
        <v>12</v>
      </c>
    </row>
    <row r="399" s="6" customFormat="true" ht="21.95" hidden="false" customHeight="true" outlineLevel="0" collapsed="false">
      <c r="A399" s="7" t="s">
        <v>1208</v>
      </c>
      <c r="B399" s="17" t="s">
        <v>183</v>
      </c>
      <c r="C399" s="15" t="s">
        <v>1209</v>
      </c>
      <c r="D399" s="16" t="s">
        <v>1210</v>
      </c>
      <c r="E399" s="15" t="s">
        <v>505</v>
      </c>
      <c r="F399" s="4" t="s">
        <v>12</v>
      </c>
    </row>
    <row r="400" s="6" customFormat="true" ht="21.95" hidden="false" customHeight="true" outlineLevel="0" collapsed="false">
      <c r="A400" s="7" t="s">
        <v>1211</v>
      </c>
      <c r="B400" s="17" t="s">
        <v>183</v>
      </c>
      <c r="C400" s="15" t="s">
        <v>1212</v>
      </c>
      <c r="D400" s="16" t="s">
        <v>1213</v>
      </c>
      <c r="E400" s="15" t="s">
        <v>505</v>
      </c>
      <c r="F400" s="4" t="s">
        <v>12</v>
      </c>
    </row>
    <row r="401" s="6" customFormat="true" ht="21.95" hidden="false" customHeight="true" outlineLevel="0" collapsed="false">
      <c r="A401" s="7" t="s">
        <v>1214</v>
      </c>
      <c r="B401" s="17" t="s">
        <v>183</v>
      </c>
      <c r="C401" s="15" t="s">
        <v>1215</v>
      </c>
      <c r="D401" s="16" t="s">
        <v>1216</v>
      </c>
      <c r="E401" s="15" t="s">
        <v>505</v>
      </c>
      <c r="F401" s="4" t="s">
        <v>12</v>
      </c>
    </row>
    <row r="402" s="6" customFormat="true" ht="21.95" hidden="false" customHeight="true" outlineLevel="0" collapsed="false">
      <c r="A402" s="7" t="s">
        <v>1217</v>
      </c>
      <c r="B402" s="17" t="s">
        <v>183</v>
      </c>
      <c r="C402" s="15" t="s">
        <v>1218</v>
      </c>
      <c r="D402" s="16" t="s">
        <v>1219</v>
      </c>
      <c r="E402" s="15" t="s">
        <v>505</v>
      </c>
      <c r="F402" s="4" t="s">
        <v>12</v>
      </c>
    </row>
    <row r="403" s="6" customFormat="true" ht="21.95" hidden="false" customHeight="true" outlineLevel="0" collapsed="false">
      <c r="A403" s="7" t="s">
        <v>1220</v>
      </c>
      <c r="B403" s="17" t="s">
        <v>183</v>
      </c>
      <c r="C403" s="15" t="s">
        <v>1221</v>
      </c>
      <c r="D403" s="16" t="s">
        <v>1222</v>
      </c>
      <c r="E403" s="15" t="s">
        <v>505</v>
      </c>
      <c r="F403" s="4" t="s">
        <v>12</v>
      </c>
    </row>
    <row r="404" s="6" customFormat="true" ht="21.95" hidden="false" customHeight="true" outlineLevel="0" collapsed="false">
      <c r="A404" s="7" t="s">
        <v>1223</v>
      </c>
      <c r="B404" s="17" t="s">
        <v>183</v>
      </c>
      <c r="C404" s="15" t="s">
        <v>1224</v>
      </c>
      <c r="D404" s="16" t="s">
        <v>1225</v>
      </c>
      <c r="E404" s="15" t="s">
        <v>505</v>
      </c>
      <c r="F404" s="4" t="s">
        <v>12</v>
      </c>
    </row>
    <row r="405" s="6" customFormat="true" ht="21.95" hidden="false" customHeight="true" outlineLevel="0" collapsed="false">
      <c r="A405" s="7" t="s">
        <v>1226</v>
      </c>
      <c r="B405" s="17" t="s">
        <v>183</v>
      </c>
      <c r="C405" s="15" t="s">
        <v>1227</v>
      </c>
      <c r="D405" s="16" t="s">
        <v>1228</v>
      </c>
      <c r="E405" s="15" t="s">
        <v>505</v>
      </c>
      <c r="F405" s="4" t="s">
        <v>12</v>
      </c>
    </row>
    <row r="406" s="6" customFormat="true" ht="21.95" hidden="false" customHeight="true" outlineLevel="0" collapsed="false">
      <c r="A406" s="7" t="s">
        <v>1229</v>
      </c>
      <c r="B406" s="17" t="s">
        <v>183</v>
      </c>
      <c r="C406" s="15" t="s">
        <v>1230</v>
      </c>
      <c r="D406" s="16" t="s">
        <v>1231</v>
      </c>
      <c r="E406" s="15" t="s">
        <v>505</v>
      </c>
      <c r="F406" s="4" t="s">
        <v>12</v>
      </c>
    </row>
    <row r="407" s="6" customFormat="true" ht="21.95" hidden="false" customHeight="true" outlineLevel="0" collapsed="false">
      <c r="A407" s="7" t="s">
        <v>1232</v>
      </c>
      <c r="B407" s="17" t="s">
        <v>183</v>
      </c>
      <c r="C407" s="15" t="s">
        <v>1233</v>
      </c>
      <c r="D407" s="16" t="s">
        <v>1234</v>
      </c>
      <c r="E407" s="15" t="s">
        <v>505</v>
      </c>
      <c r="F407" s="4" t="s">
        <v>12</v>
      </c>
    </row>
    <row r="408" s="6" customFormat="true" ht="21.95" hidden="false" customHeight="true" outlineLevel="0" collapsed="false">
      <c r="A408" s="7" t="s">
        <v>1235</v>
      </c>
      <c r="B408" s="17" t="s">
        <v>183</v>
      </c>
      <c r="C408" s="20" t="s">
        <v>1236</v>
      </c>
      <c r="D408" s="16" t="s">
        <v>1237</v>
      </c>
      <c r="E408" s="20" t="s">
        <v>505</v>
      </c>
      <c r="F408" s="4" t="s">
        <v>12</v>
      </c>
    </row>
    <row r="409" s="6" customFormat="true" ht="21.95" hidden="false" customHeight="true" outlineLevel="0" collapsed="false">
      <c r="A409" s="7" t="s">
        <v>1238</v>
      </c>
      <c r="B409" s="17" t="s">
        <v>183</v>
      </c>
      <c r="C409" s="20" t="s">
        <v>1239</v>
      </c>
      <c r="D409" s="30" t="s">
        <v>1240</v>
      </c>
      <c r="E409" s="20" t="s">
        <v>505</v>
      </c>
      <c r="F409" s="4" t="s">
        <v>12</v>
      </c>
    </row>
    <row r="410" s="6" customFormat="true" ht="21.95" hidden="false" customHeight="true" outlineLevel="0" collapsed="false">
      <c r="A410" s="7" t="s">
        <v>1241</v>
      </c>
      <c r="B410" s="17" t="s">
        <v>183</v>
      </c>
      <c r="C410" s="20" t="s">
        <v>1242</v>
      </c>
      <c r="D410" s="16" t="s">
        <v>1243</v>
      </c>
      <c r="E410" s="20" t="s">
        <v>505</v>
      </c>
      <c r="F410" s="4" t="s">
        <v>12</v>
      </c>
    </row>
    <row r="411" s="6" customFormat="true" ht="21.95" hidden="false" customHeight="true" outlineLevel="0" collapsed="false">
      <c r="A411" s="7" t="s">
        <v>1244</v>
      </c>
      <c r="B411" s="17" t="s">
        <v>183</v>
      </c>
      <c r="C411" s="15" t="s">
        <v>1245</v>
      </c>
      <c r="D411" s="16" t="s">
        <v>1246</v>
      </c>
      <c r="E411" s="15" t="s">
        <v>505</v>
      </c>
      <c r="F411" s="4" t="s">
        <v>12</v>
      </c>
    </row>
    <row r="412" s="6" customFormat="true" ht="21.95" hidden="false" customHeight="true" outlineLevel="0" collapsed="false">
      <c r="A412" s="7" t="s">
        <v>1247</v>
      </c>
      <c r="B412" s="17" t="s">
        <v>183</v>
      </c>
      <c r="C412" s="15" t="s">
        <v>1248</v>
      </c>
      <c r="D412" s="16" t="s">
        <v>1249</v>
      </c>
      <c r="E412" s="15" t="s">
        <v>505</v>
      </c>
      <c r="F412" s="4" t="s">
        <v>12</v>
      </c>
    </row>
    <row r="413" s="6" customFormat="true" ht="21.95" hidden="false" customHeight="true" outlineLevel="0" collapsed="false">
      <c r="A413" s="7" t="s">
        <v>1250</v>
      </c>
      <c r="B413" s="17" t="s">
        <v>183</v>
      </c>
      <c r="C413" s="15" t="s">
        <v>1251</v>
      </c>
      <c r="D413" s="16" t="s">
        <v>1252</v>
      </c>
      <c r="E413" s="15" t="s">
        <v>505</v>
      </c>
      <c r="F413" s="4" t="s">
        <v>12</v>
      </c>
    </row>
    <row r="414" s="6" customFormat="true" ht="21.95" hidden="false" customHeight="true" outlineLevel="0" collapsed="false">
      <c r="A414" s="7" t="s">
        <v>1253</v>
      </c>
      <c r="B414" s="17" t="s">
        <v>183</v>
      </c>
      <c r="C414" s="15" t="s">
        <v>1254</v>
      </c>
      <c r="D414" s="16" t="s">
        <v>1255</v>
      </c>
      <c r="E414" s="15" t="s">
        <v>505</v>
      </c>
      <c r="F414" s="4" t="s">
        <v>12</v>
      </c>
    </row>
    <row r="415" s="6" customFormat="true" ht="21.95" hidden="false" customHeight="true" outlineLevel="0" collapsed="false">
      <c r="A415" s="7" t="s">
        <v>1256</v>
      </c>
      <c r="B415" s="17" t="s">
        <v>183</v>
      </c>
      <c r="C415" s="15" t="s">
        <v>1257</v>
      </c>
      <c r="D415" s="16" t="s">
        <v>1258</v>
      </c>
      <c r="E415" s="15" t="s">
        <v>505</v>
      </c>
      <c r="F415" s="4" t="s">
        <v>12</v>
      </c>
    </row>
    <row r="416" s="6" customFormat="true" ht="21.95" hidden="false" customHeight="true" outlineLevel="0" collapsed="false">
      <c r="A416" s="7" t="s">
        <v>1259</v>
      </c>
      <c r="B416" s="17" t="s">
        <v>183</v>
      </c>
      <c r="C416" s="15" t="s">
        <v>1260</v>
      </c>
      <c r="D416" s="16" t="s">
        <v>1261</v>
      </c>
      <c r="E416" s="15" t="s">
        <v>505</v>
      </c>
      <c r="F416" s="4" t="s">
        <v>12</v>
      </c>
    </row>
    <row r="417" s="6" customFormat="true" ht="21.95" hidden="false" customHeight="true" outlineLevel="0" collapsed="false">
      <c r="A417" s="7" t="s">
        <v>1262</v>
      </c>
      <c r="B417" s="17" t="s">
        <v>183</v>
      </c>
      <c r="C417" s="20" t="s">
        <v>1263</v>
      </c>
      <c r="D417" s="16" t="s">
        <v>1264</v>
      </c>
      <c r="E417" s="20" t="s">
        <v>505</v>
      </c>
      <c r="F417" s="4" t="s">
        <v>12</v>
      </c>
    </row>
    <row r="418" s="6" customFormat="true" ht="21.95" hidden="false" customHeight="true" outlineLevel="0" collapsed="false">
      <c r="A418" s="7" t="s">
        <v>1265</v>
      </c>
      <c r="B418" s="17" t="s">
        <v>183</v>
      </c>
      <c r="C418" s="20" t="s">
        <v>1266</v>
      </c>
      <c r="D418" s="31" t="s">
        <v>1267</v>
      </c>
      <c r="E418" s="20" t="s">
        <v>505</v>
      </c>
      <c r="F418" s="4" t="s">
        <v>12</v>
      </c>
    </row>
    <row r="419" s="6" customFormat="true" ht="21.95" hidden="false" customHeight="true" outlineLevel="0" collapsed="false">
      <c r="A419" s="7" t="s">
        <v>1268</v>
      </c>
      <c r="B419" s="17" t="s">
        <v>183</v>
      </c>
      <c r="C419" s="20" t="s">
        <v>1269</v>
      </c>
      <c r="D419" s="31" t="s">
        <v>1270</v>
      </c>
      <c r="E419" s="20" t="s">
        <v>505</v>
      </c>
      <c r="F419" s="4" t="s">
        <v>12</v>
      </c>
    </row>
    <row r="420" s="6" customFormat="true" ht="21.95" hidden="false" customHeight="true" outlineLevel="0" collapsed="false">
      <c r="A420" s="7" t="s">
        <v>1271</v>
      </c>
      <c r="B420" s="17" t="s">
        <v>183</v>
      </c>
      <c r="C420" s="20" t="s">
        <v>1272</v>
      </c>
      <c r="D420" s="31" t="s">
        <v>1273</v>
      </c>
      <c r="E420" s="20" t="s">
        <v>505</v>
      </c>
      <c r="F420" s="4" t="s">
        <v>12</v>
      </c>
    </row>
    <row r="421" s="6" customFormat="true" ht="21.95" hidden="false" customHeight="true" outlineLevel="0" collapsed="false">
      <c r="A421" s="7" t="s">
        <v>1274</v>
      </c>
      <c r="B421" s="17" t="s">
        <v>183</v>
      </c>
      <c r="C421" s="15" t="s">
        <v>1275</v>
      </c>
      <c r="D421" s="16" t="s">
        <v>1276</v>
      </c>
      <c r="E421" s="15" t="s">
        <v>505</v>
      </c>
      <c r="F421" s="4" t="s">
        <v>12</v>
      </c>
    </row>
    <row r="422" s="6" customFormat="true" ht="21.95" hidden="false" customHeight="true" outlineLevel="0" collapsed="false">
      <c r="A422" s="7" t="s">
        <v>1277</v>
      </c>
      <c r="B422" s="17" t="s">
        <v>183</v>
      </c>
      <c r="C422" s="32" t="s">
        <v>1278</v>
      </c>
      <c r="D422" s="33" t="s">
        <v>1279</v>
      </c>
      <c r="E422" s="32" t="s">
        <v>505</v>
      </c>
      <c r="F422" s="4" t="s">
        <v>12</v>
      </c>
    </row>
    <row r="423" s="6" customFormat="true" ht="21.95" hidden="false" customHeight="true" outlineLevel="0" collapsed="false">
      <c r="A423" s="7" t="s">
        <v>1280</v>
      </c>
      <c r="B423" s="17" t="s">
        <v>183</v>
      </c>
      <c r="C423" s="32" t="s">
        <v>1281</v>
      </c>
      <c r="D423" s="33" t="s">
        <v>1282</v>
      </c>
      <c r="E423" s="32" t="s">
        <v>505</v>
      </c>
      <c r="F423" s="4" t="s">
        <v>12</v>
      </c>
    </row>
    <row r="424" s="6" customFormat="true" ht="21.95" hidden="false" customHeight="true" outlineLevel="0" collapsed="false">
      <c r="A424" s="7" t="s">
        <v>1283</v>
      </c>
      <c r="B424" s="17" t="s">
        <v>183</v>
      </c>
      <c r="C424" s="32" t="s">
        <v>1284</v>
      </c>
      <c r="D424" s="33" t="s">
        <v>1285</v>
      </c>
      <c r="E424" s="32" t="s">
        <v>505</v>
      </c>
      <c r="F424" s="4" t="s">
        <v>12</v>
      </c>
    </row>
    <row r="425" s="6" customFormat="true" ht="21.95" hidden="false" customHeight="true" outlineLevel="0" collapsed="false">
      <c r="A425" s="7" t="s">
        <v>1286</v>
      </c>
      <c r="B425" s="17" t="s">
        <v>183</v>
      </c>
      <c r="C425" s="32" t="s">
        <v>1287</v>
      </c>
      <c r="D425" s="33" t="s">
        <v>1288</v>
      </c>
      <c r="E425" s="32" t="s">
        <v>505</v>
      </c>
      <c r="F425" s="4" t="s">
        <v>12</v>
      </c>
    </row>
    <row r="426" s="6" customFormat="true" ht="21.95" hidden="false" customHeight="true" outlineLevel="0" collapsed="false">
      <c r="A426" s="7" t="s">
        <v>1289</v>
      </c>
      <c r="B426" s="17" t="s">
        <v>183</v>
      </c>
      <c r="C426" s="32" t="s">
        <v>1290</v>
      </c>
      <c r="D426" s="33" t="s">
        <v>1291</v>
      </c>
      <c r="E426" s="32" t="s">
        <v>505</v>
      </c>
      <c r="F426" s="4" t="s">
        <v>12</v>
      </c>
    </row>
    <row r="427" s="6" customFormat="true" ht="21.95" hidden="false" customHeight="true" outlineLevel="0" collapsed="false">
      <c r="A427" s="7" t="s">
        <v>1292</v>
      </c>
      <c r="B427" s="17" t="s">
        <v>183</v>
      </c>
      <c r="C427" s="32" t="s">
        <v>1293</v>
      </c>
      <c r="D427" s="33" t="s">
        <v>1294</v>
      </c>
      <c r="E427" s="15" t="s">
        <v>505</v>
      </c>
      <c r="F427" s="4" t="s">
        <v>12</v>
      </c>
    </row>
    <row r="428" s="6" customFormat="true" ht="21.95" hidden="false" customHeight="true" outlineLevel="0" collapsed="false">
      <c r="A428" s="7" t="s">
        <v>1295</v>
      </c>
      <c r="B428" s="17" t="s">
        <v>183</v>
      </c>
      <c r="C428" s="32" t="s">
        <v>1296</v>
      </c>
      <c r="D428" s="33" t="s">
        <v>1297</v>
      </c>
      <c r="E428" s="15" t="s">
        <v>505</v>
      </c>
      <c r="F428" s="4" t="s">
        <v>12</v>
      </c>
    </row>
    <row r="429" s="6" customFormat="true" ht="21.95" hidden="false" customHeight="true" outlineLevel="0" collapsed="false">
      <c r="A429" s="7" t="s">
        <v>1298</v>
      </c>
      <c r="B429" s="17" t="s">
        <v>183</v>
      </c>
      <c r="C429" s="32" t="s">
        <v>1299</v>
      </c>
      <c r="D429" s="34" t="s">
        <v>1300</v>
      </c>
      <c r="E429" s="15" t="s">
        <v>505</v>
      </c>
      <c r="F429" s="4" t="s">
        <v>12</v>
      </c>
    </row>
    <row r="430" s="6" customFormat="true" ht="21.95" hidden="false" customHeight="true" outlineLevel="0" collapsed="false">
      <c r="A430" s="7" t="s">
        <v>1301</v>
      </c>
      <c r="B430" s="17" t="s">
        <v>183</v>
      </c>
      <c r="C430" s="32" t="s">
        <v>1302</v>
      </c>
      <c r="D430" s="33" t="s">
        <v>1303</v>
      </c>
      <c r="E430" s="15" t="s">
        <v>505</v>
      </c>
      <c r="F430" s="4" t="s">
        <v>12</v>
      </c>
    </row>
    <row r="431" s="6" customFormat="true" ht="21.95" hidden="false" customHeight="true" outlineLevel="0" collapsed="false">
      <c r="A431" s="7" t="s">
        <v>1304</v>
      </c>
      <c r="B431" s="17" t="s">
        <v>183</v>
      </c>
      <c r="C431" s="32" t="s">
        <v>1305</v>
      </c>
      <c r="D431" s="19" t="s">
        <v>1306</v>
      </c>
      <c r="E431" s="15" t="s">
        <v>505</v>
      </c>
      <c r="F431" s="4" t="s">
        <v>12</v>
      </c>
    </row>
    <row r="432" s="6" customFormat="true" ht="21.95" hidden="false" customHeight="true" outlineLevel="0" collapsed="false">
      <c r="A432" s="7" t="s">
        <v>1307</v>
      </c>
      <c r="B432" s="17" t="s">
        <v>183</v>
      </c>
      <c r="C432" s="32" t="s">
        <v>1308</v>
      </c>
      <c r="D432" s="19" t="s">
        <v>1309</v>
      </c>
      <c r="E432" s="15" t="s">
        <v>505</v>
      </c>
      <c r="F432" s="4" t="s">
        <v>12</v>
      </c>
    </row>
    <row r="433" s="6" customFormat="true" ht="21.95" hidden="false" customHeight="true" outlineLevel="0" collapsed="false">
      <c r="A433" s="7" t="s">
        <v>1310</v>
      </c>
      <c r="B433" s="17" t="s">
        <v>183</v>
      </c>
      <c r="C433" s="32" t="s">
        <v>1311</v>
      </c>
      <c r="D433" s="33" t="s">
        <v>1312</v>
      </c>
      <c r="E433" s="15" t="s">
        <v>505</v>
      </c>
      <c r="F433" s="4" t="s">
        <v>12</v>
      </c>
    </row>
    <row r="434" s="6" customFormat="true" ht="21.95" hidden="false" customHeight="true" outlineLevel="0" collapsed="false">
      <c r="A434" s="7" t="s">
        <v>1313</v>
      </c>
      <c r="B434" s="17" t="s">
        <v>183</v>
      </c>
      <c r="C434" s="32" t="s">
        <v>1314</v>
      </c>
      <c r="D434" s="33" t="s">
        <v>1315</v>
      </c>
      <c r="E434" s="15" t="s">
        <v>505</v>
      </c>
      <c r="F434" s="4" t="s">
        <v>12</v>
      </c>
    </row>
    <row r="435" s="6" customFormat="true" ht="21.95" hidden="false" customHeight="true" outlineLevel="0" collapsed="false">
      <c r="A435" s="7" t="s">
        <v>1316</v>
      </c>
      <c r="B435" s="17" t="s">
        <v>183</v>
      </c>
      <c r="C435" s="15" t="s">
        <v>1317</v>
      </c>
      <c r="D435" s="16" t="s">
        <v>1318</v>
      </c>
      <c r="E435" s="15" t="s">
        <v>505</v>
      </c>
      <c r="F435" s="4" t="s">
        <v>12</v>
      </c>
    </row>
    <row r="436" s="6" customFormat="true" ht="21.95" hidden="false" customHeight="true" outlineLevel="0" collapsed="false">
      <c r="A436" s="7" t="s">
        <v>1319</v>
      </c>
      <c r="B436" s="17" t="s">
        <v>183</v>
      </c>
      <c r="C436" s="15" t="s">
        <v>1320</v>
      </c>
      <c r="D436" s="16" t="s">
        <v>1321</v>
      </c>
      <c r="E436" s="15" t="s">
        <v>505</v>
      </c>
      <c r="F436" s="4" t="s">
        <v>12</v>
      </c>
    </row>
    <row r="437" s="6" customFormat="true" ht="21.95" hidden="false" customHeight="true" outlineLevel="0" collapsed="false">
      <c r="A437" s="7" t="s">
        <v>1322</v>
      </c>
      <c r="B437" s="17" t="s">
        <v>183</v>
      </c>
      <c r="C437" s="15" t="s">
        <v>1323</v>
      </c>
      <c r="D437" s="30" t="s">
        <v>1324</v>
      </c>
      <c r="E437" s="15" t="s">
        <v>505</v>
      </c>
      <c r="F437" s="4" t="s">
        <v>12</v>
      </c>
    </row>
    <row r="438" s="6" customFormat="true" ht="21.95" hidden="false" customHeight="true" outlineLevel="0" collapsed="false">
      <c r="A438" s="7" t="s">
        <v>1325</v>
      </c>
      <c r="B438" s="17" t="s">
        <v>183</v>
      </c>
      <c r="C438" s="15" t="s">
        <v>1326</v>
      </c>
      <c r="D438" s="16" t="s">
        <v>1327</v>
      </c>
      <c r="E438" s="15" t="s">
        <v>505</v>
      </c>
      <c r="F438" s="4" t="s">
        <v>12</v>
      </c>
    </row>
    <row r="439" s="6" customFormat="true" ht="21.95" hidden="false" customHeight="true" outlineLevel="0" collapsed="false">
      <c r="A439" s="7" t="s">
        <v>1328</v>
      </c>
      <c r="B439" s="17" t="s">
        <v>183</v>
      </c>
      <c r="C439" s="15" t="s">
        <v>1329</v>
      </c>
      <c r="D439" s="16" t="s">
        <v>1330</v>
      </c>
      <c r="E439" s="15" t="s">
        <v>505</v>
      </c>
      <c r="F439" s="4" t="s">
        <v>12</v>
      </c>
    </row>
    <row r="440" s="6" customFormat="true" ht="21.95" hidden="false" customHeight="true" outlineLevel="0" collapsed="false">
      <c r="A440" s="7" t="s">
        <v>1331</v>
      </c>
      <c r="B440" s="17" t="s">
        <v>183</v>
      </c>
      <c r="C440" s="21" t="s">
        <v>1332</v>
      </c>
      <c r="D440" s="22" t="s">
        <v>1333</v>
      </c>
      <c r="E440" s="21" t="s">
        <v>505</v>
      </c>
      <c r="F440" s="4" t="s">
        <v>12</v>
      </c>
    </row>
    <row r="441" s="6" customFormat="true" ht="21.95" hidden="false" customHeight="true" outlineLevel="0" collapsed="false">
      <c r="A441" s="7" t="s">
        <v>1334</v>
      </c>
      <c r="B441" s="17" t="s">
        <v>183</v>
      </c>
      <c r="C441" s="8" t="s">
        <v>1335</v>
      </c>
      <c r="D441" s="9" t="s">
        <v>1336</v>
      </c>
      <c r="E441" s="8" t="s">
        <v>505</v>
      </c>
      <c r="F441" s="4" t="s">
        <v>12</v>
      </c>
    </row>
    <row r="442" s="6" customFormat="true" ht="21.95" hidden="false" customHeight="true" outlineLevel="0" collapsed="false">
      <c r="A442" s="7" t="s">
        <v>1337</v>
      </c>
      <c r="B442" s="17" t="s">
        <v>183</v>
      </c>
      <c r="C442" s="13" t="s">
        <v>1338</v>
      </c>
      <c r="D442" s="12" t="s">
        <v>1339</v>
      </c>
      <c r="E442" s="13" t="s">
        <v>505</v>
      </c>
      <c r="F442" s="4" t="s">
        <v>12</v>
      </c>
    </row>
    <row r="443" s="6" customFormat="true" ht="21.95" hidden="false" customHeight="true" outlineLevel="0" collapsed="false">
      <c r="A443" s="7" t="s">
        <v>1340</v>
      </c>
      <c r="B443" s="17" t="s">
        <v>183</v>
      </c>
      <c r="C443" s="13" t="s">
        <v>999</v>
      </c>
      <c r="D443" s="12" t="s">
        <v>1341</v>
      </c>
      <c r="E443" s="13" t="s">
        <v>505</v>
      </c>
      <c r="F443" s="4" t="s">
        <v>12</v>
      </c>
    </row>
    <row r="444" s="6" customFormat="true" ht="21.95" hidden="false" customHeight="true" outlineLevel="0" collapsed="false">
      <c r="A444" s="7" t="s">
        <v>1342</v>
      </c>
      <c r="B444" s="17" t="s">
        <v>183</v>
      </c>
      <c r="C444" s="15" t="s">
        <v>1343</v>
      </c>
      <c r="D444" s="16" t="s">
        <v>1344</v>
      </c>
      <c r="E444" s="15" t="s">
        <v>505</v>
      </c>
      <c r="F444" s="4" t="s">
        <v>12</v>
      </c>
    </row>
    <row r="445" s="6" customFormat="true" ht="21.95" hidden="false" customHeight="true" outlineLevel="0" collapsed="false">
      <c r="A445" s="7" t="s">
        <v>1345</v>
      </c>
      <c r="B445" s="17" t="s">
        <v>183</v>
      </c>
      <c r="C445" s="15" t="s">
        <v>1346</v>
      </c>
      <c r="D445" s="16" t="s">
        <v>1347</v>
      </c>
      <c r="E445" s="15" t="s">
        <v>505</v>
      </c>
      <c r="F445" s="4" t="s">
        <v>12</v>
      </c>
    </row>
    <row r="446" s="6" customFormat="true" ht="21.95" hidden="false" customHeight="true" outlineLevel="0" collapsed="false">
      <c r="A446" s="7" t="s">
        <v>1348</v>
      </c>
      <c r="B446" s="17" t="s">
        <v>183</v>
      </c>
      <c r="C446" s="15" t="s">
        <v>1349</v>
      </c>
      <c r="D446" s="16" t="s">
        <v>1350</v>
      </c>
      <c r="E446" s="15" t="s">
        <v>505</v>
      </c>
      <c r="F446" s="4" t="s">
        <v>12</v>
      </c>
    </row>
    <row r="447" s="6" customFormat="true" ht="21.95" hidden="false" customHeight="true" outlineLevel="0" collapsed="false">
      <c r="A447" s="7" t="s">
        <v>1351</v>
      </c>
      <c r="B447" s="17" t="s">
        <v>183</v>
      </c>
      <c r="C447" s="15" t="s">
        <v>1352</v>
      </c>
      <c r="D447" s="16" t="s">
        <v>1353</v>
      </c>
      <c r="E447" s="15" t="s">
        <v>505</v>
      </c>
      <c r="F447" s="4" t="s">
        <v>12</v>
      </c>
    </row>
    <row r="448" s="6" customFormat="true" ht="21.95" hidden="false" customHeight="true" outlineLevel="0" collapsed="false">
      <c r="A448" s="7" t="s">
        <v>1354</v>
      </c>
      <c r="B448" s="17" t="s">
        <v>183</v>
      </c>
      <c r="C448" s="15" t="s">
        <v>1355</v>
      </c>
      <c r="D448" s="16" t="s">
        <v>1356</v>
      </c>
      <c r="E448" s="15" t="s">
        <v>505</v>
      </c>
      <c r="F448" s="4" t="s">
        <v>12</v>
      </c>
    </row>
    <row r="449" s="6" customFormat="true" ht="21.95" hidden="false" customHeight="true" outlineLevel="0" collapsed="false">
      <c r="A449" s="7" t="s">
        <v>1357</v>
      </c>
      <c r="B449" s="17" t="s">
        <v>183</v>
      </c>
      <c r="C449" s="15" t="s">
        <v>1358</v>
      </c>
      <c r="D449" s="16" t="s">
        <v>1359</v>
      </c>
      <c r="E449" s="15" t="s">
        <v>505</v>
      </c>
      <c r="F449" s="4" t="s">
        <v>12</v>
      </c>
    </row>
    <row r="450" s="6" customFormat="true" ht="21.95" hidden="false" customHeight="true" outlineLevel="0" collapsed="false">
      <c r="A450" s="7" t="s">
        <v>1360</v>
      </c>
      <c r="B450" s="17" t="s">
        <v>183</v>
      </c>
      <c r="C450" s="21" t="s">
        <v>1361</v>
      </c>
      <c r="D450" s="35" t="s">
        <v>1362</v>
      </c>
      <c r="E450" s="21" t="s">
        <v>505</v>
      </c>
      <c r="F450" s="4" t="s">
        <v>12</v>
      </c>
    </row>
    <row r="451" s="6" customFormat="true" ht="21.95" hidden="false" customHeight="true" outlineLevel="0" collapsed="false">
      <c r="A451" s="7" t="s">
        <v>1363</v>
      </c>
      <c r="B451" s="17" t="s">
        <v>183</v>
      </c>
      <c r="C451" s="15" t="s">
        <v>1364</v>
      </c>
      <c r="D451" s="16" t="s">
        <v>1365</v>
      </c>
      <c r="E451" s="15" t="s">
        <v>505</v>
      </c>
      <c r="F451" s="4" t="s">
        <v>12</v>
      </c>
    </row>
    <row r="452" s="6" customFormat="true" ht="21.95" hidden="false" customHeight="true" outlineLevel="0" collapsed="false">
      <c r="A452" s="7" t="s">
        <v>1366</v>
      </c>
      <c r="B452" s="17" t="s">
        <v>183</v>
      </c>
      <c r="C452" s="15" t="s">
        <v>1367</v>
      </c>
      <c r="D452" s="16" t="s">
        <v>1368</v>
      </c>
      <c r="E452" s="15" t="s">
        <v>505</v>
      </c>
      <c r="F452" s="4" t="s">
        <v>12</v>
      </c>
    </row>
    <row r="453" s="6" customFormat="true" ht="21.95" hidden="false" customHeight="true" outlineLevel="0" collapsed="false">
      <c r="A453" s="7" t="s">
        <v>1369</v>
      </c>
      <c r="B453" s="17" t="s">
        <v>183</v>
      </c>
      <c r="C453" s="15" t="s">
        <v>1370</v>
      </c>
      <c r="D453" s="16" t="s">
        <v>1371</v>
      </c>
      <c r="E453" s="15" t="s">
        <v>505</v>
      </c>
      <c r="F453" s="4" t="s">
        <v>12</v>
      </c>
    </row>
    <row r="454" s="6" customFormat="true" ht="21.95" hidden="false" customHeight="true" outlineLevel="0" collapsed="false">
      <c r="A454" s="7" t="s">
        <v>1372</v>
      </c>
      <c r="B454" s="17" t="s">
        <v>183</v>
      </c>
      <c r="C454" s="15" t="s">
        <v>1373</v>
      </c>
      <c r="D454" s="16" t="s">
        <v>1374</v>
      </c>
      <c r="E454" s="15" t="s">
        <v>505</v>
      </c>
      <c r="F454" s="4" t="s">
        <v>12</v>
      </c>
    </row>
    <row r="455" s="6" customFormat="true" ht="21.95" hidden="false" customHeight="true" outlineLevel="0" collapsed="false">
      <c r="A455" s="7" t="s">
        <v>1375</v>
      </c>
      <c r="B455" s="17" t="s">
        <v>183</v>
      </c>
      <c r="C455" s="15" t="s">
        <v>1376</v>
      </c>
      <c r="D455" s="16" t="s">
        <v>1377</v>
      </c>
      <c r="E455" s="15" t="s">
        <v>505</v>
      </c>
      <c r="F455" s="4" t="s">
        <v>12</v>
      </c>
    </row>
    <row r="456" s="6" customFormat="true" ht="21.95" hidden="false" customHeight="true" outlineLevel="0" collapsed="false">
      <c r="A456" s="7" t="s">
        <v>1378</v>
      </c>
      <c r="B456" s="17" t="s">
        <v>183</v>
      </c>
      <c r="C456" s="13" t="s">
        <v>1379</v>
      </c>
      <c r="D456" s="12" t="s">
        <v>1380</v>
      </c>
      <c r="E456" s="13" t="s">
        <v>505</v>
      </c>
      <c r="F456" s="4" t="s">
        <v>12</v>
      </c>
    </row>
    <row r="457" s="6" customFormat="true" ht="21.95" hidden="false" customHeight="true" outlineLevel="0" collapsed="false">
      <c r="A457" s="7" t="s">
        <v>1381</v>
      </c>
      <c r="B457" s="17" t="s">
        <v>183</v>
      </c>
      <c r="C457" s="13" t="s">
        <v>1382</v>
      </c>
      <c r="D457" s="12" t="s">
        <v>1383</v>
      </c>
      <c r="E457" s="13" t="s">
        <v>505</v>
      </c>
      <c r="F457" s="4" t="s">
        <v>12</v>
      </c>
    </row>
    <row r="458" s="6" customFormat="true" ht="21.95" hidden="false" customHeight="true" outlineLevel="0" collapsed="false">
      <c r="A458" s="7" t="s">
        <v>1384</v>
      </c>
      <c r="B458" s="17" t="s">
        <v>183</v>
      </c>
      <c r="C458" s="21" t="s">
        <v>1385</v>
      </c>
      <c r="D458" s="22" t="s">
        <v>1386</v>
      </c>
      <c r="E458" s="21" t="s">
        <v>505</v>
      </c>
      <c r="F458" s="4" t="s">
        <v>12</v>
      </c>
    </row>
    <row r="459" s="6" customFormat="true" ht="21.95" hidden="false" customHeight="true" outlineLevel="0" collapsed="false">
      <c r="A459" s="7" t="s">
        <v>1387</v>
      </c>
      <c r="B459" s="17" t="s">
        <v>183</v>
      </c>
      <c r="C459" s="21" t="s">
        <v>1388</v>
      </c>
      <c r="D459" s="22" t="s">
        <v>1389</v>
      </c>
      <c r="E459" s="21" t="s">
        <v>505</v>
      </c>
      <c r="F459" s="4" t="s">
        <v>12</v>
      </c>
    </row>
    <row r="460" s="6" customFormat="true" ht="21.95" hidden="false" customHeight="true" outlineLevel="0" collapsed="false">
      <c r="A460" s="7" t="s">
        <v>1390</v>
      </c>
      <c r="B460" s="17" t="s">
        <v>183</v>
      </c>
      <c r="C460" s="21" t="s">
        <v>1391</v>
      </c>
      <c r="D460" s="22" t="s">
        <v>1392</v>
      </c>
      <c r="E460" s="21" t="s">
        <v>505</v>
      </c>
      <c r="F460" s="4" t="s">
        <v>12</v>
      </c>
    </row>
    <row r="461" s="6" customFormat="true" ht="21.95" hidden="false" customHeight="true" outlineLevel="0" collapsed="false">
      <c r="A461" s="7" t="s">
        <v>1393</v>
      </c>
      <c r="B461" s="17" t="s">
        <v>183</v>
      </c>
      <c r="C461" s="21" t="s">
        <v>1394</v>
      </c>
      <c r="D461" s="22" t="s">
        <v>1395</v>
      </c>
      <c r="E461" s="21" t="s">
        <v>505</v>
      </c>
      <c r="F461" s="4" t="s">
        <v>12</v>
      </c>
    </row>
    <row r="462" s="6" customFormat="true" ht="21.95" hidden="false" customHeight="true" outlineLevel="0" collapsed="false">
      <c r="A462" s="7" t="s">
        <v>1396</v>
      </c>
      <c r="B462" s="17" t="s">
        <v>183</v>
      </c>
      <c r="C462" s="21" t="s">
        <v>1397</v>
      </c>
      <c r="D462" s="22" t="s">
        <v>1398</v>
      </c>
      <c r="E462" s="21" t="s">
        <v>505</v>
      </c>
      <c r="F462" s="4" t="s">
        <v>12</v>
      </c>
    </row>
    <row r="463" s="6" customFormat="true" ht="21.95" hidden="false" customHeight="true" outlineLevel="0" collapsed="false">
      <c r="A463" s="7" t="s">
        <v>1399</v>
      </c>
      <c r="B463" s="17" t="s">
        <v>183</v>
      </c>
      <c r="C463" s="4" t="s">
        <v>1400</v>
      </c>
      <c r="D463" s="5" t="s">
        <v>1401</v>
      </c>
      <c r="E463" s="4" t="s">
        <v>505</v>
      </c>
      <c r="F463" s="4" t="s">
        <v>1402</v>
      </c>
    </row>
    <row r="464" s="6" customFormat="true" ht="21.95" hidden="false" customHeight="true" outlineLevel="0" collapsed="false">
      <c r="A464" s="7" t="s">
        <v>1403</v>
      </c>
      <c r="B464" s="17" t="s">
        <v>183</v>
      </c>
      <c r="C464" s="15" t="s">
        <v>1404</v>
      </c>
      <c r="D464" s="16" t="s">
        <v>1405</v>
      </c>
      <c r="E464" s="15" t="s">
        <v>505</v>
      </c>
      <c r="F464" s="4" t="s">
        <v>1402</v>
      </c>
    </row>
    <row r="465" s="6" customFormat="true" ht="21.95" hidden="false" customHeight="true" outlineLevel="0" collapsed="false">
      <c r="A465" s="7" t="s">
        <v>1406</v>
      </c>
      <c r="B465" s="17" t="s">
        <v>183</v>
      </c>
      <c r="C465" s="15" t="s">
        <v>1407</v>
      </c>
      <c r="D465" s="16" t="s">
        <v>1408</v>
      </c>
      <c r="E465" s="15" t="s">
        <v>505</v>
      </c>
      <c r="F465" s="4" t="s">
        <v>1402</v>
      </c>
    </row>
    <row r="466" s="6" customFormat="true" ht="21.95" hidden="false" customHeight="true" outlineLevel="0" collapsed="false">
      <c r="A466" s="7" t="s">
        <v>1409</v>
      </c>
      <c r="B466" s="17" t="s">
        <v>183</v>
      </c>
      <c r="C466" s="15" t="s">
        <v>1410</v>
      </c>
      <c r="D466" s="30" t="s">
        <v>1411</v>
      </c>
      <c r="E466" s="15" t="s">
        <v>505</v>
      </c>
      <c r="F466" s="4" t="s">
        <v>1402</v>
      </c>
    </row>
    <row r="467" s="6" customFormat="true" ht="21.95" hidden="false" customHeight="true" outlineLevel="0" collapsed="false">
      <c r="A467" s="7" t="s">
        <v>1412</v>
      </c>
      <c r="B467" s="17" t="s">
        <v>183</v>
      </c>
      <c r="C467" s="15" t="s">
        <v>1413</v>
      </c>
      <c r="D467" s="16" t="s">
        <v>1414</v>
      </c>
      <c r="E467" s="15" t="s">
        <v>505</v>
      </c>
      <c r="F467" s="4" t="s">
        <v>1402</v>
      </c>
    </row>
    <row r="468" s="6" customFormat="true" ht="21.95" hidden="false" customHeight="true" outlineLevel="0" collapsed="false">
      <c r="A468" s="7" t="s">
        <v>1415</v>
      </c>
      <c r="B468" s="17" t="s">
        <v>183</v>
      </c>
      <c r="C468" s="15" t="s">
        <v>1416</v>
      </c>
      <c r="D468" s="16" t="s">
        <v>1417</v>
      </c>
      <c r="E468" s="15" t="s">
        <v>505</v>
      </c>
      <c r="F468" s="4" t="s">
        <v>1402</v>
      </c>
    </row>
    <row r="469" s="6" customFormat="true" ht="21.95" hidden="false" customHeight="true" outlineLevel="0" collapsed="false">
      <c r="A469" s="7" t="s">
        <v>1418</v>
      </c>
      <c r="B469" s="17" t="s">
        <v>183</v>
      </c>
      <c r="C469" s="15" t="s">
        <v>1419</v>
      </c>
      <c r="D469" s="16" t="s">
        <v>1420</v>
      </c>
      <c r="E469" s="15" t="s">
        <v>505</v>
      </c>
      <c r="F469" s="4" t="s">
        <v>1402</v>
      </c>
    </row>
    <row r="470" s="6" customFormat="true" ht="21.95" hidden="false" customHeight="true" outlineLevel="0" collapsed="false">
      <c r="A470" s="7" t="s">
        <v>1421</v>
      </c>
      <c r="B470" s="17" t="s">
        <v>183</v>
      </c>
      <c r="C470" s="15" t="s">
        <v>1422</v>
      </c>
      <c r="D470" s="16" t="s">
        <v>1423</v>
      </c>
      <c r="E470" s="15" t="s">
        <v>505</v>
      </c>
      <c r="F470" s="4" t="s">
        <v>1402</v>
      </c>
    </row>
    <row r="471" s="6" customFormat="true" ht="21.95" hidden="false" customHeight="true" outlineLevel="0" collapsed="false">
      <c r="A471" s="7" t="s">
        <v>1424</v>
      </c>
      <c r="B471" s="17" t="s">
        <v>183</v>
      </c>
      <c r="C471" s="15" t="s">
        <v>1425</v>
      </c>
      <c r="D471" s="16" t="s">
        <v>1426</v>
      </c>
      <c r="E471" s="15" t="s">
        <v>505</v>
      </c>
      <c r="F471" s="4" t="s">
        <v>1402</v>
      </c>
    </row>
    <row r="472" s="6" customFormat="true" ht="21.95" hidden="false" customHeight="true" outlineLevel="0" collapsed="false">
      <c r="A472" s="7" t="s">
        <v>1427</v>
      </c>
      <c r="B472" s="17" t="s">
        <v>183</v>
      </c>
      <c r="C472" s="15" t="s">
        <v>1428</v>
      </c>
      <c r="D472" s="16" t="s">
        <v>1429</v>
      </c>
      <c r="E472" s="15" t="s">
        <v>505</v>
      </c>
      <c r="F472" s="4" t="s">
        <v>1402</v>
      </c>
    </row>
    <row r="473" s="6" customFormat="true" ht="21.95" hidden="false" customHeight="true" outlineLevel="0" collapsed="false">
      <c r="A473" s="7" t="s">
        <v>1430</v>
      </c>
      <c r="B473" s="17" t="s">
        <v>183</v>
      </c>
      <c r="C473" s="20" t="s">
        <v>1431</v>
      </c>
      <c r="D473" s="16" t="s">
        <v>1432</v>
      </c>
      <c r="E473" s="20" t="s">
        <v>505</v>
      </c>
      <c r="F473" s="4" t="s">
        <v>1402</v>
      </c>
    </row>
    <row r="474" s="6" customFormat="true" ht="21.95" hidden="false" customHeight="true" outlineLevel="0" collapsed="false">
      <c r="A474" s="7" t="s">
        <v>1433</v>
      </c>
      <c r="B474" s="17" t="s">
        <v>183</v>
      </c>
      <c r="C474" s="20" t="s">
        <v>1434</v>
      </c>
      <c r="D474" s="31" t="s">
        <v>1435</v>
      </c>
      <c r="E474" s="20" t="s">
        <v>505</v>
      </c>
      <c r="F474" s="4" t="s">
        <v>1402</v>
      </c>
    </row>
    <row r="475" s="6" customFormat="true" ht="21.95" hidden="false" customHeight="true" outlineLevel="0" collapsed="false">
      <c r="A475" s="7" t="s">
        <v>1436</v>
      </c>
      <c r="B475" s="17" t="s">
        <v>183</v>
      </c>
      <c r="C475" s="20" t="s">
        <v>1437</v>
      </c>
      <c r="D475" s="31" t="s">
        <v>1438</v>
      </c>
      <c r="E475" s="20" t="s">
        <v>505</v>
      </c>
      <c r="F475" s="4" t="s">
        <v>1402</v>
      </c>
    </row>
    <row r="476" s="6" customFormat="true" ht="21.95" hidden="false" customHeight="true" outlineLevel="0" collapsed="false">
      <c r="A476" s="7" t="s">
        <v>1439</v>
      </c>
      <c r="B476" s="17" t="s">
        <v>183</v>
      </c>
      <c r="C476" s="20" t="s">
        <v>1440</v>
      </c>
      <c r="D476" s="31" t="s">
        <v>1441</v>
      </c>
      <c r="E476" s="20" t="s">
        <v>505</v>
      </c>
      <c r="F476" s="4" t="s">
        <v>1402</v>
      </c>
    </row>
    <row r="477" s="6" customFormat="true" ht="21.95" hidden="false" customHeight="true" outlineLevel="0" collapsed="false">
      <c r="A477" s="7" t="s">
        <v>1442</v>
      </c>
      <c r="B477" s="17" t="s">
        <v>183</v>
      </c>
      <c r="C477" s="15" t="s">
        <v>1443</v>
      </c>
      <c r="D477" s="16" t="s">
        <v>1444</v>
      </c>
      <c r="E477" s="15" t="s">
        <v>505</v>
      </c>
      <c r="F477" s="4" t="s">
        <v>1402</v>
      </c>
    </row>
    <row r="478" s="6" customFormat="true" ht="21.95" hidden="false" customHeight="true" outlineLevel="0" collapsed="false">
      <c r="A478" s="7" t="s">
        <v>1445</v>
      </c>
      <c r="B478" s="17" t="s">
        <v>183</v>
      </c>
      <c r="C478" s="36" t="s">
        <v>1446</v>
      </c>
      <c r="D478" s="37" t="s">
        <v>1447</v>
      </c>
      <c r="E478" s="36" t="s">
        <v>505</v>
      </c>
      <c r="F478" s="4" t="s">
        <v>1402</v>
      </c>
    </row>
    <row r="479" s="6" customFormat="true" ht="21.95" hidden="false" customHeight="true" outlineLevel="0" collapsed="false">
      <c r="A479" s="7" t="s">
        <v>1448</v>
      </c>
      <c r="B479" s="17" t="s">
        <v>183</v>
      </c>
      <c r="C479" s="36" t="s">
        <v>1449</v>
      </c>
      <c r="D479" s="37" t="s">
        <v>1450</v>
      </c>
      <c r="E479" s="36" t="s">
        <v>505</v>
      </c>
      <c r="F479" s="4" t="s">
        <v>1402</v>
      </c>
    </row>
    <row r="480" s="6" customFormat="true" ht="21.95" hidden="false" customHeight="true" outlineLevel="0" collapsed="false">
      <c r="A480" s="7" t="s">
        <v>1451</v>
      </c>
      <c r="B480" s="17" t="s">
        <v>183</v>
      </c>
      <c r="C480" s="38" t="s">
        <v>1452</v>
      </c>
      <c r="D480" s="37" t="s">
        <v>1453</v>
      </c>
      <c r="E480" s="38" t="s">
        <v>505</v>
      </c>
      <c r="F480" s="4" t="s">
        <v>1402</v>
      </c>
    </row>
    <row r="481" s="6" customFormat="true" ht="21.95" hidden="false" customHeight="true" outlineLevel="0" collapsed="false">
      <c r="A481" s="7" t="s">
        <v>1454</v>
      </c>
      <c r="B481" s="17" t="s">
        <v>183</v>
      </c>
      <c r="C481" s="8" t="s">
        <v>1455</v>
      </c>
      <c r="D481" s="9" t="s">
        <v>1456</v>
      </c>
      <c r="E481" s="8" t="s">
        <v>505</v>
      </c>
      <c r="F481" s="4" t="s">
        <v>1402</v>
      </c>
    </row>
    <row r="482" s="6" customFormat="true" ht="21.95" hidden="false" customHeight="true" outlineLevel="0" collapsed="false">
      <c r="A482" s="7" t="s">
        <v>1457</v>
      </c>
      <c r="B482" s="17" t="s">
        <v>183</v>
      </c>
      <c r="C482" s="13" t="s">
        <v>1458</v>
      </c>
      <c r="D482" s="12" t="s">
        <v>1459</v>
      </c>
      <c r="E482" s="13" t="s">
        <v>505</v>
      </c>
      <c r="F482" s="4" t="s">
        <v>1402</v>
      </c>
    </row>
    <row r="483" s="6" customFormat="true" ht="21.95" hidden="false" customHeight="true" outlineLevel="0" collapsed="false">
      <c r="A483" s="7" t="s">
        <v>1460</v>
      </c>
      <c r="B483" s="17" t="s">
        <v>183</v>
      </c>
      <c r="C483" s="13" t="s">
        <v>1461</v>
      </c>
      <c r="D483" s="12" t="s">
        <v>1462</v>
      </c>
      <c r="E483" s="13" t="s">
        <v>505</v>
      </c>
      <c r="F483" s="4" t="s">
        <v>1402</v>
      </c>
    </row>
    <row r="484" s="6" customFormat="true" ht="21.95" hidden="false" customHeight="true" outlineLevel="0" collapsed="false">
      <c r="A484" s="7" t="s">
        <v>1463</v>
      </c>
      <c r="B484" s="17" t="s">
        <v>183</v>
      </c>
      <c r="C484" s="15" t="s">
        <v>1464</v>
      </c>
      <c r="D484" s="16" t="s">
        <v>1465</v>
      </c>
      <c r="E484" s="15" t="s">
        <v>505</v>
      </c>
      <c r="F484" s="4" t="s">
        <v>1402</v>
      </c>
    </row>
    <row r="485" s="6" customFormat="true" ht="21.95" hidden="false" customHeight="true" outlineLevel="0" collapsed="false">
      <c r="A485" s="7" t="s">
        <v>1466</v>
      </c>
      <c r="B485" s="17" t="s">
        <v>183</v>
      </c>
      <c r="C485" s="15" t="s">
        <v>1467</v>
      </c>
      <c r="D485" s="16" t="s">
        <v>1468</v>
      </c>
      <c r="E485" s="15" t="s">
        <v>505</v>
      </c>
      <c r="F485" s="4" t="s">
        <v>1402</v>
      </c>
    </row>
    <row r="486" s="6" customFormat="true" ht="21.95" hidden="false" customHeight="true" outlineLevel="0" collapsed="false">
      <c r="A486" s="7" t="s">
        <v>1469</v>
      </c>
      <c r="B486" s="17" t="s">
        <v>183</v>
      </c>
      <c r="C486" s="15" t="s">
        <v>1470</v>
      </c>
      <c r="D486" s="16" t="s">
        <v>1471</v>
      </c>
      <c r="E486" s="15" t="s">
        <v>505</v>
      </c>
      <c r="F486" s="4" t="s">
        <v>1402</v>
      </c>
    </row>
    <row r="487" s="6" customFormat="true" ht="21.95" hidden="false" customHeight="true" outlineLevel="0" collapsed="false">
      <c r="A487" s="7" t="s">
        <v>1472</v>
      </c>
      <c r="B487" s="17" t="s">
        <v>183</v>
      </c>
      <c r="C487" s="11" t="s">
        <v>1473</v>
      </c>
      <c r="D487" s="12" t="s">
        <v>1474</v>
      </c>
      <c r="E487" s="11" t="s">
        <v>505</v>
      </c>
      <c r="F487" s="4" t="s">
        <v>1402</v>
      </c>
    </row>
    <row r="488" s="6" customFormat="true" ht="21.95" hidden="false" customHeight="true" outlineLevel="0" collapsed="false">
      <c r="A488" s="7" t="s">
        <v>1475</v>
      </c>
      <c r="B488" s="17" t="s">
        <v>183</v>
      </c>
      <c r="C488" s="11" t="s">
        <v>1476</v>
      </c>
      <c r="D488" s="14" t="s">
        <v>1477</v>
      </c>
      <c r="E488" s="11" t="s">
        <v>505</v>
      </c>
      <c r="F488" s="4" t="s">
        <v>1402</v>
      </c>
    </row>
    <row r="489" s="6" customFormat="true" ht="21.95" hidden="false" customHeight="true" outlineLevel="0" collapsed="false">
      <c r="A489" s="7" t="s">
        <v>1478</v>
      </c>
      <c r="B489" s="17" t="s">
        <v>183</v>
      </c>
      <c r="C489" s="21" t="s">
        <v>1041</v>
      </c>
      <c r="D489" s="22" t="s">
        <v>1479</v>
      </c>
      <c r="E489" s="21" t="s">
        <v>505</v>
      </c>
      <c r="F489" s="4" t="s">
        <v>1402</v>
      </c>
    </row>
    <row r="490" s="6" customFormat="true" ht="21.95" hidden="false" customHeight="true" outlineLevel="0" collapsed="false">
      <c r="A490" s="7" t="s">
        <v>1480</v>
      </c>
      <c r="B490" s="17" t="s">
        <v>183</v>
      </c>
      <c r="C490" s="21" t="s">
        <v>1481</v>
      </c>
      <c r="D490" s="22" t="s">
        <v>1482</v>
      </c>
      <c r="E490" s="21" t="s">
        <v>505</v>
      </c>
      <c r="F490" s="4" t="s">
        <v>1402</v>
      </c>
    </row>
    <row r="491" s="6" customFormat="true" ht="21.95" hidden="false" customHeight="true" outlineLevel="0" collapsed="false">
      <c r="A491" s="7" t="s">
        <v>1483</v>
      </c>
      <c r="B491" s="17" t="s">
        <v>183</v>
      </c>
      <c r="C491" s="21" t="s">
        <v>1484</v>
      </c>
      <c r="D491" s="22" t="s">
        <v>1485</v>
      </c>
      <c r="E491" s="21" t="s">
        <v>505</v>
      </c>
      <c r="F491" s="4" t="s">
        <v>1402</v>
      </c>
    </row>
    <row r="492" s="6" customFormat="true" ht="21.95" hidden="false" customHeight="true" outlineLevel="0" collapsed="false">
      <c r="A492" s="7" t="s">
        <v>1486</v>
      </c>
      <c r="B492" s="17" t="s">
        <v>183</v>
      </c>
      <c r="C492" s="21" t="s">
        <v>1487</v>
      </c>
      <c r="D492" s="22" t="s">
        <v>1488</v>
      </c>
      <c r="E492" s="21" t="s">
        <v>505</v>
      </c>
      <c r="F492" s="4" t="s">
        <v>1402</v>
      </c>
    </row>
    <row r="493" s="6" customFormat="true" ht="21.95" hidden="false" customHeight="true" outlineLevel="0" collapsed="false">
      <c r="A493" s="7" t="s">
        <v>1489</v>
      </c>
      <c r="B493" s="17" t="s">
        <v>183</v>
      </c>
      <c r="C493" s="21" t="s">
        <v>1490</v>
      </c>
      <c r="D493" s="22" t="s">
        <v>1491</v>
      </c>
      <c r="E493" s="21" t="s">
        <v>505</v>
      </c>
      <c r="F493" s="4" t="s">
        <v>1402</v>
      </c>
    </row>
    <row r="494" s="6" customFormat="true" ht="21.95" hidden="false" customHeight="true" outlineLevel="0" collapsed="false">
      <c r="A494" s="7" t="s">
        <v>1492</v>
      </c>
      <c r="B494" s="17" t="s">
        <v>268</v>
      </c>
      <c r="C494" s="23" t="s">
        <v>1493</v>
      </c>
      <c r="D494" s="24" t="s">
        <v>1494</v>
      </c>
      <c r="E494" s="23" t="s">
        <v>505</v>
      </c>
      <c r="F494" s="23" t="s">
        <v>12</v>
      </c>
    </row>
    <row r="495" s="6" customFormat="true" ht="21.95" hidden="false" customHeight="true" outlineLevel="0" collapsed="false">
      <c r="A495" s="7" t="s">
        <v>1495</v>
      </c>
      <c r="B495" s="17" t="s">
        <v>268</v>
      </c>
      <c r="C495" s="23" t="s">
        <v>1496</v>
      </c>
      <c r="D495" s="24" t="s">
        <v>1497</v>
      </c>
      <c r="E495" s="23" t="s">
        <v>505</v>
      </c>
      <c r="F495" s="23" t="s">
        <v>12</v>
      </c>
    </row>
    <row r="496" s="6" customFormat="true" ht="21.95" hidden="false" customHeight="true" outlineLevel="0" collapsed="false">
      <c r="A496" s="7" t="s">
        <v>1498</v>
      </c>
      <c r="B496" s="17" t="s">
        <v>268</v>
      </c>
      <c r="C496" s="23" t="s">
        <v>1499</v>
      </c>
      <c r="D496" s="24" t="s">
        <v>1500</v>
      </c>
      <c r="E496" s="23" t="s">
        <v>505</v>
      </c>
      <c r="F496" s="23" t="s">
        <v>12</v>
      </c>
    </row>
    <row r="497" s="6" customFormat="true" ht="21.95" hidden="false" customHeight="true" outlineLevel="0" collapsed="false">
      <c r="A497" s="7" t="s">
        <v>1501</v>
      </c>
      <c r="B497" s="17" t="s">
        <v>268</v>
      </c>
      <c r="C497" s="23" t="s">
        <v>1502</v>
      </c>
      <c r="D497" s="24" t="s">
        <v>1503</v>
      </c>
      <c r="E497" s="23" t="s">
        <v>505</v>
      </c>
      <c r="F497" s="23" t="s">
        <v>12</v>
      </c>
    </row>
    <row r="498" s="6" customFormat="true" ht="21.95" hidden="false" customHeight="true" outlineLevel="0" collapsed="false">
      <c r="A498" s="7" t="s">
        <v>1504</v>
      </c>
      <c r="B498" s="17" t="s">
        <v>268</v>
      </c>
      <c r="C498" s="23" t="s">
        <v>1505</v>
      </c>
      <c r="D498" s="24" t="s">
        <v>1506</v>
      </c>
      <c r="E498" s="23" t="s">
        <v>505</v>
      </c>
      <c r="F498" s="23" t="s">
        <v>12</v>
      </c>
    </row>
    <row r="499" s="6" customFormat="true" ht="21.95" hidden="false" customHeight="true" outlineLevel="0" collapsed="false">
      <c r="A499" s="7" t="s">
        <v>1507</v>
      </c>
      <c r="B499" s="17" t="s">
        <v>268</v>
      </c>
      <c r="C499" s="23" t="s">
        <v>1508</v>
      </c>
      <c r="D499" s="39" t="s">
        <v>1509</v>
      </c>
      <c r="E499" s="23" t="s">
        <v>505</v>
      </c>
      <c r="F499" s="23" t="s">
        <v>12</v>
      </c>
    </row>
    <row r="500" s="6" customFormat="true" ht="21.95" hidden="false" customHeight="true" outlineLevel="0" collapsed="false">
      <c r="A500" s="7" t="s">
        <v>1510</v>
      </c>
      <c r="B500" s="17" t="s">
        <v>268</v>
      </c>
      <c r="C500" s="23" t="s">
        <v>1511</v>
      </c>
      <c r="D500" s="24" t="s">
        <v>1512</v>
      </c>
      <c r="E500" s="23" t="s">
        <v>505</v>
      </c>
      <c r="F500" s="23" t="s">
        <v>12</v>
      </c>
    </row>
    <row r="501" s="6" customFormat="true" ht="21.95" hidden="false" customHeight="true" outlineLevel="0" collapsed="false">
      <c r="A501" s="7" t="s">
        <v>1513</v>
      </c>
      <c r="B501" s="17" t="s">
        <v>268</v>
      </c>
      <c r="C501" s="23" t="s">
        <v>1514</v>
      </c>
      <c r="D501" s="39" t="s">
        <v>1515</v>
      </c>
      <c r="E501" s="23" t="s">
        <v>505</v>
      </c>
      <c r="F501" s="23" t="s">
        <v>12</v>
      </c>
    </row>
    <row r="502" s="6" customFormat="true" ht="21.95" hidden="false" customHeight="true" outlineLevel="0" collapsed="false">
      <c r="A502" s="7" t="s">
        <v>1516</v>
      </c>
      <c r="B502" s="17" t="s">
        <v>268</v>
      </c>
      <c r="C502" s="23" t="s">
        <v>1517</v>
      </c>
      <c r="D502" s="24" t="s">
        <v>1518</v>
      </c>
      <c r="E502" s="23" t="s">
        <v>505</v>
      </c>
      <c r="F502" s="23" t="s">
        <v>12</v>
      </c>
    </row>
    <row r="503" s="6" customFormat="true" ht="21.95" hidden="false" customHeight="true" outlineLevel="0" collapsed="false">
      <c r="A503" s="7" t="s">
        <v>1519</v>
      </c>
      <c r="B503" s="17" t="s">
        <v>268</v>
      </c>
      <c r="C503" s="23" t="s">
        <v>1520</v>
      </c>
      <c r="D503" s="24" t="s">
        <v>1521</v>
      </c>
      <c r="E503" s="23" t="s">
        <v>505</v>
      </c>
      <c r="F503" s="23" t="s">
        <v>12</v>
      </c>
    </row>
    <row r="504" s="6" customFormat="true" ht="21.95" hidden="false" customHeight="true" outlineLevel="0" collapsed="false">
      <c r="A504" s="7" t="s">
        <v>1522</v>
      </c>
      <c r="B504" s="17" t="s">
        <v>268</v>
      </c>
      <c r="C504" s="23" t="s">
        <v>1523</v>
      </c>
      <c r="D504" s="24" t="s">
        <v>1524</v>
      </c>
      <c r="E504" s="23" t="s">
        <v>505</v>
      </c>
      <c r="F504" s="23" t="s">
        <v>12</v>
      </c>
    </row>
    <row r="505" s="6" customFormat="true" ht="21.95" hidden="false" customHeight="true" outlineLevel="0" collapsed="false">
      <c r="A505" s="7" t="s">
        <v>1525</v>
      </c>
      <c r="B505" s="17" t="s">
        <v>268</v>
      </c>
      <c r="C505" s="23" t="s">
        <v>1526</v>
      </c>
      <c r="D505" s="39" t="s">
        <v>1527</v>
      </c>
      <c r="E505" s="23" t="s">
        <v>505</v>
      </c>
      <c r="F505" s="23" t="s">
        <v>12</v>
      </c>
    </row>
    <row r="506" s="6" customFormat="true" ht="21.95" hidden="false" customHeight="true" outlineLevel="0" collapsed="false">
      <c r="A506" s="7" t="s">
        <v>1528</v>
      </c>
      <c r="B506" s="17" t="s">
        <v>268</v>
      </c>
      <c r="C506" s="23" t="s">
        <v>1529</v>
      </c>
      <c r="D506" s="24" t="s">
        <v>1530</v>
      </c>
      <c r="E506" s="23" t="s">
        <v>505</v>
      </c>
      <c r="F506" s="23" t="s">
        <v>12</v>
      </c>
    </row>
    <row r="507" s="6" customFormat="true" ht="21.95" hidden="false" customHeight="true" outlineLevel="0" collapsed="false">
      <c r="A507" s="7" t="s">
        <v>1531</v>
      </c>
      <c r="B507" s="17" t="s">
        <v>268</v>
      </c>
      <c r="C507" s="23" t="s">
        <v>1532</v>
      </c>
      <c r="D507" s="24" t="s">
        <v>1533</v>
      </c>
      <c r="E507" s="23" t="s">
        <v>505</v>
      </c>
      <c r="F507" s="23" t="s">
        <v>12</v>
      </c>
    </row>
    <row r="508" s="6" customFormat="true" ht="21.95" hidden="false" customHeight="true" outlineLevel="0" collapsed="false">
      <c r="A508" s="7" t="s">
        <v>1534</v>
      </c>
      <c r="B508" s="17" t="s">
        <v>268</v>
      </c>
      <c r="C508" s="23" t="s">
        <v>1535</v>
      </c>
      <c r="D508" s="24" t="s">
        <v>1536</v>
      </c>
      <c r="E508" s="23" t="s">
        <v>505</v>
      </c>
      <c r="F508" s="23" t="s">
        <v>12</v>
      </c>
    </row>
    <row r="509" s="6" customFormat="true" ht="21.95" hidden="false" customHeight="true" outlineLevel="0" collapsed="false">
      <c r="A509" s="7" t="s">
        <v>1537</v>
      </c>
      <c r="B509" s="17" t="s">
        <v>268</v>
      </c>
      <c r="C509" s="23" t="s">
        <v>1538</v>
      </c>
      <c r="D509" s="24" t="s">
        <v>1539</v>
      </c>
      <c r="E509" s="23" t="s">
        <v>505</v>
      </c>
      <c r="F509" s="23" t="s">
        <v>12</v>
      </c>
    </row>
    <row r="510" s="6" customFormat="true" ht="21.95" hidden="false" customHeight="true" outlineLevel="0" collapsed="false">
      <c r="A510" s="7" t="s">
        <v>1540</v>
      </c>
      <c r="B510" s="17" t="s">
        <v>268</v>
      </c>
      <c r="C510" s="23" t="s">
        <v>1541</v>
      </c>
      <c r="D510" s="24" t="s">
        <v>1542</v>
      </c>
      <c r="E510" s="23" t="s">
        <v>505</v>
      </c>
      <c r="F510" s="23" t="s">
        <v>12</v>
      </c>
    </row>
    <row r="511" s="6" customFormat="true" ht="21.95" hidden="false" customHeight="true" outlineLevel="0" collapsed="false">
      <c r="A511" s="7" t="s">
        <v>1543</v>
      </c>
      <c r="B511" s="17" t="s">
        <v>268</v>
      </c>
      <c r="C511" s="23" t="s">
        <v>1544</v>
      </c>
      <c r="D511" s="24" t="s">
        <v>1545</v>
      </c>
      <c r="E511" s="23" t="s">
        <v>505</v>
      </c>
      <c r="F511" s="23" t="s">
        <v>12</v>
      </c>
    </row>
    <row r="512" s="6" customFormat="true" ht="21.95" hidden="false" customHeight="true" outlineLevel="0" collapsed="false">
      <c r="A512" s="7" t="s">
        <v>1546</v>
      </c>
      <c r="B512" s="17" t="s">
        <v>268</v>
      </c>
      <c r="C512" s="23" t="s">
        <v>1547</v>
      </c>
      <c r="D512" s="39" t="s">
        <v>1548</v>
      </c>
      <c r="E512" s="23" t="s">
        <v>505</v>
      </c>
      <c r="F512" s="23" t="s">
        <v>121</v>
      </c>
    </row>
    <row r="513" s="6" customFormat="true" ht="21.95" hidden="false" customHeight="true" outlineLevel="0" collapsed="false">
      <c r="A513" s="7" t="s">
        <v>1549</v>
      </c>
      <c r="B513" s="17" t="s">
        <v>268</v>
      </c>
      <c r="C513" s="23" t="s">
        <v>1550</v>
      </c>
      <c r="D513" s="24" t="s">
        <v>1551</v>
      </c>
      <c r="E513" s="23" t="s">
        <v>505</v>
      </c>
      <c r="F513" s="23" t="s">
        <v>121</v>
      </c>
    </row>
    <row r="514" s="6" customFormat="true" ht="21.95" hidden="false" customHeight="true" outlineLevel="0" collapsed="false">
      <c r="A514" s="7" t="s">
        <v>1552</v>
      </c>
      <c r="B514" s="17" t="s">
        <v>268</v>
      </c>
      <c r="C514" s="23" t="s">
        <v>1553</v>
      </c>
      <c r="D514" s="24" t="s">
        <v>1554</v>
      </c>
      <c r="E514" s="23" t="s">
        <v>505</v>
      </c>
      <c r="F514" s="23" t="s">
        <v>121</v>
      </c>
    </row>
    <row r="515" s="6" customFormat="true" ht="21.95" hidden="false" customHeight="true" outlineLevel="0" collapsed="false">
      <c r="A515" s="7" t="s">
        <v>1555</v>
      </c>
      <c r="B515" s="17" t="s">
        <v>268</v>
      </c>
      <c r="C515" s="23" t="s">
        <v>1556</v>
      </c>
      <c r="D515" s="24" t="s">
        <v>1557</v>
      </c>
      <c r="E515" s="23" t="s">
        <v>505</v>
      </c>
      <c r="F515" s="23" t="s">
        <v>121</v>
      </c>
    </row>
    <row r="516" s="6" customFormat="true" ht="21.95" hidden="false" customHeight="true" outlineLevel="0" collapsed="false">
      <c r="A516" s="7" t="s">
        <v>1558</v>
      </c>
      <c r="B516" s="17" t="s">
        <v>268</v>
      </c>
      <c r="C516" s="23" t="s">
        <v>1559</v>
      </c>
      <c r="D516" s="24" t="s">
        <v>1560</v>
      </c>
      <c r="E516" s="23" t="s">
        <v>505</v>
      </c>
      <c r="F516" s="23" t="s">
        <v>121</v>
      </c>
    </row>
    <row r="517" s="6" customFormat="true" ht="21.95" hidden="false" customHeight="true" outlineLevel="0" collapsed="false">
      <c r="A517" s="7" t="s">
        <v>1561</v>
      </c>
      <c r="B517" s="17" t="s">
        <v>268</v>
      </c>
      <c r="C517" s="23" t="s">
        <v>1562</v>
      </c>
      <c r="D517" s="24" t="s">
        <v>1563</v>
      </c>
      <c r="E517" s="23" t="s">
        <v>505</v>
      </c>
      <c r="F517" s="23" t="s">
        <v>121</v>
      </c>
    </row>
    <row r="518" s="6" customFormat="true" ht="21.95" hidden="false" customHeight="true" outlineLevel="0" collapsed="false">
      <c r="A518" s="7" t="s">
        <v>1564</v>
      </c>
      <c r="B518" s="17" t="s">
        <v>268</v>
      </c>
      <c r="C518" s="23" t="s">
        <v>1565</v>
      </c>
      <c r="D518" s="24" t="s">
        <v>1566</v>
      </c>
      <c r="E518" s="23" t="s">
        <v>505</v>
      </c>
      <c r="F518" s="23" t="s">
        <v>121</v>
      </c>
    </row>
    <row r="519" s="6" customFormat="true" ht="21.95" hidden="false" customHeight="true" outlineLevel="0" collapsed="false">
      <c r="A519" s="7" t="s">
        <v>1567</v>
      </c>
      <c r="B519" s="17" t="s">
        <v>268</v>
      </c>
      <c r="C519" s="23" t="s">
        <v>1568</v>
      </c>
      <c r="D519" s="24" t="s">
        <v>1569</v>
      </c>
      <c r="E519" s="23" t="s">
        <v>505</v>
      </c>
      <c r="F519" s="23" t="s">
        <v>121</v>
      </c>
    </row>
    <row r="520" s="6" customFormat="true" ht="21.95" hidden="false" customHeight="true" outlineLevel="0" collapsed="false">
      <c r="A520" s="7" t="s">
        <v>1570</v>
      </c>
      <c r="B520" s="17" t="s">
        <v>268</v>
      </c>
      <c r="C520" s="23" t="s">
        <v>1571</v>
      </c>
      <c r="D520" s="24" t="s">
        <v>1572</v>
      </c>
      <c r="E520" s="23" t="s">
        <v>505</v>
      </c>
      <c r="F520" s="23" t="s">
        <v>121</v>
      </c>
    </row>
    <row r="521" s="6" customFormat="true" ht="21.95" hidden="false" customHeight="true" outlineLevel="0" collapsed="false">
      <c r="A521" s="7" t="s">
        <v>1573</v>
      </c>
      <c r="B521" s="17" t="s">
        <v>268</v>
      </c>
      <c r="C521" s="23" t="s">
        <v>1574</v>
      </c>
      <c r="D521" s="24" t="s">
        <v>1575</v>
      </c>
      <c r="E521" s="23" t="s">
        <v>505</v>
      </c>
      <c r="F521" s="23" t="s">
        <v>121</v>
      </c>
    </row>
    <row r="522" s="6" customFormat="true" ht="21.95" hidden="false" customHeight="true" outlineLevel="0" collapsed="false">
      <c r="A522" s="7" t="s">
        <v>1576</v>
      </c>
      <c r="B522" s="17" t="s">
        <v>268</v>
      </c>
      <c r="C522" s="23" t="s">
        <v>1577</v>
      </c>
      <c r="D522" s="39" t="s">
        <v>1578</v>
      </c>
      <c r="E522" s="23" t="s">
        <v>505</v>
      </c>
      <c r="F522" s="23" t="s">
        <v>121</v>
      </c>
    </row>
    <row r="523" s="6" customFormat="true" ht="21.95" hidden="false" customHeight="true" outlineLevel="0" collapsed="false">
      <c r="A523" s="7" t="s">
        <v>1579</v>
      </c>
      <c r="B523" s="17" t="s">
        <v>268</v>
      </c>
      <c r="C523" s="23" t="s">
        <v>1580</v>
      </c>
      <c r="D523" s="24" t="s">
        <v>1581</v>
      </c>
      <c r="E523" s="23" t="s">
        <v>505</v>
      </c>
      <c r="F523" s="23" t="s">
        <v>121</v>
      </c>
    </row>
    <row r="524" s="6" customFormat="true" ht="21.95" hidden="false" customHeight="true" outlineLevel="0" collapsed="false">
      <c r="A524" s="7" t="s">
        <v>1582</v>
      </c>
      <c r="B524" s="17" t="s">
        <v>268</v>
      </c>
      <c r="C524" s="23" t="s">
        <v>1583</v>
      </c>
      <c r="D524" s="24" t="s">
        <v>1584</v>
      </c>
      <c r="E524" s="23" t="s">
        <v>505</v>
      </c>
      <c r="F524" s="23" t="s">
        <v>121</v>
      </c>
    </row>
    <row r="525" s="6" customFormat="true" ht="21.95" hidden="false" customHeight="true" outlineLevel="0" collapsed="false">
      <c r="A525" s="7" t="s">
        <v>1585</v>
      </c>
      <c r="B525" s="17" t="s">
        <v>268</v>
      </c>
      <c r="C525" s="23" t="s">
        <v>1586</v>
      </c>
      <c r="D525" s="24" t="s">
        <v>1587</v>
      </c>
      <c r="E525" s="23" t="s">
        <v>505</v>
      </c>
      <c r="F525" s="23" t="s">
        <v>121</v>
      </c>
    </row>
    <row r="526" s="6" customFormat="true" ht="21.95" hidden="false" customHeight="true" outlineLevel="0" collapsed="false">
      <c r="A526" s="7" t="s">
        <v>1588</v>
      </c>
      <c r="B526" s="17" t="s">
        <v>268</v>
      </c>
      <c r="C526" s="23" t="s">
        <v>1589</v>
      </c>
      <c r="D526" s="24" t="s">
        <v>1590</v>
      </c>
      <c r="E526" s="23" t="s">
        <v>505</v>
      </c>
      <c r="F526" s="23" t="s">
        <v>121</v>
      </c>
    </row>
    <row r="527" s="6" customFormat="true" ht="21.95" hidden="false" customHeight="true" outlineLevel="0" collapsed="false">
      <c r="A527" s="7" t="s">
        <v>1591</v>
      </c>
      <c r="B527" s="17" t="s">
        <v>268</v>
      </c>
      <c r="C527" s="23" t="s">
        <v>1592</v>
      </c>
      <c r="D527" s="24" t="s">
        <v>1593</v>
      </c>
      <c r="E527" s="23" t="s">
        <v>505</v>
      </c>
      <c r="F527" s="23" t="s">
        <v>121</v>
      </c>
    </row>
    <row r="528" s="6" customFormat="true" ht="21.95" hidden="false" customHeight="true" outlineLevel="0" collapsed="false">
      <c r="A528" s="7" t="s">
        <v>1594</v>
      </c>
      <c r="B528" s="17" t="s">
        <v>268</v>
      </c>
      <c r="C528" s="23" t="s">
        <v>1595</v>
      </c>
      <c r="D528" s="24" t="s">
        <v>1596</v>
      </c>
      <c r="E528" s="23" t="s">
        <v>505</v>
      </c>
      <c r="F528" s="23" t="s">
        <v>121</v>
      </c>
    </row>
    <row r="529" s="6" customFormat="true" ht="21.95" hidden="false" customHeight="true" outlineLevel="0" collapsed="false">
      <c r="A529" s="7" t="s">
        <v>1597</v>
      </c>
      <c r="B529" s="17" t="s">
        <v>268</v>
      </c>
      <c r="C529" s="23" t="s">
        <v>1598</v>
      </c>
      <c r="D529" s="24" t="s">
        <v>1599</v>
      </c>
      <c r="E529" s="23" t="s">
        <v>505</v>
      </c>
      <c r="F529" s="23" t="s">
        <v>121</v>
      </c>
    </row>
    <row r="530" s="6" customFormat="true" ht="21.95" hidden="false" customHeight="true" outlineLevel="0" collapsed="false">
      <c r="A530" s="7" t="s">
        <v>1600</v>
      </c>
      <c r="B530" s="17" t="s">
        <v>268</v>
      </c>
      <c r="C530" s="23" t="s">
        <v>1601</v>
      </c>
      <c r="D530" s="24" t="s">
        <v>1602</v>
      </c>
      <c r="E530" s="23" t="s">
        <v>505</v>
      </c>
      <c r="F530" s="23" t="s">
        <v>121</v>
      </c>
    </row>
    <row r="531" s="6" customFormat="true" ht="21.95" hidden="false" customHeight="true" outlineLevel="0" collapsed="false">
      <c r="A531" s="7" t="s">
        <v>1603</v>
      </c>
      <c r="B531" s="17" t="s">
        <v>268</v>
      </c>
      <c r="C531" s="23" t="s">
        <v>1604</v>
      </c>
      <c r="D531" s="24" t="s">
        <v>1605</v>
      </c>
      <c r="E531" s="23" t="s">
        <v>505</v>
      </c>
      <c r="F531" s="23" t="s">
        <v>121</v>
      </c>
    </row>
    <row r="532" s="6" customFormat="true" ht="21.95" hidden="false" customHeight="true" outlineLevel="0" collapsed="false">
      <c r="A532" s="7" t="s">
        <v>1606</v>
      </c>
      <c r="B532" s="17" t="s">
        <v>268</v>
      </c>
      <c r="C532" s="23" t="s">
        <v>1607</v>
      </c>
      <c r="D532" s="24" t="s">
        <v>1608</v>
      </c>
      <c r="E532" s="23" t="s">
        <v>505</v>
      </c>
      <c r="F532" s="23" t="s">
        <v>121</v>
      </c>
    </row>
    <row r="533" s="6" customFormat="true" ht="21.95" hidden="false" customHeight="true" outlineLevel="0" collapsed="false">
      <c r="A533" s="7" t="s">
        <v>1609</v>
      </c>
      <c r="B533" s="17" t="s">
        <v>268</v>
      </c>
      <c r="C533" s="23" t="s">
        <v>1610</v>
      </c>
      <c r="D533" s="24" t="s">
        <v>1611</v>
      </c>
      <c r="E533" s="23" t="s">
        <v>505</v>
      </c>
      <c r="F533" s="23" t="s">
        <v>121</v>
      </c>
    </row>
    <row r="534" s="6" customFormat="true" ht="21.95" hidden="false" customHeight="true" outlineLevel="0" collapsed="false">
      <c r="A534" s="7" t="s">
        <v>1612</v>
      </c>
      <c r="B534" s="17" t="s">
        <v>268</v>
      </c>
      <c r="C534" s="23" t="s">
        <v>1613</v>
      </c>
      <c r="D534" s="24" t="s">
        <v>1614</v>
      </c>
      <c r="E534" s="23" t="s">
        <v>505</v>
      </c>
      <c r="F534" s="23" t="s">
        <v>121</v>
      </c>
    </row>
    <row r="535" s="6" customFormat="true" ht="21.95" hidden="false" customHeight="true" outlineLevel="0" collapsed="false">
      <c r="A535" s="7" t="s">
        <v>1615</v>
      </c>
      <c r="B535" s="17" t="s">
        <v>287</v>
      </c>
      <c r="C535" s="15" t="s">
        <v>1616</v>
      </c>
      <c r="D535" s="25" t="s">
        <v>1617</v>
      </c>
      <c r="E535" s="15" t="s">
        <v>505</v>
      </c>
      <c r="F535" s="15" t="s">
        <v>12</v>
      </c>
    </row>
    <row r="536" s="6" customFormat="true" ht="21.95" hidden="false" customHeight="true" outlineLevel="0" collapsed="false">
      <c r="A536" s="7" t="s">
        <v>1618</v>
      </c>
      <c r="B536" s="17" t="s">
        <v>287</v>
      </c>
      <c r="C536" s="15" t="s">
        <v>1619</v>
      </c>
      <c r="D536" s="25" t="s">
        <v>1620</v>
      </c>
      <c r="E536" s="15" t="s">
        <v>505</v>
      </c>
      <c r="F536" s="15" t="s">
        <v>12</v>
      </c>
    </row>
    <row r="537" s="6" customFormat="true" ht="21.95" hidden="false" customHeight="true" outlineLevel="0" collapsed="false">
      <c r="A537" s="7" t="s">
        <v>1621</v>
      </c>
      <c r="B537" s="17" t="s">
        <v>287</v>
      </c>
      <c r="C537" s="15" t="s">
        <v>1622</v>
      </c>
      <c r="D537" s="25" t="s">
        <v>1623</v>
      </c>
      <c r="E537" s="15" t="s">
        <v>505</v>
      </c>
      <c r="F537" s="15" t="s">
        <v>12</v>
      </c>
    </row>
    <row r="538" s="6" customFormat="true" ht="21.95" hidden="false" customHeight="true" outlineLevel="0" collapsed="false">
      <c r="A538" s="7" t="s">
        <v>1624</v>
      </c>
      <c r="B538" s="17" t="s">
        <v>287</v>
      </c>
      <c r="C538" s="15" t="s">
        <v>1625</v>
      </c>
      <c r="D538" s="25" t="s">
        <v>1626</v>
      </c>
      <c r="E538" s="15" t="s">
        <v>505</v>
      </c>
      <c r="F538" s="15" t="s">
        <v>12</v>
      </c>
    </row>
    <row r="539" s="6" customFormat="true" ht="21.95" hidden="false" customHeight="true" outlineLevel="0" collapsed="false">
      <c r="A539" s="7" t="s">
        <v>1627</v>
      </c>
      <c r="B539" s="17" t="s">
        <v>287</v>
      </c>
      <c r="C539" s="15" t="s">
        <v>1628</v>
      </c>
      <c r="D539" s="40" t="s">
        <v>1629</v>
      </c>
      <c r="E539" s="15" t="s">
        <v>505</v>
      </c>
      <c r="F539" s="15" t="s">
        <v>12</v>
      </c>
    </row>
    <row r="540" s="6" customFormat="true" ht="21.95" hidden="false" customHeight="true" outlineLevel="0" collapsed="false">
      <c r="A540" s="7" t="s">
        <v>1630</v>
      </c>
      <c r="B540" s="17" t="s">
        <v>287</v>
      </c>
      <c r="C540" s="15" t="s">
        <v>1631</v>
      </c>
      <c r="D540" s="25" t="s">
        <v>1632</v>
      </c>
      <c r="E540" s="15" t="s">
        <v>505</v>
      </c>
      <c r="F540" s="15" t="s">
        <v>12</v>
      </c>
    </row>
    <row r="541" s="6" customFormat="true" ht="21.95" hidden="false" customHeight="true" outlineLevel="0" collapsed="false">
      <c r="A541" s="7" t="s">
        <v>1633</v>
      </c>
      <c r="B541" s="17" t="s">
        <v>287</v>
      </c>
      <c r="C541" s="15" t="s">
        <v>1634</v>
      </c>
      <c r="D541" s="25" t="s">
        <v>1635</v>
      </c>
      <c r="E541" s="15" t="s">
        <v>505</v>
      </c>
      <c r="F541" s="15" t="s">
        <v>12</v>
      </c>
    </row>
    <row r="542" s="6" customFormat="true" ht="21.95" hidden="false" customHeight="true" outlineLevel="0" collapsed="false">
      <c r="A542" s="7" t="s">
        <v>1636</v>
      </c>
      <c r="B542" s="17" t="s">
        <v>287</v>
      </c>
      <c r="C542" s="15" t="s">
        <v>1637</v>
      </c>
      <c r="D542" s="25" t="s">
        <v>1638</v>
      </c>
      <c r="E542" s="15" t="s">
        <v>505</v>
      </c>
      <c r="F542" s="15" t="s">
        <v>12</v>
      </c>
    </row>
    <row r="543" s="6" customFormat="true" ht="21.95" hidden="false" customHeight="true" outlineLevel="0" collapsed="false">
      <c r="A543" s="7" t="s">
        <v>1639</v>
      </c>
      <c r="B543" s="17" t="s">
        <v>287</v>
      </c>
      <c r="C543" s="15" t="s">
        <v>1640</v>
      </c>
      <c r="D543" s="25" t="s">
        <v>1641</v>
      </c>
      <c r="E543" s="15" t="s">
        <v>505</v>
      </c>
      <c r="F543" s="15" t="s">
        <v>12</v>
      </c>
    </row>
    <row r="544" s="6" customFormat="true" ht="21.95" hidden="false" customHeight="true" outlineLevel="0" collapsed="false">
      <c r="A544" s="7" t="s">
        <v>1642</v>
      </c>
      <c r="B544" s="17" t="s">
        <v>287</v>
      </c>
      <c r="C544" s="15" t="s">
        <v>1643</v>
      </c>
      <c r="D544" s="25" t="s">
        <v>1644</v>
      </c>
      <c r="E544" s="15" t="s">
        <v>505</v>
      </c>
      <c r="F544" s="15" t="s">
        <v>12</v>
      </c>
    </row>
    <row r="545" s="6" customFormat="true" ht="21.95" hidden="false" customHeight="true" outlineLevel="0" collapsed="false">
      <c r="A545" s="7" t="s">
        <v>1645</v>
      </c>
      <c r="B545" s="17" t="s">
        <v>287</v>
      </c>
      <c r="C545" s="15" t="s">
        <v>1646</v>
      </c>
      <c r="D545" s="25" t="s">
        <v>1647</v>
      </c>
      <c r="E545" s="15" t="s">
        <v>505</v>
      </c>
      <c r="F545" s="15" t="s">
        <v>12</v>
      </c>
    </row>
    <row r="546" s="6" customFormat="true" ht="21.95" hidden="false" customHeight="true" outlineLevel="0" collapsed="false">
      <c r="A546" s="7" t="s">
        <v>1648</v>
      </c>
      <c r="B546" s="17" t="s">
        <v>287</v>
      </c>
      <c r="C546" s="15" t="s">
        <v>1649</v>
      </c>
      <c r="D546" s="25" t="s">
        <v>1650</v>
      </c>
      <c r="E546" s="15" t="s">
        <v>505</v>
      </c>
      <c r="F546" s="15" t="s">
        <v>12</v>
      </c>
    </row>
    <row r="547" s="6" customFormat="true" ht="21.95" hidden="false" customHeight="true" outlineLevel="0" collapsed="false">
      <c r="A547" s="7" t="s">
        <v>1651</v>
      </c>
      <c r="B547" s="17" t="s">
        <v>287</v>
      </c>
      <c r="C547" s="15" t="s">
        <v>1652</v>
      </c>
      <c r="D547" s="25" t="s">
        <v>1653</v>
      </c>
      <c r="E547" s="15" t="s">
        <v>505</v>
      </c>
      <c r="F547" s="15" t="s">
        <v>12</v>
      </c>
    </row>
    <row r="548" s="6" customFormat="true" ht="21.95" hidden="false" customHeight="true" outlineLevel="0" collapsed="false">
      <c r="A548" s="7" t="s">
        <v>1654</v>
      </c>
      <c r="B548" s="17" t="s">
        <v>287</v>
      </c>
      <c r="C548" s="15" t="s">
        <v>1655</v>
      </c>
      <c r="D548" s="25" t="s">
        <v>1656</v>
      </c>
      <c r="E548" s="15" t="s">
        <v>505</v>
      </c>
      <c r="F548" s="15" t="s">
        <v>12</v>
      </c>
    </row>
    <row r="549" s="6" customFormat="true" ht="21.95" hidden="false" customHeight="true" outlineLevel="0" collapsed="false">
      <c r="A549" s="7" t="s">
        <v>1657</v>
      </c>
      <c r="B549" s="17" t="s">
        <v>287</v>
      </c>
      <c r="C549" s="15" t="s">
        <v>1658</v>
      </c>
      <c r="D549" s="25" t="s">
        <v>1659</v>
      </c>
      <c r="E549" s="15" t="s">
        <v>505</v>
      </c>
      <c r="F549" s="41" t="s">
        <v>12</v>
      </c>
    </row>
    <row r="550" s="6" customFormat="true" ht="21.95" hidden="false" customHeight="true" outlineLevel="0" collapsed="false">
      <c r="A550" s="7" t="s">
        <v>1660</v>
      </c>
      <c r="B550" s="17" t="s">
        <v>287</v>
      </c>
      <c r="C550" s="15" t="s">
        <v>1661</v>
      </c>
      <c r="D550" s="25" t="s">
        <v>1662</v>
      </c>
      <c r="E550" s="15" t="s">
        <v>505</v>
      </c>
      <c r="F550" s="15" t="s">
        <v>12</v>
      </c>
    </row>
    <row r="551" s="6" customFormat="true" ht="21.95" hidden="false" customHeight="true" outlineLevel="0" collapsed="false">
      <c r="A551" s="7" t="s">
        <v>1663</v>
      </c>
      <c r="B551" s="17" t="s">
        <v>287</v>
      </c>
      <c r="C551" s="15" t="s">
        <v>1664</v>
      </c>
      <c r="D551" s="25" t="s">
        <v>1665</v>
      </c>
      <c r="E551" s="15" t="s">
        <v>505</v>
      </c>
      <c r="F551" s="15" t="s">
        <v>12</v>
      </c>
    </row>
    <row r="552" s="6" customFormat="true" ht="21.95" hidden="false" customHeight="true" outlineLevel="0" collapsed="false">
      <c r="A552" s="7" t="s">
        <v>1666</v>
      </c>
      <c r="B552" s="17" t="s">
        <v>287</v>
      </c>
      <c r="C552" s="15" t="s">
        <v>1667</v>
      </c>
      <c r="D552" s="25" t="s">
        <v>1668</v>
      </c>
      <c r="E552" s="15" t="s">
        <v>505</v>
      </c>
      <c r="F552" s="15" t="s">
        <v>12</v>
      </c>
    </row>
    <row r="553" s="6" customFormat="true" ht="21.95" hidden="false" customHeight="true" outlineLevel="0" collapsed="false">
      <c r="A553" s="7" t="s">
        <v>1669</v>
      </c>
      <c r="B553" s="17" t="s">
        <v>287</v>
      </c>
      <c r="C553" s="15" t="s">
        <v>1670</v>
      </c>
      <c r="D553" s="25" t="s">
        <v>1671</v>
      </c>
      <c r="E553" s="15" t="s">
        <v>505</v>
      </c>
      <c r="F553" s="15" t="s">
        <v>12</v>
      </c>
    </row>
    <row r="554" s="6" customFormat="true" ht="21.95" hidden="false" customHeight="true" outlineLevel="0" collapsed="false">
      <c r="A554" s="7" t="s">
        <v>1672</v>
      </c>
      <c r="B554" s="17" t="s">
        <v>287</v>
      </c>
      <c r="C554" s="15" t="s">
        <v>1673</v>
      </c>
      <c r="D554" s="25" t="s">
        <v>1674</v>
      </c>
      <c r="E554" s="15" t="s">
        <v>505</v>
      </c>
      <c r="F554" s="15" t="s">
        <v>12</v>
      </c>
    </row>
    <row r="555" s="6" customFormat="true" ht="21.95" hidden="false" customHeight="true" outlineLevel="0" collapsed="false">
      <c r="A555" s="7" t="s">
        <v>1675</v>
      </c>
      <c r="B555" s="17" t="s">
        <v>287</v>
      </c>
      <c r="C555" s="15" t="s">
        <v>1676</v>
      </c>
      <c r="D555" s="25" t="s">
        <v>1677</v>
      </c>
      <c r="E555" s="15" t="s">
        <v>505</v>
      </c>
      <c r="F555" s="15" t="s">
        <v>12</v>
      </c>
    </row>
    <row r="556" s="6" customFormat="true" ht="21.95" hidden="false" customHeight="true" outlineLevel="0" collapsed="false">
      <c r="A556" s="7" t="s">
        <v>1678</v>
      </c>
      <c r="B556" s="17" t="s">
        <v>287</v>
      </c>
      <c r="C556" s="15" t="s">
        <v>1679</v>
      </c>
      <c r="D556" s="25" t="s">
        <v>1680</v>
      </c>
      <c r="E556" s="15" t="s">
        <v>505</v>
      </c>
      <c r="F556" s="15" t="s">
        <v>12</v>
      </c>
    </row>
    <row r="557" s="6" customFormat="true" ht="21.95" hidden="false" customHeight="true" outlineLevel="0" collapsed="false">
      <c r="A557" s="7" t="s">
        <v>1681</v>
      </c>
      <c r="B557" s="17" t="s">
        <v>287</v>
      </c>
      <c r="C557" s="15" t="s">
        <v>1682</v>
      </c>
      <c r="D557" s="25" t="s">
        <v>1683</v>
      </c>
      <c r="E557" s="15" t="s">
        <v>505</v>
      </c>
      <c r="F557" s="15" t="s">
        <v>12</v>
      </c>
    </row>
    <row r="558" s="6" customFormat="true" ht="21.95" hidden="false" customHeight="true" outlineLevel="0" collapsed="false">
      <c r="A558" s="7" t="s">
        <v>1684</v>
      </c>
      <c r="B558" s="17" t="s">
        <v>287</v>
      </c>
      <c r="C558" s="15" t="s">
        <v>1685</v>
      </c>
      <c r="D558" s="25" t="s">
        <v>1686</v>
      </c>
      <c r="E558" s="15" t="s">
        <v>505</v>
      </c>
      <c r="F558" s="15" t="s">
        <v>12</v>
      </c>
    </row>
    <row r="559" s="6" customFormat="true" ht="21.95" hidden="false" customHeight="true" outlineLevel="0" collapsed="false">
      <c r="A559" s="7" t="s">
        <v>1687</v>
      </c>
      <c r="B559" s="17" t="s">
        <v>287</v>
      </c>
      <c r="C559" s="15" t="s">
        <v>1688</v>
      </c>
      <c r="D559" s="25" t="s">
        <v>1689</v>
      </c>
      <c r="E559" s="15" t="s">
        <v>505</v>
      </c>
      <c r="F559" s="15" t="s">
        <v>12</v>
      </c>
    </row>
    <row r="560" s="6" customFormat="true" ht="21.95" hidden="false" customHeight="true" outlineLevel="0" collapsed="false">
      <c r="A560" s="7" t="s">
        <v>1690</v>
      </c>
      <c r="B560" s="17" t="s">
        <v>287</v>
      </c>
      <c r="C560" s="15" t="s">
        <v>1691</v>
      </c>
      <c r="D560" s="25" t="s">
        <v>1692</v>
      </c>
      <c r="E560" s="15" t="s">
        <v>505</v>
      </c>
      <c r="F560" s="15" t="s">
        <v>12</v>
      </c>
    </row>
    <row r="561" s="6" customFormat="true" ht="21.95" hidden="false" customHeight="true" outlineLevel="0" collapsed="false">
      <c r="A561" s="7" t="s">
        <v>1693</v>
      </c>
      <c r="B561" s="17" t="s">
        <v>287</v>
      </c>
      <c r="C561" s="15" t="s">
        <v>1694</v>
      </c>
      <c r="D561" s="25" t="s">
        <v>1695</v>
      </c>
      <c r="E561" s="15" t="s">
        <v>505</v>
      </c>
      <c r="F561" s="15" t="s">
        <v>12</v>
      </c>
    </row>
    <row r="562" s="6" customFormat="true" ht="21.95" hidden="false" customHeight="true" outlineLevel="0" collapsed="false">
      <c r="A562" s="7" t="s">
        <v>1696</v>
      </c>
      <c r="B562" s="17" t="s">
        <v>287</v>
      </c>
      <c r="C562" s="15" t="s">
        <v>1697</v>
      </c>
      <c r="D562" s="25" t="s">
        <v>1698</v>
      </c>
      <c r="E562" s="15" t="s">
        <v>505</v>
      </c>
      <c r="F562" s="15" t="s">
        <v>12</v>
      </c>
    </row>
    <row r="563" s="6" customFormat="true" ht="21.95" hidden="false" customHeight="true" outlineLevel="0" collapsed="false">
      <c r="A563" s="7" t="s">
        <v>1699</v>
      </c>
      <c r="B563" s="17" t="s">
        <v>287</v>
      </c>
      <c r="C563" s="15" t="s">
        <v>1700</v>
      </c>
      <c r="D563" s="25" t="s">
        <v>1701</v>
      </c>
      <c r="E563" s="15" t="s">
        <v>505</v>
      </c>
      <c r="F563" s="15" t="s">
        <v>12</v>
      </c>
    </row>
    <row r="564" s="6" customFormat="true" ht="21.95" hidden="false" customHeight="true" outlineLevel="0" collapsed="false">
      <c r="A564" s="7" t="s">
        <v>1702</v>
      </c>
      <c r="B564" s="17" t="s">
        <v>287</v>
      </c>
      <c r="C564" s="15" t="s">
        <v>1703</v>
      </c>
      <c r="D564" s="40" t="s">
        <v>1704</v>
      </c>
      <c r="E564" s="15" t="s">
        <v>505</v>
      </c>
      <c r="F564" s="15" t="s">
        <v>12</v>
      </c>
    </row>
    <row r="565" s="6" customFormat="true" ht="21.95" hidden="false" customHeight="true" outlineLevel="0" collapsed="false">
      <c r="A565" s="7" t="s">
        <v>1705</v>
      </c>
      <c r="B565" s="17" t="s">
        <v>287</v>
      </c>
      <c r="C565" s="15" t="s">
        <v>1706</v>
      </c>
      <c r="D565" s="25" t="s">
        <v>1707</v>
      </c>
      <c r="E565" s="15" t="s">
        <v>505</v>
      </c>
      <c r="F565" s="15" t="s">
        <v>12</v>
      </c>
    </row>
    <row r="566" s="6" customFormat="true" ht="21.95" hidden="false" customHeight="true" outlineLevel="0" collapsed="false">
      <c r="A566" s="7" t="s">
        <v>1708</v>
      </c>
      <c r="B566" s="17" t="s">
        <v>287</v>
      </c>
      <c r="C566" s="15" t="s">
        <v>1709</v>
      </c>
      <c r="D566" s="25" t="s">
        <v>1710</v>
      </c>
      <c r="E566" s="15" t="s">
        <v>505</v>
      </c>
      <c r="F566" s="15" t="s">
        <v>121</v>
      </c>
    </row>
    <row r="567" s="6" customFormat="true" ht="21.95" hidden="false" customHeight="true" outlineLevel="0" collapsed="false">
      <c r="A567" s="7" t="s">
        <v>1711</v>
      </c>
      <c r="B567" s="17" t="s">
        <v>287</v>
      </c>
      <c r="C567" s="15" t="s">
        <v>1712</v>
      </c>
      <c r="D567" s="25" t="s">
        <v>1713</v>
      </c>
      <c r="E567" s="15" t="s">
        <v>505</v>
      </c>
      <c r="F567" s="15" t="s">
        <v>121</v>
      </c>
    </row>
    <row r="568" s="6" customFormat="true" ht="21.95" hidden="false" customHeight="true" outlineLevel="0" collapsed="false">
      <c r="A568" s="7" t="s">
        <v>1714</v>
      </c>
      <c r="B568" s="17" t="s">
        <v>287</v>
      </c>
      <c r="C568" s="15" t="s">
        <v>1715</v>
      </c>
      <c r="D568" s="25" t="s">
        <v>1716</v>
      </c>
      <c r="E568" s="15" t="s">
        <v>505</v>
      </c>
      <c r="F568" s="15" t="s">
        <v>121</v>
      </c>
    </row>
    <row r="569" s="6" customFormat="true" ht="21.95" hidden="false" customHeight="true" outlineLevel="0" collapsed="false">
      <c r="A569" s="7" t="s">
        <v>1717</v>
      </c>
      <c r="B569" s="17" t="s">
        <v>287</v>
      </c>
      <c r="C569" s="15" t="s">
        <v>1718</v>
      </c>
      <c r="D569" s="25" t="s">
        <v>1719</v>
      </c>
      <c r="E569" s="15" t="s">
        <v>505</v>
      </c>
      <c r="F569" s="15" t="s">
        <v>121</v>
      </c>
    </row>
    <row r="570" s="6" customFormat="true" ht="21.95" hidden="false" customHeight="true" outlineLevel="0" collapsed="false">
      <c r="A570" s="7" t="s">
        <v>1720</v>
      </c>
      <c r="B570" s="17" t="s">
        <v>287</v>
      </c>
      <c r="C570" s="15" t="s">
        <v>1721</v>
      </c>
      <c r="D570" s="25" t="s">
        <v>1722</v>
      </c>
      <c r="E570" s="15" t="s">
        <v>505</v>
      </c>
      <c r="F570" s="15" t="s">
        <v>121</v>
      </c>
    </row>
    <row r="571" s="6" customFormat="true" ht="21.95" hidden="false" customHeight="true" outlineLevel="0" collapsed="false">
      <c r="A571" s="7" t="s">
        <v>1723</v>
      </c>
      <c r="B571" s="17" t="s">
        <v>287</v>
      </c>
      <c r="C571" s="15" t="s">
        <v>1724</v>
      </c>
      <c r="D571" s="25" t="s">
        <v>1725</v>
      </c>
      <c r="E571" s="15" t="s">
        <v>505</v>
      </c>
      <c r="F571" s="15" t="s">
        <v>121</v>
      </c>
    </row>
    <row r="572" s="6" customFormat="true" ht="21.95" hidden="false" customHeight="true" outlineLevel="0" collapsed="false">
      <c r="A572" s="7" t="s">
        <v>1726</v>
      </c>
      <c r="B572" s="17" t="s">
        <v>287</v>
      </c>
      <c r="C572" s="15" t="s">
        <v>1727</v>
      </c>
      <c r="D572" s="25" t="s">
        <v>1728</v>
      </c>
      <c r="E572" s="15" t="s">
        <v>505</v>
      </c>
      <c r="F572" s="15" t="s">
        <v>121</v>
      </c>
    </row>
    <row r="573" s="6" customFormat="true" ht="21.95" hidden="false" customHeight="true" outlineLevel="0" collapsed="false">
      <c r="A573" s="7" t="s">
        <v>1729</v>
      </c>
      <c r="B573" s="17" t="s">
        <v>287</v>
      </c>
      <c r="C573" s="15" t="s">
        <v>1730</v>
      </c>
      <c r="D573" s="25" t="s">
        <v>1731</v>
      </c>
      <c r="E573" s="15" t="s">
        <v>505</v>
      </c>
      <c r="F573" s="15" t="s">
        <v>121</v>
      </c>
    </row>
    <row r="574" s="6" customFormat="true" ht="21.95" hidden="false" customHeight="true" outlineLevel="0" collapsed="false">
      <c r="A574" s="7" t="s">
        <v>1732</v>
      </c>
      <c r="B574" s="17" t="s">
        <v>438</v>
      </c>
      <c r="C574" s="15" t="s">
        <v>1733</v>
      </c>
      <c r="D574" s="25" t="s">
        <v>1734</v>
      </c>
      <c r="E574" s="15" t="s">
        <v>505</v>
      </c>
      <c r="F574" s="15" t="s">
        <v>12</v>
      </c>
    </row>
    <row r="575" s="6" customFormat="true" ht="21.95" hidden="false" customHeight="true" outlineLevel="0" collapsed="false">
      <c r="A575" s="7" t="s">
        <v>1735</v>
      </c>
      <c r="B575" s="17" t="s">
        <v>438</v>
      </c>
      <c r="C575" s="15" t="s">
        <v>1736</v>
      </c>
      <c r="D575" s="25" t="s">
        <v>1737</v>
      </c>
      <c r="E575" s="15" t="s">
        <v>505</v>
      </c>
      <c r="F575" s="15" t="s">
        <v>12</v>
      </c>
    </row>
    <row r="576" s="6" customFormat="true" ht="21.95" hidden="false" customHeight="true" outlineLevel="0" collapsed="false">
      <c r="A576" s="7" t="s">
        <v>1738</v>
      </c>
      <c r="B576" s="17" t="s">
        <v>438</v>
      </c>
      <c r="C576" s="15" t="s">
        <v>1739</v>
      </c>
      <c r="D576" s="25" t="s">
        <v>1740</v>
      </c>
      <c r="E576" s="15" t="s">
        <v>505</v>
      </c>
      <c r="F576" s="15" t="s">
        <v>12</v>
      </c>
    </row>
    <row r="577" s="6" customFormat="true" ht="21.95" hidden="false" customHeight="true" outlineLevel="0" collapsed="false">
      <c r="A577" s="7" t="s">
        <v>1741</v>
      </c>
      <c r="B577" s="17" t="s">
        <v>438</v>
      </c>
      <c r="C577" s="15" t="s">
        <v>1742</v>
      </c>
      <c r="D577" s="25" t="s">
        <v>1743</v>
      </c>
      <c r="E577" s="15" t="s">
        <v>505</v>
      </c>
      <c r="F577" s="15" t="s">
        <v>12</v>
      </c>
    </row>
    <row r="578" s="6" customFormat="true" ht="21.95" hidden="false" customHeight="true" outlineLevel="0" collapsed="false">
      <c r="A578" s="7" t="s">
        <v>1744</v>
      </c>
      <c r="B578" s="17" t="s">
        <v>438</v>
      </c>
      <c r="C578" s="15" t="s">
        <v>1745</v>
      </c>
      <c r="D578" s="42" t="s">
        <v>1746</v>
      </c>
      <c r="E578" s="15" t="s">
        <v>505</v>
      </c>
      <c r="F578" s="15" t="s">
        <v>12</v>
      </c>
    </row>
    <row r="579" s="6" customFormat="true" ht="21.95" hidden="false" customHeight="true" outlineLevel="0" collapsed="false">
      <c r="A579" s="7" t="s">
        <v>1747</v>
      </c>
      <c r="B579" s="17" t="s">
        <v>438</v>
      </c>
      <c r="C579" s="15" t="s">
        <v>1748</v>
      </c>
      <c r="D579" s="25" t="s">
        <v>1749</v>
      </c>
      <c r="E579" s="15" t="s">
        <v>505</v>
      </c>
      <c r="F579" s="15" t="s">
        <v>12</v>
      </c>
    </row>
    <row r="580" s="6" customFormat="true" ht="21.95" hidden="false" customHeight="true" outlineLevel="0" collapsed="false">
      <c r="A580" s="7" t="s">
        <v>1750</v>
      </c>
      <c r="B580" s="17" t="s">
        <v>438</v>
      </c>
      <c r="C580" s="15" t="s">
        <v>1751</v>
      </c>
      <c r="D580" s="25" t="s">
        <v>1752</v>
      </c>
      <c r="E580" s="15" t="s">
        <v>505</v>
      </c>
      <c r="F580" s="15" t="s">
        <v>12</v>
      </c>
    </row>
    <row r="581" s="6" customFormat="true" ht="21.95" hidden="false" customHeight="true" outlineLevel="0" collapsed="false">
      <c r="A581" s="7" t="s">
        <v>1753</v>
      </c>
      <c r="B581" s="17" t="s">
        <v>438</v>
      </c>
      <c r="C581" s="15" t="s">
        <v>1754</v>
      </c>
      <c r="D581" s="25" t="s">
        <v>1755</v>
      </c>
      <c r="E581" s="15" t="s">
        <v>505</v>
      </c>
      <c r="F581" s="15" t="s">
        <v>12</v>
      </c>
    </row>
    <row r="582" s="6" customFormat="true" ht="21.95" hidden="false" customHeight="true" outlineLevel="0" collapsed="false">
      <c r="A582" s="7" t="s">
        <v>1756</v>
      </c>
      <c r="B582" s="17" t="s">
        <v>438</v>
      </c>
      <c r="C582" s="15" t="s">
        <v>1757</v>
      </c>
      <c r="D582" s="25" t="s">
        <v>1758</v>
      </c>
      <c r="E582" s="15" t="s">
        <v>505</v>
      </c>
      <c r="F582" s="15" t="s">
        <v>12</v>
      </c>
    </row>
    <row r="583" s="6" customFormat="true" ht="21.95" hidden="false" customHeight="true" outlineLevel="0" collapsed="false">
      <c r="A583" s="7" t="s">
        <v>1759</v>
      </c>
      <c r="B583" s="17" t="s">
        <v>438</v>
      </c>
      <c r="C583" s="15" t="s">
        <v>1760</v>
      </c>
      <c r="D583" s="25" t="s">
        <v>1761</v>
      </c>
      <c r="E583" s="15" t="s">
        <v>505</v>
      </c>
      <c r="F583" s="15" t="s">
        <v>12</v>
      </c>
    </row>
    <row r="584" s="6" customFormat="true" ht="21.95" hidden="false" customHeight="true" outlineLevel="0" collapsed="false">
      <c r="A584" s="7" t="s">
        <v>1762</v>
      </c>
      <c r="B584" s="17" t="s">
        <v>438</v>
      </c>
      <c r="C584" s="15" t="s">
        <v>1763</v>
      </c>
      <c r="D584" s="25" t="s">
        <v>1764</v>
      </c>
      <c r="E584" s="15" t="s">
        <v>505</v>
      </c>
      <c r="F584" s="15" t="s">
        <v>12</v>
      </c>
    </row>
    <row r="585" s="6" customFormat="true" ht="21.95" hidden="false" customHeight="true" outlineLevel="0" collapsed="false">
      <c r="A585" s="7" t="s">
        <v>1765</v>
      </c>
      <c r="B585" s="17" t="s">
        <v>438</v>
      </c>
      <c r="C585" s="15" t="s">
        <v>1766</v>
      </c>
      <c r="D585" s="25" t="s">
        <v>1767</v>
      </c>
      <c r="E585" s="15" t="s">
        <v>505</v>
      </c>
      <c r="F585" s="15" t="s">
        <v>12</v>
      </c>
    </row>
    <row r="586" s="6" customFormat="true" ht="21.95" hidden="false" customHeight="true" outlineLevel="0" collapsed="false">
      <c r="A586" s="7" t="s">
        <v>1768</v>
      </c>
      <c r="B586" s="17" t="s">
        <v>438</v>
      </c>
      <c r="C586" s="15" t="s">
        <v>1769</v>
      </c>
      <c r="D586" s="25" t="s">
        <v>1770</v>
      </c>
      <c r="E586" s="15" t="s">
        <v>505</v>
      </c>
      <c r="F586" s="15" t="s">
        <v>12</v>
      </c>
    </row>
    <row r="587" s="6" customFormat="true" ht="21.95" hidden="false" customHeight="true" outlineLevel="0" collapsed="false">
      <c r="A587" s="7" t="s">
        <v>1771</v>
      </c>
      <c r="B587" s="17" t="s">
        <v>438</v>
      </c>
      <c r="C587" s="15" t="s">
        <v>1772</v>
      </c>
      <c r="D587" s="25" t="s">
        <v>1773</v>
      </c>
      <c r="E587" s="15" t="s">
        <v>505</v>
      </c>
      <c r="F587" s="15" t="s">
        <v>12</v>
      </c>
    </row>
    <row r="588" s="6" customFormat="true" ht="21.95" hidden="false" customHeight="true" outlineLevel="0" collapsed="false">
      <c r="A588" s="7" t="s">
        <v>1774</v>
      </c>
      <c r="B588" s="17" t="s">
        <v>438</v>
      </c>
      <c r="C588" s="15" t="s">
        <v>1775</v>
      </c>
      <c r="D588" s="25" t="s">
        <v>1776</v>
      </c>
      <c r="E588" s="15" t="s">
        <v>505</v>
      </c>
      <c r="F588" s="15" t="s">
        <v>12</v>
      </c>
    </row>
    <row r="589" s="6" customFormat="true" ht="21.95" hidden="false" customHeight="true" outlineLevel="0" collapsed="false">
      <c r="A589" s="7" t="s">
        <v>1777</v>
      </c>
      <c r="B589" s="17" t="s">
        <v>438</v>
      </c>
      <c r="C589" s="15" t="s">
        <v>1778</v>
      </c>
      <c r="D589" s="25" t="s">
        <v>1779</v>
      </c>
      <c r="E589" s="15" t="s">
        <v>505</v>
      </c>
      <c r="F589" s="15" t="s">
        <v>12</v>
      </c>
    </row>
    <row r="590" s="6" customFormat="true" ht="21.95" hidden="false" customHeight="true" outlineLevel="0" collapsed="false">
      <c r="A590" s="7" t="s">
        <v>1780</v>
      </c>
      <c r="B590" s="17" t="s">
        <v>438</v>
      </c>
      <c r="C590" s="15" t="s">
        <v>1781</v>
      </c>
      <c r="D590" s="25" t="s">
        <v>1782</v>
      </c>
      <c r="E590" s="15" t="s">
        <v>505</v>
      </c>
      <c r="F590" s="15" t="s">
        <v>12</v>
      </c>
    </row>
    <row r="591" s="6" customFormat="true" ht="21.95" hidden="false" customHeight="true" outlineLevel="0" collapsed="false">
      <c r="A591" s="7" t="s">
        <v>1783</v>
      </c>
      <c r="B591" s="17" t="s">
        <v>438</v>
      </c>
      <c r="C591" s="15" t="s">
        <v>1784</v>
      </c>
      <c r="D591" s="25" t="s">
        <v>1785</v>
      </c>
      <c r="E591" s="15" t="s">
        <v>505</v>
      </c>
      <c r="F591" s="15" t="s">
        <v>12</v>
      </c>
    </row>
    <row r="592" s="6" customFormat="true" ht="21.95" hidden="false" customHeight="true" outlineLevel="0" collapsed="false">
      <c r="A592" s="7" t="s">
        <v>1786</v>
      </c>
      <c r="B592" s="17" t="s">
        <v>438</v>
      </c>
      <c r="C592" s="15" t="s">
        <v>1787</v>
      </c>
      <c r="D592" s="25" t="s">
        <v>1788</v>
      </c>
      <c r="E592" s="15" t="s">
        <v>505</v>
      </c>
      <c r="F592" s="15" t="s">
        <v>12</v>
      </c>
    </row>
    <row r="593" s="6" customFormat="true" ht="21.95" hidden="false" customHeight="true" outlineLevel="0" collapsed="false">
      <c r="A593" s="7" t="s">
        <v>1789</v>
      </c>
      <c r="B593" s="17" t="s">
        <v>438</v>
      </c>
      <c r="C593" s="15" t="s">
        <v>1790</v>
      </c>
      <c r="D593" s="25" t="s">
        <v>1791</v>
      </c>
      <c r="E593" s="15" t="s">
        <v>505</v>
      </c>
      <c r="F593" s="15" t="s">
        <v>12</v>
      </c>
    </row>
    <row r="594" s="6" customFormat="true" ht="21.95" hidden="false" customHeight="true" outlineLevel="0" collapsed="false">
      <c r="A594" s="7" t="s">
        <v>1792</v>
      </c>
      <c r="B594" s="17" t="s">
        <v>438</v>
      </c>
      <c r="C594" s="15" t="s">
        <v>1793</v>
      </c>
      <c r="D594" s="25" t="s">
        <v>1794</v>
      </c>
      <c r="E594" s="15" t="s">
        <v>505</v>
      </c>
      <c r="F594" s="15" t="s">
        <v>12</v>
      </c>
    </row>
    <row r="595" s="6" customFormat="true" ht="21.95" hidden="false" customHeight="true" outlineLevel="0" collapsed="false">
      <c r="A595" s="7" t="s">
        <v>1795</v>
      </c>
      <c r="B595" s="17" t="s">
        <v>438</v>
      </c>
      <c r="C595" s="15" t="s">
        <v>1796</v>
      </c>
      <c r="D595" s="25" t="s">
        <v>1797</v>
      </c>
      <c r="E595" s="15" t="s">
        <v>505</v>
      </c>
      <c r="F595" s="15" t="s">
        <v>12</v>
      </c>
    </row>
    <row r="596" s="6" customFormat="true" ht="21.95" hidden="false" customHeight="true" outlineLevel="0" collapsed="false">
      <c r="A596" s="7" t="s">
        <v>1798</v>
      </c>
      <c r="B596" s="17" t="s">
        <v>438</v>
      </c>
      <c r="C596" s="15" t="s">
        <v>1799</v>
      </c>
      <c r="D596" s="25" t="s">
        <v>1800</v>
      </c>
      <c r="E596" s="15" t="s">
        <v>505</v>
      </c>
      <c r="F596" s="15" t="s">
        <v>121</v>
      </c>
    </row>
    <row r="597" s="6" customFormat="true" ht="21.95" hidden="false" customHeight="true" outlineLevel="0" collapsed="false">
      <c r="A597" s="7" t="s">
        <v>1801</v>
      </c>
      <c r="B597" s="17" t="s">
        <v>438</v>
      </c>
      <c r="C597" s="15" t="s">
        <v>1802</v>
      </c>
      <c r="D597" s="25" t="s">
        <v>1803</v>
      </c>
      <c r="E597" s="15" t="s">
        <v>505</v>
      </c>
      <c r="F597" s="15" t="s">
        <v>121</v>
      </c>
    </row>
    <row r="598" s="6" customFormat="true" ht="21.95" hidden="false" customHeight="true" outlineLevel="0" collapsed="false">
      <c r="A598" s="7" t="s">
        <v>1804</v>
      </c>
      <c r="B598" s="17" t="s">
        <v>438</v>
      </c>
      <c r="C598" s="15" t="s">
        <v>1805</v>
      </c>
      <c r="D598" s="25" t="s">
        <v>1806</v>
      </c>
      <c r="E598" s="15" t="s">
        <v>505</v>
      </c>
      <c r="F598" s="15" t="s">
        <v>121</v>
      </c>
    </row>
    <row r="599" s="6" customFormat="true" ht="21.95" hidden="false" customHeight="true" outlineLevel="0" collapsed="false">
      <c r="A599" s="7" t="s">
        <v>1807</v>
      </c>
      <c r="B599" s="17" t="s">
        <v>438</v>
      </c>
      <c r="C599" s="15" t="s">
        <v>1808</v>
      </c>
      <c r="D599" s="25" t="s">
        <v>1809</v>
      </c>
      <c r="E599" s="15" t="s">
        <v>505</v>
      </c>
      <c r="F599" s="15" t="s">
        <v>121</v>
      </c>
    </row>
    <row r="600" s="6" customFormat="true" ht="21.95" hidden="false" customHeight="true" outlineLevel="0" collapsed="false">
      <c r="A600" s="7" t="s">
        <v>1810</v>
      </c>
      <c r="B600" s="17" t="s">
        <v>438</v>
      </c>
      <c r="C600" s="15" t="s">
        <v>1811</v>
      </c>
      <c r="D600" s="25" t="s">
        <v>1812</v>
      </c>
      <c r="E600" s="15" t="s">
        <v>505</v>
      </c>
      <c r="F600" s="15" t="s">
        <v>121</v>
      </c>
    </row>
    <row r="601" s="6" customFormat="true" ht="21.95" hidden="false" customHeight="true" outlineLevel="0" collapsed="false">
      <c r="A601" s="7" t="s">
        <v>1813</v>
      </c>
      <c r="B601" s="17" t="s">
        <v>438</v>
      </c>
      <c r="C601" s="15" t="s">
        <v>1814</v>
      </c>
      <c r="D601" s="25" t="s">
        <v>1815</v>
      </c>
      <c r="E601" s="15" t="s">
        <v>505</v>
      </c>
      <c r="F601" s="15" t="s">
        <v>121</v>
      </c>
    </row>
    <row r="602" s="6" customFormat="true" ht="21.95" hidden="false" customHeight="true" outlineLevel="0" collapsed="false">
      <c r="A602" s="7" t="s">
        <v>1816</v>
      </c>
      <c r="B602" s="17" t="s">
        <v>438</v>
      </c>
      <c r="C602" s="15" t="s">
        <v>1817</v>
      </c>
      <c r="D602" s="25" t="s">
        <v>1818</v>
      </c>
      <c r="E602" s="15" t="s">
        <v>505</v>
      </c>
      <c r="F602" s="15" t="s">
        <v>121</v>
      </c>
    </row>
    <row r="603" s="6" customFormat="true" ht="21.95" hidden="false" customHeight="true" outlineLevel="0" collapsed="false">
      <c r="A603" s="7" t="s">
        <v>1819</v>
      </c>
      <c r="B603" s="17" t="s">
        <v>438</v>
      </c>
      <c r="C603" s="15" t="s">
        <v>1820</v>
      </c>
      <c r="D603" s="25" t="s">
        <v>1821</v>
      </c>
      <c r="E603" s="15" t="s">
        <v>505</v>
      </c>
      <c r="F603" s="15" t="s">
        <v>121</v>
      </c>
    </row>
    <row r="604" s="6" customFormat="true" ht="21.95" hidden="false" customHeight="true" outlineLevel="0" collapsed="false">
      <c r="A604" s="7" t="s">
        <v>1822</v>
      </c>
      <c r="B604" s="17" t="s">
        <v>438</v>
      </c>
      <c r="C604" s="15" t="s">
        <v>1823</v>
      </c>
      <c r="D604" s="25" t="s">
        <v>1824</v>
      </c>
      <c r="E604" s="15" t="s">
        <v>505</v>
      </c>
      <c r="F604" s="15" t="s">
        <v>121</v>
      </c>
    </row>
    <row r="605" s="6" customFormat="true" ht="21.95" hidden="false" customHeight="true" outlineLevel="0" collapsed="false">
      <c r="A605" s="7" t="s">
        <v>1825</v>
      </c>
      <c r="B605" s="17" t="s">
        <v>438</v>
      </c>
      <c r="C605" s="15" t="s">
        <v>1826</v>
      </c>
      <c r="D605" s="25" t="s">
        <v>1827</v>
      </c>
      <c r="E605" s="15" t="s">
        <v>505</v>
      </c>
      <c r="F605" s="15" t="s">
        <v>121</v>
      </c>
    </row>
    <row r="606" s="6" customFormat="true" ht="21.95" hidden="false" customHeight="true" outlineLevel="0" collapsed="false">
      <c r="A606" s="7" t="s">
        <v>1828</v>
      </c>
      <c r="B606" s="17" t="s">
        <v>438</v>
      </c>
      <c r="C606" s="15" t="s">
        <v>1829</v>
      </c>
      <c r="D606" s="25" t="s">
        <v>1830</v>
      </c>
      <c r="E606" s="15" t="s">
        <v>505</v>
      </c>
      <c r="F606" s="15" t="s">
        <v>121</v>
      </c>
    </row>
    <row r="607" s="6" customFormat="true" ht="21.95" hidden="false" customHeight="true" outlineLevel="0" collapsed="false">
      <c r="A607" s="7" t="s">
        <v>1831</v>
      </c>
      <c r="B607" s="17" t="s">
        <v>438</v>
      </c>
      <c r="C607" s="15" t="s">
        <v>1832</v>
      </c>
      <c r="D607" s="25" t="s">
        <v>1833</v>
      </c>
      <c r="E607" s="15" t="s">
        <v>505</v>
      </c>
      <c r="F607" s="15" t="s">
        <v>121</v>
      </c>
    </row>
    <row r="608" s="6" customFormat="true" ht="21.95" hidden="false" customHeight="true" outlineLevel="0" collapsed="false">
      <c r="A608" s="7" t="s">
        <v>1834</v>
      </c>
      <c r="B608" s="17" t="s">
        <v>438</v>
      </c>
      <c r="C608" s="15" t="s">
        <v>1835</v>
      </c>
      <c r="D608" s="25" t="s">
        <v>1836</v>
      </c>
      <c r="E608" s="15" t="s">
        <v>505</v>
      </c>
      <c r="F608" s="15" t="s">
        <v>121</v>
      </c>
    </row>
    <row r="609" s="6" customFormat="true" ht="21.95" hidden="false" customHeight="true" outlineLevel="0" collapsed="false">
      <c r="A609" s="7" t="s">
        <v>1837</v>
      </c>
      <c r="B609" s="17" t="s">
        <v>438</v>
      </c>
      <c r="C609" s="15" t="s">
        <v>1838</v>
      </c>
      <c r="D609" s="25" t="s">
        <v>1839</v>
      </c>
      <c r="E609" s="15" t="s">
        <v>505</v>
      </c>
      <c r="F609" s="15" t="s">
        <v>121</v>
      </c>
    </row>
    <row r="610" s="6" customFormat="true" ht="21.95" hidden="false" customHeight="true" outlineLevel="0" collapsed="false">
      <c r="A610" s="7" t="s">
        <v>1840</v>
      </c>
      <c r="B610" s="17" t="s">
        <v>438</v>
      </c>
      <c r="C610" s="15" t="s">
        <v>1841</v>
      </c>
      <c r="D610" s="25" t="s">
        <v>1842</v>
      </c>
      <c r="E610" s="15" t="s">
        <v>505</v>
      </c>
      <c r="F610" s="15" t="s">
        <v>121</v>
      </c>
    </row>
    <row r="611" s="6" customFormat="true" ht="21.95" hidden="false" customHeight="true" outlineLevel="0" collapsed="false">
      <c r="A611" s="7" t="s">
        <v>1843</v>
      </c>
      <c r="B611" s="17" t="s">
        <v>438</v>
      </c>
      <c r="C611" s="15" t="s">
        <v>1844</v>
      </c>
      <c r="D611" s="25" t="s">
        <v>1845</v>
      </c>
      <c r="E611" s="15" t="s">
        <v>505</v>
      </c>
      <c r="F611" s="15" t="s">
        <v>121</v>
      </c>
    </row>
    <row r="612" s="6" customFormat="true" ht="21.95" hidden="false" customHeight="true" outlineLevel="0" collapsed="false">
      <c r="A612" s="7" t="s">
        <v>1846</v>
      </c>
      <c r="B612" s="17" t="s">
        <v>438</v>
      </c>
      <c r="C612" s="15" t="s">
        <v>1847</v>
      </c>
      <c r="D612" s="25" t="s">
        <v>1848</v>
      </c>
      <c r="E612" s="15" t="s">
        <v>505</v>
      </c>
      <c r="F612" s="15" t="s">
        <v>121</v>
      </c>
    </row>
    <row r="613" s="6" customFormat="true" ht="21.95" hidden="false" customHeight="true" outlineLevel="0" collapsed="false">
      <c r="A613" s="7" t="s">
        <v>1849</v>
      </c>
      <c r="B613" s="17" t="s">
        <v>438</v>
      </c>
      <c r="C613" s="15" t="s">
        <v>1850</v>
      </c>
      <c r="D613" s="25" t="s">
        <v>1851</v>
      </c>
      <c r="E613" s="15" t="s">
        <v>505</v>
      </c>
      <c r="F613" s="15" t="s">
        <v>121</v>
      </c>
    </row>
    <row r="614" s="6" customFormat="true" ht="21.95" hidden="false" customHeight="true" outlineLevel="0" collapsed="false">
      <c r="A614" s="7" t="s">
        <v>1852</v>
      </c>
      <c r="B614" s="17" t="s">
        <v>438</v>
      </c>
      <c r="C614" s="15" t="s">
        <v>1853</v>
      </c>
      <c r="D614" s="25" t="s">
        <v>1854</v>
      </c>
      <c r="E614" s="15" t="s">
        <v>505</v>
      </c>
      <c r="F614" s="15" t="s">
        <v>121</v>
      </c>
    </row>
    <row r="615" s="6" customFormat="true" ht="21.95" hidden="false" customHeight="true" outlineLevel="0" collapsed="false">
      <c r="A615" s="7" t="s">
        <v>1855</v>
      </c>
      <c r="B615" s="17" t="s">
        <v>438</v>
      </c>
      <c r="C615" s="15" t="s">
        <v>1856</v>
      </c>
      <c r="D615" s="25" t="s">
        <v>1857</v>
      </c>
      <c r="E615" s="15" t="s">
        <v>505</v>
      </c>
      <c r="F615" s="15" t="s">
        <v>121</v>
      </c>
    </row>
    <row r="616" s="6" customFormat="true" ht="21.95" hidden="false" customHeight="true" outlineLevel="0" collapsed="false">
      <c r="A616" s="7" t="s">
        <v>1858</v>
      </c>
      <c r="B616" s="17" t="s">
        <v>438</v>
      </c>
      <c r="C616" s="15" t="s">
        <v>1859</v>
      </c>
      <c r="D616" s="25" t="s">
        <v>1860</v>
      </c>
      <c r="E616" s="15" t="s">
        <v>505</v>
      </c>
      <c r="F616" s="15" t="s">
        <v>121</v>
      </c>
    </row>
    <row r="617" s="6" customFormat="true" ht="21.95" hidden="false" customHeight="true" outlineLevel="0" collapsed="false">
      <c r="A617" s="7" t="s">
        <v>1861</v>
      </c>
      <c r="B617" s="17" t="s">
        <v>438</v>
      </c>
      <c r="C617" s="15" t="s">
        <v>1862</v>
      </c>
      <c r="D617" s="25" t="s">
        <v>1863</v>
      </c>
      <c r="E617" s="15" t="s">
        <v>505</v>
      </c>
      <c r="F617" s="15" t="s">
        <v>121</v>
      </c>
    </row>
    <row r="618" s="6" customFormat="true" ht="21.95" hidden="false" customHeight="true" outlineLevel="0" collapsed="false">
      <c r="A618" s="7" t="s">
        <v>1864</v>
      </c>
      <c r="B618" s="17" t="s">
        <v>438</v>
      </c>
      <c r="C618" s="15" t="s">
        <v>1865</v>
      </c>
      <c r="D618" s="25" t="s">
        <v>1866</v>
      </c>
      <c r="E618" s="15" t="s">
        <v>505</v>
      </c>
      <c r="F618" s="15" t="s">
        <v>121</v>
      </c>
    </row>
    <row r="619" s="6" customFormat="true" ht="21.95" hidden="false" customHeight="true" outlineLevel="0" collapsed="false">
      <c r="A619" s="7" t="s">
        <v>1867</v>
      </c>
      <c r="B619" s="17" t="s">
        <v>438</v>
      </c>
      <c r="C619" s="15" t="s">
        <v>1868</v>
      </c>
      <c r="D619" s="25" t="s">
        <v>1869</v>
      </c>
      <c r="E619" s="15" t="s">
        <v>505</v>
      </c>
      <c r="F619" s="15" t="s">
        <v>121</v>
      </c>
    </row>
    <row r="620" s="6" customFormat="true" ht="21.95" hidden="false" customHeight="true" outlineLevel="0" collapsed="false">
      <c r="A620" s="7" t="s">
        <v>1870</v>
      </c>
      <c r="B620" s="17" t="s">
        <v>438</v>
      </c>
      <c r="C620" s="15" t="s">
        <v>1871</v>
      </c>
      <c r="D620" s="25" t="s">
        <v>1872</v>
      </c>
      <c r="E620" s="15" t="s">
        <v>505</v>
      </c>
      <c r="F620" s="15" t="s">
        <v>121</v>
      </c>
    </row>
    <row r="621" s="6" customFormat="true" ht="21.95" hidden="false" customHeight="true" outlineLevel="0" collapsed="false">
      <c r="A621" s="7" t="s">
        <v>1873</v>
      </c>
      <c r="B621" s="17" t="s">
        <v>438</v>
      </c>
      <c r="C621" s="15" t="s">
        <v>1874</v>
      </c>
      <c r="D621" s="25" t="s">
        <v>1875</v>
      </c>
      <c r="E621" s="15" t="s">
        <v>505</v>
      </c>
      <c r="F621" s="15" t="s">
        <v>121</v>
      </c>
    </row>
    <row r="622" s="6" customFormat="true" ht="21.95" hidden="false" customHeight="true" outlineLevel="0" collapsed="false">
      <c r="A622" s="7" t="s">
        <v>1876</v>
      </c>
      <c r="B622" s="17" t="s">
        <v>438</v>
      </c>
      <c r="C622" s="15" t="s">
        <v>1877</v>
      </c>
      <c r="D622" s="25" t="s">
        <v>1878</v>
      </c>
      <c r="E622" s="15" t="s">
        <v>505</v>
      </c>
      <c r="F622" s="15" t="s">
        <v>121</v>
      </c>
    </row>
    <row r="623" s="6" customFormat="true" ht="21.95" hidden="false" customHeight="true" outlineLevel="0" collapsed="false">
      <c r="A623" s="7" t="s">
        <v>1879</v>
      </c>
      <c r="B623" s="17" t="s">
        <v>438</v>
      </c>
      <c r="C623" s="15" t="s">
        <v>1880</v>
      </c>
      <c r="D623" s="25" t="s">
        <v>1881</v>
      </c>
      <c r="E623" s="15" t="s">
        <v>505</v>
      </c>
      <c r="F623" s="15" t="s">
        <v>121</v>
      </c>
    </row>
    <row r="624" s="6" customFormat="true" ht="21.95" hidden="false" customHeight="true" outlineLevel="0" collapsed="false">
      <c r="A624" s="7" t="s">
        <v>1882</v>
      </c>
      <c r="B624" s="17" t="s">
        <v>438</v>
      </c>
      <c r="C624" s="15" t="s">
        <v>1883</v>
      </c>
      <c r="D624" s="25" t="s">
        <v>1884</v>
      </c>
      <c r="E624" s="15" t="s">
        <v>505</v>
      </c>
      <c r="F624" s="15" t="s">
        <v>121</v>
      </c>
    </row>
    <row r="625" s="6" customFormat="true" ht="21.95" hidden="false" customHeight="true" outlineLevel="0" collapsed="false">
      <c r="A625" s="7" t="s">
        <v>1885</v>
      </c>
      <c r="B625" s="17" t="s">
        <v>438</v>
      </c>
      <c r="C625" s="15" t="s">
        <v>1886</v>
      </c>
      <c r="D625" s="25" t="s">
        <v>1887</v>
      </c>
      <c r="E625" s="15" t="s">
        <v>505</v>
      </c>
      <c r="F625" s="15" t="s">
        <v>121</v>
      </c>
    </row>
    <row r="626" s="6" customFormat="true" ht="21.95" hidden="false" customHeight="true" outlineLevel="0" collapsed="false">
      <c r="A626" s="7" t="s">
        <v>1888</v>
      </c>
      <c r="B626" s="17" t="s">
        <v>438</v>
      </c>
      <c r="C626" s="15" t="s">
        <v>1889</v>
      </c>
      <c r="D626" s="25" t="s">
        <v>1890</v>
      </c>
      <c r="E626" s="15" t="s">
        <v>505</v>
      </c>
      <c r="F626" s="15" t="s">
        <v>121</v>
      </c>
    </row>
    <row r="627" s="6" customFormat="true" ht="21.95" hidden="false" customHeight="true" outlineLevel="0" collapsed="false">
      <c r="A627" s="7" t="s">
        <v>1891</v>
      </c>
      <c r="B627" s="17" t="s">
        <v>438</v>
      </c>
      <c r="C627" s="15" t="s">
        <v>1892</v>
      </c>
      <c r="D627" s="25" t="s">
        <v>1893</v>
      </c>
      <c r="E627" s="15" t="s">
        <v>505</v>
      </c>
      <c r="F627" s="15" t="s">
        <v>121</v>
      </c>
    </row>
    <row r="628" s="6" customFormat="true" ht="21.95" hidden="false" customHeight="true" outlineLevel="0" collapsed="false">
      <c r="A628" s="7" t="s">
        <v>1894</v>
      </c>
      <c r="B628" s="17" t="s">
        <v>438</v>
      </c>
      <c r="C628" s="15" t="s">
        <v>1895</v>
      </c>
      <c r="D628" s="25" t="s">
        <v>1896</v>
      </c>
      <c r="E628" s="15" t="s">
        <v>505</v>
      </c>
      <c r="F628" s="15" t="s">
        <v>121</v>
      </c>
    </row>
    <row r="629" s="6" customFormat="true" ht="21.95" hidden="false" customHeight="true" outlineLevel="0" collapsed="false">
      <c r="A629" s="7" t="s">
        <v>1897</v>
      </c>
      <c r="B629" s="17" t="s">
        <v>438</v>
      </c>
      <c r="C629" s="15" t="s">
        <v>1898</v>
      </c>
      <c r="D629" s="25" t="s">
        <v>1899</v>
      </c>
      <c r="E629" s="15" t="s">
        <v>505</v>
      </c>
      <c r="F629" s="15" t="s">
        <v>121</v>
      </c>
    </row>
    <row r="630" s="6" customFormat="true" ht="21.95" hidden="false" customHeight="true" outlineLevel="0" collapsed="false">
      <c r="A630" s="7" t="s">
        <v>1900</v>
      </c>
      <c r="B630" s="17" t="s">
        <v>438</v>
      </c>
      <c r="C630" s="15" t="s">
        <v>1901</v>
      </c>
      <c r="D630" s="25" t="s">
        <v>1902</v>
      </c>
      <c r="E630" s="15" t="s">
        <v>505</v>
      </c>
      <c r="F630" s="15" t="s">
        <v>121</v>
      </c>
    </row>
    <row r="631" s="6" customFormat="true" ht="21.95" hidden="false" customHeight="true" outlineLevel="0" collapsed="false">
      <c r="A631" s="7" t="s">
        <v>1903</v>
      </c>
      <c r="B631" s="17" t="s">
        <v>438</v>
      </c>
      <c r="C631" s="15" t="s">
        <v>1904</v>
      </c>
      <c r="D631" s="25" t="s">
        <v>1905</v>
      </c>
      <c r="E631" s="15" t="s">
        <v>505</v>
      </c>
      <c r="F631" s="15" t="s">
        <v>121</v>
      </c>
    </row>
    <row r="632" s="6" customFormat="true" ht="21.95" hidden="false" customHeight="true" outlineLevel="0" collapsed="false">
      <c r="A632" s="7" t="s">
        <v>1906</v>
      </c>
      <c r="B632" s="17" t="s">
        <v>438</v>
      </c>
      <c r="C632" s="15" t="s">
        <v>1907</v>
      </c>
      <c r="D632" s="25" t="s">
        <v>1908</v>
      </c>
      <c r="E632" s="15" t="s">
        <v>505</v>
      </c>
      <c r="F632" s="15" t="s">
        <v>121</v>
      </c>
    </row>
    <row r="633" s="6" customFormat="true" ht="21.95" hidden="false" customHeight="true" outlineLevel="0" collapsed="false">
      <c r="A633" s="7" t="s">
        <v>1909</v>
      </c>
      <c r="B633" s="17" t="s">
        <v>438</v>
      </c>
      <c r="C633" s="15" t="s">
        <v>1910</v>
      </c>
      <c r="D633" s="25" t="s">
        <v>1911</v>
      </c>
      <c r="E633" s="15" t="s">
        <v>505</v>
      </c>
      <c r="F633" s="15" t="s">
        <v>121</v>
      </c>
    </row>
    <row r="634" s="6" customFormat="true" ht="21.95" hidden="false" customHeight="true" outlineLevel="0" collapsed="false">
      <c r="A634" s="7" t="s">
        <v>1912</v>
      </c>
      <c r="B634" s="17" t="s">
        <v>438</v>
      </c>
      <c r="C634" s="15" t="s">
        <v>1913</v>
      </c>
      <c r="D634" s="25" t="s">
        <v>1914</v>
      </c>
      <c r="E634" s="15" t="s">
        <v>505</v>
      </c>
      <c r="F634" s="15" t="s">
        <v>121</v>
      </c>
    </row>
    <row r="635" s="6" customFormat="true" ht="21.95" hidden="false" customHeight="true" outlineLevel="0" collapsed="false">
      <c r="A635" s="7" t="s">
        <v>1915</v>
      </c>
      <c r="B635" s="17" t="s">
        <v>438</v>
      </c>
      <c r="C635" s="15" t="s">
        <v>1916</v>
      </c>
      <c r="D635" s="25" t="s">
        <v>1917</v>
      </c>
      <c r="E635" s="15" t="s">
        <v>505</v>
      </c>
      <c r="F635" s="15" t="s">
        <v>121</v>
      </c>
    </row>
    <row r="636" s="6" customFormat="true" ht="21.95" hidden="false" customHeight="true" outlineLevel="0" collapsed="false">
      <c r="A636" s="7" t="s">
        <v>1918</v>
      </c>
      <c r="B636" s="17" t="s">
        <v>438</v>
      </c>
      <c r="C636" s="15" t="s">
        <v>1919</v>
      </c>
      <c r="D636" s="25" t="s">
        <v>1920</v>
      </c>
      <c r="E636" s="15" t="s">
        <v>505</v>
      </c>
      <c r="F636" s="15" t="s">
        <v>121</v>
      </c>
    </row>
    <row r="637" s="6" customFormat="true" ht="21.95" hidden="false" customHeight="true" outlineLevel="0" collapsed="false">
      <c r="A637" s="7" t="s">
        <v>1921</v>
      </c>
      <c r="B637" s="17" t="s">
        <v>438</v>
      </c>
      <c r="C637" s="15" t="s">
        <v>1922</v>
      </c>
      <c r="D637" s="25" t="s">
        <v>1923</v>
      </c>
      <c r="E637" s="15" t="s">
        <v>505</v>
      </c>
      <c r="F637" s="15" t="s">
        <v>121</v>
      </c>
    </row>
    <row r="638" s="6" customFormat="true" ht="21.95" hidden="false" customHeight="true" outlineLevel="0" collapsed="false">
      <c r="A638" s="7" t="s">
        <v>1924</v>
      </c>
      <c r="B638" s="17" t="s">
        <v>438</v>
      </c>
      <c r="C638" s="15" t="s">
        <v>1925</v>
      </c>
      <c r="D638" s="25" t="s">
        <v>1926</v>
      </c>
      <c r="E638" s="15" t="s">
        <v>505</v>
      </c>
      <c r="F638" s="15" t="s">
        <v>121</v>
      </c>
    </row>
    <row r="639" s="6" customFormat="true" ht="21.95" hidden="false" customHeight="true" outlineLevel="0" collapsed="false">
      <c r="A639" s="7" t="s">
        <v>1927</v>
      </c>
      <c r="B639" s="17" t="s">
        <v>438</v>
      </c>
      <c r="C639" s="15" t="s">
        <v>1928</v>
      </c>
      <c r="D639" s="25" t="s">
        <v>1929</v>
      </c>
      <c r="E639" s="15" t="s">
        <v>505</v>
      </c>
      <c r="F639" s="15" t="s">
        <v>121</v>
      </c>
    </row>
    <row r="640" s="6" customFormat="true" ht="21.95" hidden="false" customHeight="true" outlineLevel="0" collapsed="false">
      <c r="A640" s="7" t="s">
        <v>1930</v>
      </c>
      <c r="B640" s="17" t="s">
        <v>438</v>
      </c>
      <c r="C640" s="15" t="s">
        <v>1931</v>
      </c>
      <c r="D640" s="25" t="s">
        <v>1932</v>
      </c>
      <c r="E640" s="15" t="s">
        <v>505</v>
      </c>
      <c r="F640" s="15" t="s">
        <v>121</v>
      </c>
    </row>
    <row r="641" s="6" customFormat="true" ht="21.95" hidden="false" customHeight="true" outlineLevel="0" collapsed="false">
      <c r="A641" s="7" t="s">
        <v>1933</v>
      </c>
      <c r="B641" s="17" t="s">
        <v>438</v>
      </c>
      <c r="C641" s="15" t="s">
        <v>1934</v>
      </c>
      <c r="D641" s="25" t="s">
        <v>1935</v>
      </c>
      <c r="E641" s="15" t="s">
        <v>505</v>
      </c>
      <c r="F641" s="15" t="s">
        <v>121</v>
      </c>
    </row>
    <row r="642" s="6" customFormat="true" ht="21.95" hidden="false" customHeight="true" outlineLevel="0" collapsed="false">
      <c r="A642" s="7" t="s">
        <v>1936</v>
      </c>
      <c r="B642" s="17" t="s">
        <v>438</v>
      </c>
      <c r="C642" s="15" t="s">
        <v>1937</v>
      </c>
      <c r="D642" s="25" t="s">
        <v>1938</v>
      </c>
      <c r="E642" s="15" t="s">
        <v>505</v>
      </c>
      <c r="F642" s="15" t="s">
        <v>121</v>
      </c>
    </row>
    <row r="643" s="6" customFormat="true" ht="21.95" hidden="false" customHeight="true" outlineLevel="0" collapsed="false">
      <c r="A643" s="7" t="s">
        <v>1939</v>
      </c>
      <c r="B643" s="17" t="s">
        <v>438</v>
      </c>
      <c r="C643" s="15" t="s">
        <v>1940</v>
      </c>
      <c r="D643" s="42" t="s">
        <v>1941</v>
      </c>
      <c r="E643" s="15" t="s">
        <v>505</v>
      </c>
      <c r="F643" s="15" t="s">
        <v>121</v>
      </c>
    </row>
    <row r="644" s="6" customFormat="true" ht="21.95" hidden="false" customHeight="true" outlineLevel="0" collapsed="false">
      <c r="A644" s="7" t="s">
        <v>1942</v>
      </c>
      <c r="B644" s="17" t="s">
        <v>438</v>
      </c>
      <c r="C644" s="15" t="s">
        <v>1943</v>
      </c>
      <c r="D644" s="25" t="s">
        <v>1944</v>
      </c>
      <c r="E644" s="15" t="s">
        <v>505</v>
      </c>
      <c r="F644" s="15" t="s">
        <v>121</v>
      </c>
    </row>
    <row r="645" s="6" customFormat="true" ht="21.95" hidden="false" customHeight="true" outlineLevel="0" collapsed="false">
      <c r="A645" s="7" t="s">
        <v>1945</v>
      </c>
      <c r="B645" s="17" t="s">
        <v>438</v>
      </c>
      <c r="C645" s="15" t="s">
        <v>1946</v>
      </c>
      <c r="D645" s="25" t="s">
        <v>1947</v>
      </c>
      <c r="E645" s="15" t="s">
        <v>505</v>
      </c>
      <c r="F645" s="15" t="s">
        <v>121</v>
      </c>
    </row>
    <row r="646" s="6" customFormat="true" ht="21.95" hidden="false" customHeight="true" outlineLevel="0" collapsed="false">
      <c r="A646" s="7" t="s">
        <v>1948</v>
      </c>
      <c r="B646" s="17" t="s">
        <v>438</v>
      </c>
      <c r="C646" s="15" t="s">
        <v>1949</v>
      </c>
      <c r="D646" s="25" t="s">
        <v>1950</v>
      </c>
      <c r="E646" s="15" t="s">
        <v>505</v>
      </c>
      <c r="F646" s="15" t="s">
        <v>121</v>
      </c>
    </row>
    <row r="647" s="6" customFormat="true" ht="21.95" hidden="false" customHeight="true" outlineLevel="0" collapsed="false">
      <c r="A647" s="7" t="s">
        <v>1951</v>
      </c>
      <c r="B647" s="17" t="s">
        <v>448</v>
      </c>
      <c r="C647" s="26" t="s">
        <v>1952</v>
      </c>
      <c r="D647" s="22" t="s">
        <v>1953</v>
      </c>
      <c r="E647" s="26" t="s">
        <v>505</v>
      </c>
      <c r="F647" s="26" t="s">
        <v>12</v>
      </c>
    </row>
    <row r="648" s="6" customFormat="true" ht="21.95" hidden="false" customHeight="true" outlineLevel="0" collapsed="false">
      <c r="A648" s="7" t="s">
        <v>1954</v>
      </c>
      <c r="B648" s="17" t="s">
        <v>448</v>
      </c>
      <c r="C648" s="26" t="s">
        <v>1955</v>
      </c>
      <c r="D648" s="22" t="s">
        <v>1956</v>
      </c>
      <c r="E648" s="26" t="s">
        <v>505</v>
      </c>
      <c r="F648" s="26" t="s">
        <v>12</v>
      </c>
    </row>
    <row r="649" s="6" customFormat="true" ht="21.95" hidden="false" customHeight="true" outlineLevel="0" collapsed="false">
      <c r="A649" s="7" t="s">
        <v>1957</v>
      </c>
      <c r="B649" s="17" t="s">
        <v>448</v>
      </c>
      <c r="C649" s="26" t="s">
        <v>1958</v>
      </c>
      <c r="D649" s="22" t="s">
        <v>1959</v>
      </c>
      <c r="E649" s="26" t="s">
        <v>505</v>
      </c>
      <c r="F649" s="26" t="s">
        <v>12</v>
      </c>
    </row>
    <row r="650" s="6" customFormat="true" ht="21.95" hidden="false" customHeight="true" outlineLevel="0" collapsed="false">
      <c r="A650" s="7" t="s">
        <v>1960</v>
      </c>
      <c r="B650" s="17" t="s">
        <v>448</v>
      </c>
      <c r="C650" s="26" t="s">
        <v>1961</v>
      </c>
      <c r="D650" s="22" t="s">
        <v>1962</v>
      </c>
      <c r="E650" s="26" t="s">
        <v>505</v>
      </c>
      <c r="F650" s="26" t="s">
        <v>12</v>
      </c>
    </row>
    <row r="651" s="6" customFormat="true" ht="21.95" hidden="false" customHeight="true" outlineLevel="0" collapsed="false">
      <c r="A651" s="7" t="s">
        <v>1963</v>
      </c>
      <c r="B651" s="17" t="s">
        <v>448</v>
      </c>
      <c r="C651" s="43" t="s">
        <v>1964</v>
      </c>
      <c r="D651" s="22" t="s">
        <v>1965</v>
      </c>
      <c r="E651" s="43" t="s">
        <v>505</v>
      </c>
      <c r="F651" s="26" t="s">
        <v>12</v>
      </c>
    </row>
    <row r="652" s="6" customFormat="true" ht="21.95" hidden="false" customHeight="true" outlineLevel="0" collapsed="false">
      <c r="A652" s="7" t="s">
        <v>1966</v>
      </c>
      <c r="B652" s="17" t="s">
        <v>448</v>
      </c>
      <c r="C652" s="43" t="s">
        <v>1967</v>
      </c>
      <c r="D652" s="22" t="s">
        <v>1968</v>
      </c>
      <c r="E652" s="43" t="s">
        <v>505</v>
      </c>
      <c r="F652" s="26" t="s">
        <v>12</v>
      </c>
    </row>
    <row r="653" s="6" customFormat="true" ht="21.95" hidden="false" customHeight="true" outlineLevel="0" collapsed="false">
      <c r="A653" s="7" t="s">
        <v>1969</v>
      </c>
      <c r="B653" s="17" t="s">
        <v>448</v>
      </c>
      <c r="C653" s="43" t="s">
        <v>1970</v>
      </c>
      <c r="D653" s="22" t="s">
        <v>1971</v>
      </c>
      <c r="E653" s="43" t="s">
        <v>505</v>
      </c>
      <c r="F653" s="26" t="s">
        <v>12</v>
      </c>
    </row>
    <row r="654" s="6" customFormat="true" ht="21.95" hidden="false" customHeight="true" outlineLevel="0" collapsed="false">
      <c r="A654" s="7" t="s">
        <v>1972</v>
      </c>
      <c r="B654" s="17" t="s">
        <v>448</v>
      </c>
      <c r="C654" s="26" t="s">
        <v>1973</v>
      </c>
      <c r="D654" s="22" t="s">
        <v>1974</v>
      </c>
      <c r="E654" s="26" t="s">
        <v>505</v>
      </c>
      <c r="F654" s="26" t="s">
        <v>12</v>
      </c>
    </row>
    <row r="655" s="6" customFormat="true" ht="21.95" hidden="false" customHeight="true" outlineLevel="0" collapsed="false">
      <c r="A655" s="7" t="s">
        <v>1975</v>
      </c>
      <c r="B655" s="17" t="s">
        <v>448</v>
      </c>
      <c r="C655" s="21" t="s">
        <v>1976</v>
      </c>
      <c r="D655" s="22" t="s">
        <v>1977</v>
      </c>
      <c r="E655" s="21" t="s">
        <v>505</v>
      </c>
      <c r="F655" s="26" t="s">
        <v>12</v>
      </c>
    </row>
    <row r="656" s="6" customFormat="true" ht="21.95" hidden="false" customHeight="true" outlineLevel="0" collapsed="false">
      <c r="A656" s="7" t="s">
        <v>1978</v>
      </c>
      <c r="B656" s="17" t="s">
        <v>448</v>
      </c>
      <c r="C656" s="21" t="s">
        <v>1979</v>
      </c>
      <c r="D656" s="22" t="s">
        <v>1980</v>
      </c>
      <c r="E656" s="21" t="s">
        <v>505</v>
      </c>
      <c r="F656" s="26" t="s">
        <v>12</v>
      </c>
    </row>
    <row r="657" s="6" customFormat="true" ht="21.95" hidden="false" customHeight="true" outlineLevel="0" collapsed="false">
      <c r="A657" s="7" t="s">
        <v>1981</v>
      </c>
      <c r="B657" s="17" t="s">
        <v>448</v>
      </c>
      <c r="C657" s="26" t="s">
        <v>1982</v>
      </c>
      <c r="D657" s="22" t="s">
        <v>1983</v>
      </c>
      <c r="E657" s="26" t="s">
        <v>505</v>
      </c>
      <c r="F657" s="26" t="s">
        <v>12</v>
      </c>
    </row>
    <row r="658" s="6" customFormat="true" ht="21.95" hidden="false" customHeight="true" outlineLevel="0" collapsed="false">
      <c r="A658" s="7" t="s">
        <v>1984</v>
      </c>
      <c r="B658" s="17" t="s">
        <v>448</v>
      </c>
      <c r="C658" s="26" t="s">
        <v>1985</v>
      </c>
      <c r="D658" s="22" t="s">
        <v>1986</v>
      </c>
      <c r="E658" s="26" t="s">
        <v>505</v>
      </c>
      <c r="F658" s="26" t="s">
        <v>12</v>
      </c>
    </row>
    <row r="659" s="6" customFormat="true" ht="21.95" hidden="false" customHeight="true" outlineLevel="0" collapsed="false">
      <c r="A659" s="7" t="s">
        <v>1987</v>
      </c>
      <c r="B659" s="17" t="s">
        <v>448</v>
      </c>
      <c r="C659" s="26" t="s">
        <v>1988</v>
      </c>
      <c r="D659" s="22" t="s">
        <v>1989</v>
      </c>
      <c r="E659" s="26" t="s">
        <v>505</v>
      </c>
      <c r="F659" s="26" t="s">
        <v>12</v>
      </c>
    </row>
    <row r="660" s="6" customFormat="true" ht="21.95" hidden="false" customHeight="true" outlineLevel="0" collapsed="false">
      <c r="A660" s="7" t="s">
        <v>1990</v>
      </c>
      <c r="B660" s="17" t="s">
        <v>448</v>
      </c>
      <c r="C660" s="26" t="s">
        <v>1991</v>
      </c>
      <c r="D660" s="22" t="s">
        <v>1992</v>
      </c>
      <c r="E660" s="26" t="s">
        <v>505</v>
      </c>
      <c r="F660" s="26" t="s">
        <v>12</v>
      </c>
    </row>
    <row r="661" s="6" customFormat="true" ht="21.95" hidden="false" customHeight="true" outlineLevel="0" collapsed="false">
      <c r="A661" s="7" t="s">
        <v>1993</v>
      </c>
      <c r="B661" s="17" t="s">
        <v>448</v>
      </c>
      <c r="C661" s="26" t="s">
        <v>1994</v>
      </c>
      <c r="D661" s="22" t="s">
        <v>1995</v>
      </c>
      <c r="E661" s="26" t="s">
        <v>505</v>
      </c>
      <c r="F661" s="26" t="s">
        <v>12</v>
      </c>
    </row>
    <row r="662" s="6" customFormat="true" ht="21.95" hidden="false" customHeight="true" outlineLevel="0" collapsed="false">
      <c r="A662" s="7" t="s">
        <v>1996</v>
      </c>
      <c r="B662" s="17" t="s">
        <v>448</v>
      </c>
      <c r="C662" s="26" t="s">
        <v>1997</v>
      </c>
      <c r="D662" s="22" t="s">
        <v>1998</v>
      </c>
      <c r="E662" s="26" t="s">
        <v>505</v>
      </c>
      <c r="F662" s="26" t="s">
        <v>12</v>
      </c>
    </row>
    <row r="663" s="6" customFormat="true" ht="21.95" hidden="false" customHeight="true" outlineLevel="0" collapsed="false">
      <c r="A663" s="7" t="s">
        <v>1999</v>
      </c>
      <c r="B663" s="17" t="s">
        <v>448</v>
      </c>
      <c r="C663" s="26" t="s">
        <v>2000</v>
      </c>
      <c r="D663" s="22" t="s">
        <v>2001</v>
      </c>
      <c r="E663" s="26" t="s">
        <v>505</v>
      </c>
      <c r="F663" s="26" t="s">
        <v>12</v>
      </c>
    </row>
    <row r="664" s="6" customFormat="true" ht="21.95" hidden="false" customHeight="true" outlineLevel="0" collapsed="false">
      <c r="A664" s="7" t="s">
        <v>2002</v>
      </c>
      <c r="B664" s="17" t="s">
        <v>448</v>
      </c>
      <c r="C664" s="26" t="s">
        <v>2003</v>
      </c>
      <c r="D664" s="22" t="s">
        <v>2004</v>
      </c>
      <c r="E664" s="26" t="s">
        <v>505</v>
      </c>
      <c r="F664" s="26" t="s">
        <v>121</v>
      </c>
    </row>
    <row r="665" s="6" customFormat="true" ht="21.95" hidden="false" customHeight="true" outlineLevel="0" collapsed="false">
      <c r="A665" s="7" t="s">
        <v>2005</v>
      </c>
      <c r="B665" s="17" t="s">
        <v>448</v>
      </c>
      <c r="C665" s="26" t="s">
        <v>2006</v>
      </c>
      <c r="D665" s="22" t="s">
        <v>2007</v>
      </c>
      <c r="E665" s="26" t="s">
        <v>505</v>
      </c>
      <c r="F665" s="26" t="s">
        <v>121</v>
      </c>
    </row>
    <row r="666" s="6" customFormat="true" ht="21.95" hidden="false" customHeight="true" outlineLevel="0" collapsed="false">
      <c r="A666" s="7" t="s">
        <v>2008</v>
      </c>
      <c r="B666" s="17" t="s">
        <v>448</v>
      </c>
      <c r="C666" s="26" t="s">
        <v>2009</v>
      </c>
      <c r="D666" s="22" t="s">
        <v>2010</v>
      </c>
      <c r="E666" s="26" t="s">
        <v>505</v>
      </c>
      <c r="F666" s="26" t="s">
        <v>121</v>
      </c>
    </row>
    <row r="667" s="6" customFormat="true" ht="21.95" hidden="false" customHeight="true" outlineLevel="0" collapsed="false">
      <c r="A667" s="7" t="s">
        <v>2011</v>
      </c>
      <c r="B667" s="17" t="s">
        <v>448</v>
      </c>
      <c r="C667" s="43" t="s">
        <v>2012</v>
      </c>
      <c r="D667" s="22" t="s">
        <v>2013</v>
      </c>
      <c r="E667" s="43" t="s">
        <v>505</v>
      </c>
      <c r="F667" s="43" t="s">
        <v>121</v>
      </c>
    </row>
    <row r="668" s="6" customFormat="true" ht="21.95" hidden="false" customHeight="true" outlineLevel="0" collapsed="false">
      <c r="A668" s="7" t="s">
        <v>2014</v>
      </c>
      <c r="B668" s="17" t="s">
        <v>448</v>
      </c>
      <c r="C668" s="43" t="s">
        <v>2015</v>
      </c>
      <c r="D668" s="22" t="s">
        <v>2016</v>
      </c>
      <c r="E668" s="43" t="s">
        <v>505</v>
      </c>
      <c r="F668" s="43" t="s">
        <v>121</v>
      </c>
    </row>
    <row r="669" s="6" customFormat="true" ht="21.95" hidden="false" customHeight="true" outlineLevel="0" collapsed="false">
      <c r="A669" s="7" t="s">
        <v>2017</v>
      </c>
      <c r="B669" s="17" t="s">
        <v>448</v>
      </c>
      <c r="C669" s="43" t="s">
        <v>2018</v>
      </c>
      <c r="D669" s="22" t="s">
        <v>2019</v>
      </c>
      <c r="E669" s="43" t="s">
        <v>505</v>
      </c>
      <c r="F669" s="43" t="s">
        <v>121</v>
      </c>
    </row>
    <row r="670" s="6" customFormat="true" ht="21.95" hidden="false" customHeight="true" outlineLevel="0" collapsed="false">
      <c r="A670" s="7" t="s">
        <v>2020</v>
      </c>
      <c r="B670" s="17" t="s">
        <v>448</v>
      </c>
      <c r="C670" s="43" t="s">
        <v>2021</v>
      </c>
      <c r="D670" s="35" t="s">
        <v>2022</v>
      </c>
      <c r="E670" s="43" t="s">
        <v>505</v>
      </c>
      <c r="F670" s="43" t="s">
        <v>121</v>
      </c>
    </row>
    <row r="671" s="6" customFormat="true" ht="21.95" hidden="false" customHeight="true" outlineLevel="0" collapsed="false">
      <c r="A671" s="7" t="s">
        <v>2023</v>
      </c>
      <c r="B671" s="17" t="s">
        <v>448</v>
      </c>
      <c r="C671" s="43" t="s">
        <v>2024</v>
      </c>
      <c r="D671" s="22" t="s">
        <v>2025</v>
      </c>
      <c r="E671" s="43" t="s">
        <v>505</v>
      </c>
      <c r="F671" s="43" t="s">
        <v>121</v>
      </c>
    </row>
    <row r="672" s="6" customFormat="true" ht="21.95" hidden="false" customHeight="true" outlineLevel="0" collapsed="false">
      <c r="A672" s="7" t="s">
        <v>2026</v>
      </c>
      <c r="B672" s="17" t="s">
        <v>448</v>
      </c>
      <c r="C672" s="43" t="s">
        <v>2027</v>
      </c>
      <c r="D672" s="22" t="s">
        <v>2028</v>
      </c>
      <c r="E672" s="43" t="s">
        <v>505</v>
      </c>
      <c r="F672" s="43" t="s">
        <v>121</v>
      </c>
    </row>
    <row r="673" s="6" customFormat="true" ht="21.95" hidden="false" customHeight="true" outlineLevel="0" collapsed="false">
      <c r="A673" s="7" t="s">
        <v>2029</v>
      </c>
      <c r="B673" s="17" t="s">
        <v>448</v>
      </c>
      <c r="C673" s="43" t="s">
        <v>2030</v>
      </c>
      <c r="D673" s="22" t="s">
        <v>2031</v>
      </c>
      <c r="E673" s="43" t="s">
        <v>505</v>
      </c>
      <c r="F673" s="43" t="s">
        <v>121</v>
      </c>
    </row>
    <row r="674" s="6" customFormat="true" ht="21.95" hidden="false" customHeight="true" outlineLevel="0" collapsed="false">
      <c r="A674" s="7" t="s">
        <v>2032</v>
      </c>
      <c r="B674" s="17" t="s">
        <v>448</v>
      </c>
      <c r="C674" s="43" t="s">
        <v>2033</v>
      </c>
      <c r="D674" s="22" t="s">
        <v>2034</v>
      </c>
      <c r="E674" s="43" t="s">
        <v>505</v>
      </c>
      <c r="F674" s="43" t="s">
        <v>121</v>
      </c>
    </row>
    <row r="675" s="6" customFormat="true" ht="21.95" hidden="false" customHeight="true" outlineLevel="0" collapsed="false">
      <c r="A675" s="7" t="s">
        <v>2035</v>
      </c>
      <c r="B675" s="17" t="s">
        <v>448</v>
      </c>
      <c r="C675" s="26" t="s">
        <v>2036</v>
      </c>
      <c r="D675" s="22" t="s">
        <v>2037</v>
      </c>
      <c r="E675" s="26" t="s">
        <v>505</v>
      </c>
      <c r="F675" s="26" t="s">
        <v>121</v>
      </c>
    </row>
    <row r="676" s="6" customFormat="true" ht="21.95" hidden="false" customHeight="true" outlineLevel="0" collapsed="false">
      <c r="A676" s="7" t="s">
        <v>2038</v>
      </c>
      <c r="B676" s="17" t="s">
        <v>448</v>
      </c>
      <c r="C676" s="26" t="s">
        <v>2039</v>
      </c>
      <c r="D676" s="44" t="s">
        <v>2040</v>
      </c>
      <c r="E676" s="26" t="s">
        <v>505</v>
      </c>
      <c r="F676" s="26" t="s">
        <v>121</v>
      </c>
    </row>
    <row r="677" s="6" customFormat="true" ht="21.95" hidden="false" customHeight="true" outlineLevel="0" collapsed="false">
      <c r="A677" s="7" t="s">
        <v>2041</v>
      </c>
      <c r="B677" s="17" t="s">
        <v>448</v>
      </c>
      <c r="C677" s="21" t="s">
        <v>2042</v>
      </c>
      <c r="D677" s="22" t="s">
        <v>2043</v>
      </c>
      <c r="E677" s="21" t="s">
        <v>505</v>
      </c>
      <c r="F677" s="21" t="s">
        <v>121</v>
      </c>
    </row>
    <row r="678" s="6" customFormat="true" ht="21.95" hidden="false" customHeight="true" outlineLevel="0" collapsed="false">
      <c r="A678" s="7" t="s">
        <v>2044</v>
      </c>
      <c r="B678" s="17" t="s">
        <v>448</v>
      </c>
      <c r="C678" s="45" t="s">
        <v>2045</v>
      </c>
      <c r="D678" s="22" t="s">
        <v>2046</v>
      </c>
      <c r="E678" s="45" t="s">
        <v>505</v>
      </c>
      <c r="F678" s="45" t="s">
        <v>121</v>
      </c>
    </row>
    <row r="679" s="6" customFormat="true" ht="21.95" hidden="false" customHeight="true" outlineLevel="0" collapsed="false">
      <c r="A679" s="7" t="s">
        <v>2047</v>
      </c>
      <c r="B679" s="17" t="s">
        <v>448</v>
      </c>
      <c r="C679" s="46" t="s">
        <v>2048</v>
      </c>
      <c r="D679" s="22" t="s">
        <v>2049</v>
      </c>
      <c r="E679" s="46" t="s">
        <v>505</v>
      </c>
      <c r="F679" s="46" t="s">
        <v>121</v>
      </c>
    </row>
    <row r="680" s="6" customFormat="true" ht="21.95" hidden="false" customHeight="true" outlineLevel="0" collapsed="false">
      <c r="A680" s="7" t="s">
        <v>2050</v>
      </c>
      <c r="B680" s="17" t="s">
        <v>448</v>
      </c>
      <c r="C680" s="47" t="s">
        <v>2051</v>
      </c>
      <c r="D680" s="22" t="s">
        <v>2052</v>
      </c>
      <c r="E680" s="47" t="s">
        <v>505</v>
      </c>
      <c r="F680" s="47" t="s">
        <v>121</v>
      </c>
    </row>
    <row r="681" s="6" customFormat="true" ht="21.95" hidden="false" customHeight="true" outlineLevel="0" collapsed="false">
      <c r="A681" s="7" t="s">
        <v>2053</v>
      </c>
      <c r="B681" s="17" t="s">
        <v>448</v>
      </c>
      <c r="C681" s="21" t="s">
        <v>2054</v>
      </c>
      <c r="D681" s="22" t="s">
        <v>2055</v>
      </c>
      <c r="E681" s="21" t="s">
        <v>505</v>
      </c>
      <c r="F681" s="21" t="s">
        <v>121</v>
      </c>
    </row>
    <row r="682" s="6" customFormat="true" ht="21.95" hidden="false" customHeight="true" outlineLevel="0" collapsed="false">
      <c r="A682" s="7" t="s">
        <v>2056</v>
      </c>
      <c r="B682" s="17" t="s">
        <v>448</v>
      </c>
      <c r="C682" s="45" t="s">
        <v>2057</v>
      </c>
      <c r="D682" s="22" t="s">
        <v>2058</v>
      </c>
      <c r="E682" s="45" t="s">
        <v>505</v>
      </c>
      <c r="F682" s="45" t="s">
        <v>121</v>
      </c>
    </row>
    <row r="683" s="6" customFormat="true" ht="21.95" hidden="false" customHeight="true" outlineLevel="0" collapsed="false">
      <c r="A683" s="7" t="s">
        <v>2059</v>
      </c>
      <c r="B683" s="17" t="s">
        <v>448</v>
      </c>
      <c r="C683" s="46" t="s">
        <v>2060</v>
      </c>
      <c r="D683" s="22" t="s">
        <v>2061</v>
      </c>
      <c r="E683" s="46" t="s">
        <v>505</v>
      </c>
      <c r="F683" s="46" t="s">
        <v>121</v>
      </c>
    </row>
    <row r="684" s="6" customFormat="true" ht="21.95" hidden="false" customHeight="true" outlineLevel="0" collapsed="false">
      <c r="A684" s="7" t="s">
        <v>2062</v>
      </c>
      <c r="B684" s="17" t="s">
        <v>448</v>
      </c>
      <c r="C684" s="45" t="s">
        <v>2063</v>
      </c>
      <c r="D684" s="22" t="s">
        <v>2064</v>
      </c>
      <c r="E684" s="48" t="s">
        <v>505</v>
      </c>
      <c r="F684" s="48" t="s">
        <v>121</v>
      </c>
    </row>
    <row r="685" s="6" customFormat="true" ht="21.95" hidden="false" customHeight="true" outlineLevel="0" collapsed="false">
      <c r="A685" s="7" t="s">
        <v>2065</v>
      </c>
      <c r="B685" s="17" t="s">
        <v>448</v>
      </c>
      <c r="C685" s="45" t="s">
        <v>2066</v>
      </c>
      <c r="D685" s="22" t="s">
        <v>2067</v>
      </c>
      <c r="E685" s="48" t="s">
        <v>505</v>
      </c>
      <c r="F685" s="48" t="s">
        <v>121</v>
      </c>
    </row>
    <row r="686" s="6" customFormat="true" ht="21.95" hidden="false" customHeight="true" outlineLevel="0" collapsed="false">
      <c r="A686" s="7" t="s">
        <v>2068</v>
      </c>
      <c r="B686" s="17" t="s">
        <v>448</v>
      </c>
      <c r="C686" s="45" t="s">
        <v>2069</v>
      </c>
      <c r="D686" s="22" t="s">
        <v>2070</v>
      </c>
      <c r="E686" s="45" t="s">
        <v>505</v>
      </c>
      <c r="F686" s="45" t="s">
        <v>121</v>
      </c>
    </row>
    <row r="687" s="6" customFormat="true" ht="21.95" hidden="false" customHeight="true" outlineLevel="0" collapsed="false">
      <c r="A687" s="7" t="s">
        <v>2071</v>
      </c>
      <c r="B687" s="17" t="s">
        <v>448</v>
      </c>
      <c r="C687" s="21" t="s">
        <v>2072</v>
      </c>
      <c r="D687" s="22" t="s">
        <v>2073</v>
      </c>
      <c r="E687" s="21" t="s">
        <v>505</v>
      </c>
      <c r="F687" s="21" t="s">
        <v>121</v>
      </c>
    </row>
    <row r="688" s="6" customFormat="true" ht="21.95" hidden="false" customHeight="true" outlineLevel="0" collapsed="false">
      <c r="A688" s="7" t="s">
        <v>2074</v>
      </c>
      <c r="B688" s="17" t="s">
        <v>448</v>
      </c>
      <c r="C688" s="21" t="s">
        <v>2075</v>
      </c>
      <c r="D688" s="22" t="s">
        <v>2076</v>
      </c>
      <c r="E688" s="21" t="s">
        <v>505</v>
      </c>
      <c r="F688" s="21" t="s">
        <v>121</v>
      </c>
    </row>
    <row r="689" s="6" customFormat="true" ht="21.95" hidden="false" customHeight="true" outlineLevel="0" collapsed="false">
      <c r="A689" s="7" t="s">
        <v>2077</v>
      </c>
      <c r="B689" s="17" t="s">
        <v>448</v>
      </c>
      <c r="C689" s="17" t="s">
        <v>2078</v>
      </c>
      <c r="D689" s="17" t="s">
        <v>2079</v>
      </c>
      <c r="E689" s="17" t="s">
        <v>505</v>
      </c>
      <c r="F689" s="17" t="s">
        <v>121</v>
      </c>
    </row>
    <row r="690" s="6" customFormat="true" ht="21.95" hidden="false" customHeight="true" outlineLevel="0" collapsed="false">
      <c r="A690" s="7" t="s">
        <v>2080</v>
      </c>
      <c r="B690" s="17" t="s">
        <v>455</v>
      </c>
      <c r="C690" s="17" t="s">
        <v>2081</v>
      </c>
      <c r="D690" s="17" t="s">
        <v>2082</v>
      </c>
      <c r="E690" s="17" t="s">
        <v>505</v>
      </c>
      <c r="F690" s="17" t="s">
        <v>12</v>
      </c>
    </row>
    <row r="691" s="6" customFormat="true" ht="21.95" hidden="false" customHeight="true" outlineLevel="0" collapsed="false">
      <c r="A691" s="7" t="s">
        <v>2083</v>
      </c>
      <c r="B691" s="17" t="s">
        <v>455</v>
      </c>
      <c r="C691" s="17" t="s">
        <v>2084</v>
      </c>
      <c r="D691" s="17" t="s">
        <v>2085</v>
      </c>
      <c r="E691" s="17" t="s">
        <v>505</v>
      </c>
      <c r="F691" s="17" t="s">
        <v>12</v>
      </c>
    </row>
    <row r="692" s="6" customFormat="true" ht="21.95" hidden="false" customHeight="true" outlineLevel="0" collapsed="false">
      <c r="A692" s="7" t="s">
        <v>2086</v>
      </c>
      <c r="B692" s="17" t="s">
        <v>455</v>
      </c>
      <c r="C692" s="17" t="s">
        <v>2087</v>
      </c>
      <c r="D692" s="17" t="s">
        <v>2088</v>
      </c>
      <c r="E692" s="17" t="s">
        <v>505</v>
      </c>
      <c r="F692" s="17" t="s">
        <v>12</v>
      </c>
    </row>
    <row r="693" s="6" customFormat="true" ht="21.95" hidden="false" customHeight="true" outlineLevel="0" collapsed="false">
      <c r="A693" s="7" t="s">
        <v>2089</v>
      </c>
      <c r="B693" s="17" t="s">
        <v>455</v>
      </c>
      <c r="C693" s="17" t="s">
        <v>2090</v>
      </c>
      <c r="D693" s="27" t="s">
        <v>2091</v>
      </c>
      <c r="E693" s="17" t="s">
        <v>505</v>
      </c>
      <c r="F693" s="17" t="s">
        <v>12</v>
      </c>
    </row>
    <row r="694" s="6" customFormat="true" ht="21.95" hidden="false" customHeight="true" outlineLevel="0" collapsed="false">
      <c r="A694" s="7" t="s">
        <v>2092</v>
      </c>
      <c r="B694" s="17" t="s">
        <v>455</v>
      </c>
      <c r="C694" s="17" t="s">
        <v>2093</v>
      </c>
      <c r="D694" s="27" t="s">
        <v>2094</v>
      </c>
      <c r="E694" s="17" t="s">
        <v>505</v>
      </c>
      <c r="F694" s="17" t="s">
        <v>121</v>
      </c>
    </row>
    <row r="695" s="6" customFormat="true" ht="21.95" hidden="false" customHeight="true" outlineLevel="0" collapsed="false">
      <c r="A695" s="7" t="s">
        <v>2095</v>
      </c>
      <c r="B695" s="17" t="s">
        <v>455</v>
      </c>
      <c r="C695" s="17" t="s">
        <v>2096</v>
      </c>
      <c r="D695" s="17" t="s">
        <v>2097</v>
      </c>
      <c r="E695" s="17" t="s">
        <v>505</v>
      </c>
      <c r="F695" s="17" t="s">
        <v>121</v>
      </c>
    </row>
    <row r="696" s="6" customFormat="true" ht="21.95" hidden="false" customHeight="true" outlineLevel="0" collapsed="false">
      <c r="A696" s="7" t="s">
        <v>2098</v>
      </c>
      <c r="B696" s="17" t="s">
        <v>455</v>
      </c>
      <c r="C696" s="17" t="s">
        <v>2099</v>
      </c>
      <c r="D696" s="17" t="s">
        <v>2100</v>
      </c>
      <c r="E696" s="17" t="s">
        <v>505</v>
      </c>
      <c r="F696" s="17" t="s">
        <v>121</v>
      </c>
    </row>
    <row r="697" s="6" customFormat="true" ht="21.95" hidden="false" customHeight="true" outlineLevel="0" collapsed="false">
      <c r="A697" s="7" t="s">
        <v>2101</v>
      </c>
      <c r="B697" s="17" t="s">
        <v>455</v>
      </c>
      <c r="C697" s="17" t="s">
        <v>2102</v>
      </c>
      <c r="D697" s="17" t="s">
        <v>2103</v>
      </c>
      <c r="E697" s="17" t="s">
        <v>505</v>
      </c>
      <c r="F697" s="17" t="s">
        <v>121</v>
      </c>
    </row>
    <row r="698" s="6" customFormat="true" ht="21.95" hidden="false" customHeight="true" outlineLevel="0" collapsed="false">
      <c r="A698" s="7" t="s">
        <v>2104</v>
      </c>
      <c r="B698" s="17" t="s">
        <v>455</v>
      </c>
      <c r="C698" s="17" t="s">
        <v>2105</v>
      </c>
      <c r="D698" s="17" t="s">
        <v>2106</v>
      </c>
      <c r="E698" s="17" t="s">
        <v>505</v>
      </c>
      <c r="F698" s="17" t="s">
        <v>121</v>
      </c>
    </row>
    <row r="699" s="6" customFormat="true" ht="21.95" hidden="false" customHeight="true" outlineLevel="0" collapsed="false">
      <c r="A699" s="7" t="s">
        <v>2107</v>
      </c>
      <c r="B699" s="17" t="s">
        <v>455</v>
      </c>
      <c r="C699" s="17" t="s">
        <v>2108</v>
      </c>
      <c r="D699" s="17" t="s">
        <v>2109</v>
      </c>
      <c r="E699" s="17" t="s">
        <v>505</v>
      </c>
      <c r="F699" s="17" t="s">
        <v>121</v>
      </c>
    </row>
    <row r="700" s="6" customFormat="true" ht="21.95" hidden="false" customHeight="true" outlineLevel="0" collapsed="false">
      <c r="A700" s="7" t="s">
        <v>2110</v>
      </c>
      <c r="B700" s="17" t="s">
        <v>455</v>
      </c>
      <c r="C700" s="17" t="s">
        <v>2111</v>
      </c>
      <c r="D700" s="17" t="s">
        <v>2112</v>
      </c>
      <c r="E700" s="17" t="s">
        <v>505</v>
      </c>
      <c r="F700" s="17" t="s">
        <v>121</v>
      </c>
    </row>
    <row r="701" s="6" customFormat="true" ht="21.95" hidden="false" customHeight="true" outlineLevel="0" collapsed="false">
      <c r="A701" s="7" t="s">
        <v>2113</v>
      </c>
      <c r="B701" s="17" t="s">
        <v>455</v>
      </c>
      <c r="C701" s="17" t="s">
        <v>2114</v>
      </c>
      <c r="D701" s="17" t="s">
        <v>2115</v>
      </c>
      <c r="E701" s="17" t="s">
        <v>505</v>
      </c>
      <c r="F701" s="17" t="s">
        <v>121</v>
      </c>
    </row>
    <row r="702" s="6" customFormat="true" ht="21.95" hidden="false" customHeight="true" outlineLevel="0" collapsed="false">
      <c r="A702" s="7" t="s">
        <v>2116</v>
      </c>
      <c r="B702" s="17" t="s">
        <v>455</v>
      </c>
      <c r="C702" s="17" t="s">
        <v>2117</v>
      </c>
      <c r="D702" s="17" t="s">
        <v>2118</v>
      </c>
      <c r="E702" s="17" t="s">
        <v>505</v>
      </c>
      <c r="F702" s="17" t="s">
        <v>121</v>
      </c>
    </row>
    <row r="703" s="6" customFormat="true" ht="21.95" hidden="false" customHeight="true" outlineLevel="0" collapsed="false">
      <c r="A703" s="7" t="s">
        <v>2119</v>
      </c>
      <c r="B703" s="17" t="s">
        <v>455</v>
      </c>
      <c r="C703" s="17" t="s">
        <v>2120</v>
      </c>
      <c r="D703" s="17" t="s">
        <v>2121</v>
      </c>
      <c r="E703" s="17" t="s">
        <v>505</v>
      </c>
      <c r="F703" s="17" t="s">
        <v>121</v>
      </c>
    </row>
    <row r="704" s="6" customFormat="true" ht="21.95" hidden="false" customHeight="true" outlineLevel="0" collapsed="false">
      <c r="A704" s="7" t="s">
        <v>2122</v>
      </c>
      <c r="B704" s="17" t="s">
        <v>455</v>
      </c>
      <c r="C704" s="17" t="s">
        <v>2123</v>
      </c>
      <c r="D704" s="17" t="s">
        <v>2124</v>
      </c>
      <c r="E704" s="17" t="s">
        <v>505</v>
      </c>
      <c r="F704" s="17" t="s">
        <v>121</v>
      </c>
    </row>
    <row r="705" s="6" customFormat="true" ht="21.95" hidden="false" customHeight="true" outlineLevel="0" collapsed="false">
      <c r="A705" s="7" t="s">
        <v>2125</v>
      </c>
      <c r="B705" s="17" t="s">
        <v>455</v>
      </c>
      <c r="C705" s="17" t="s">
        <v>2126</v>
      </c>
      <c r="D705" s="17" t="s">
        <v>2127</v>
      </c>
      <c r="E705" s="17" t="s">
        <v>505</v>
      </c>
      <c r="F705" s="17" t="s">
        <v>121</v>
      </c>
    </row>
    <row r="706" s="6" customFormat="true" ht="21.95" hidden="false" customHeight="true" outlineLevel="0" collapsed="false">
      <c r="A706" s="7" t="s">
        <v>2128</v>
      </c>
      <c r="B706" s="17" t="s">
        <v>455</v>
      </c>
      <c r="C706" s="17" t="s">
        <v>2129</v>
      </c>
      <c r="D706" s="17" t="s">
        <v>2130</v>
      </c>
      <c r="E706" s="17" t="s">
        <v>505</v>
      </c>
      <c r="F706" s="17" t="s">
        <v>121</v>
      </c>
    </row>
    <row r="707" s="6" customFormat="true" ht="21.95" hidden="false" customHeight="true" outlineLevel="0" collapsed="false">
      <c r="A707" s="7" t="s">
        <v>2131</v>
      </c>
      <c r="B707" s="17" t="s">
        <v>455</v>
      </c>
      <c r="C707" s="17" t="s">
        <v>2132</v>
      </c>
      <c r="D707" s="17" t="s">
        <v>2133</v>
      </c>
      <c r="E707" s="17" t="s">
        <v>505</v>
      </c>
      <c r="F707" s="17" t="s">
        <v>121</v>
      </c>
    </row>
    <row r="708" s="6" customFormat="true" ht="21.95" hidden="false" customHeight="true" outlineLevel="0" collapsed="false">
      <c r="A708" s="7" t="s">
        <v>2134</v>
      </c>
      <c r="B708" s="17" t="s">
        <v>455</v>
      </c>
      <c r="C708" s="17" t="s">
        <v>2135</v>
      </c>
      <c r="D708" s="17" t="s">
        <v>2136</v>
      </c>
      <c r="E708" s="17" t="s">
        <v>505</v>
      </c>
      <c r="F708" s="17" t="s">
        <v>121</v>
      </c>
    </row>
    <row r="709" s="6" customFormat="true" ht="21.95" hidden="false" customHeight="true" outlineLevel="0" collapsed="false">
      <c r="A709" s="7" t="s">
        <v>2137</v>
      </c>
      <c r="B709" s="17" t="s">
        <v>455</v>
      </c>
      <c r="C709" s="17" t="s">
        <v>2138</v>
      </c>
      <c r="D709" s="17" t="s">
        <v>2139</v>
      </c>
      <c r="E709" s="17" t="s">
        <v>505</v>
      </c>
      <c r="F709" s="17" t="s">
        <v>121</v>
      </c>
    </row>
    <row r="710" s="6" customFormat="true" ht="21.95" hidden="false" customHeight="true" outlineLevel="0" collapsed="false">
      <c r="A710" s="7" t="s">
        <v>2140</v>
      </c>
      <c r="B710" s="17" t="s">
        <v>455</v>
      </c>
      <c r="C710" s="17" t="s">
        <v>2141</v>
      </c>
      <c r="D710" s="17" t="s">
        <v>2142</v>
      </c>
      <c r="E710" s="17" t="s">
        <v>505</v>
      </c>
      <c r="F710" s="17" t="s">
        <v>121</v>
      </c>
    </row>
    <row r="711" s="6" customFormat="true" ht="21.95" hidden="false" customHeight="true" outlineLevel="0" collapsed="false">
      <c r="A711" s="7" t="s">
        <v>2143</v>
      </c>
      <c r="B711" s="17" t="s">
        <v>455</v>
      </c>
      <c r="C711" s="17" t="s">
        <v>2144</v>
      </c>
      <c r="D711" s="17" t="s">
        <v>2145</v>
      </c>
      <c r="E711" s="17" t="s">
        <v>505</v>
      </c>
      <c r="F711" s="17" t="s">
        <v>121</v>
      </c>
    </row>
    <row r="712" s="6" customFormat="true" ht="21.95" hidden="false" customHeight="true" outlineLevel="0" collapsed="false">
      <c r="A712" s="7" t="s">
        <v>2146</v>
      </c>
      <c r="B712" s="17" t="s">
        <v>455</v>
      </c>
      <c r="C712" s="17" t="s">
        <v>2147</v>
      </c>
      <c r="D712" s="17" t="s">
        <v>2148</v>
      </c>
      <c r="E712" s="17" t="s">
        <v>505</v>
      </c>
      <c r="F712" s="17" t="s">
        <v>121</v>
      </c>
    </row>
    <row r="713" s="6" customFormat="true" ht="21.95" hidden="false" customHeight="true" outlineLevel="0" collapsed="false">
      <c r="A713" s="7" t="s">
        <v>2149</v>
      </c>
      <c r="B713" s="17" t="s">
        <v>486</v>
      </c>
      <c r="C713" s="17" t="s">
        <v>2150</v>
      </c>
      <c r="D713" s="17" t="s">
        <v>2151</v>
      </c>
      <c r="E713" s="17" t="s">
        <v>505</v>
      </c>
      <c r="F713" s="17" t="s">
        <v>12</v>
      </c>
    </row>
    <row r="714" s="6" customFormat="true" ht="21.95" hidden="false" customHeight="true" outlineLevel="0" collapsed="false">
      <c r="A714" s="7" t="s">
        <v>2152</v>
      </c>
      <c r="B714" s="17" t="s">
        <v>486</v>
      </c>
      <c r="C714" s="17" t="s">
        <v>2153</v>
      </c>
      <c r="D714" s="17" t="s">
        <v>2154</v>
      </c>
      <c r="E714" s="17" t="s">
        <v>505</v>
      </c>
      <c r="F714" s="17" t="s">
        <v>121</v>
      </c>
    </row>
    <row r="715" s="6" customFormat="true" ht="21.95" hidden="false" customHeight="true" outlineLevel="0" collapsed="false">
      <c r="A715" s="7" t="s">
        <v>2155</v>
      </c>
      <c r="B715" s="17" t="s">
        <v>486</v>
      </c>
      <c r="C715" s="17" t="s">
        <v>2156</v>
      </c>
      <c r="D715" s="17" t="s">
        <v>2157</v>
      </c>
      <c r="E715" s="17" t="s">
        <v>505</v>
      </c>
      <c r="F715" s="17" t="s">
        <v>121</v>
      </c>
    </row>
    <row r="716" s="6" customFormat="true" ht="21.95" hidden="false" customHeight="true" outlineLevel="0" collapsed="false">
      <c r="A716" s="7" t="s">
        <v>2158</v>
      </c>
      <c r="B716" s="17" t="s">
        <v>486</v>
      </c>
      <c r="C716" s="17" t="s">
        <v>2159</v>
      </c>
      <c r="D716" s="17" t="s">
        <v>2160</v>
      </c>
      <c r="E716" s="17" t="s">
        <v>505</v>
      </c>
      <c r="F716" s="17" t="s">
        <v>121</v>
      </c>
    </row>
    <row r="717" s="6" customFormat="true" ht="21.95" hidden="false" customHeight="true" outlineLevel="0" collapsed="false">
      <c r="A717" s="7" t="s">
        <v>2161</v>
      </c>
      <c r="B717" s="17" t="s">
        <v>486</v>
      </c>
      <c r="C717" s="17" t="s">
        <v>2162</v>
      </c>
      <c r="D717" s="17" t="s">
        <v>2163</v>
      </c>
      <c r="E717" s="17" t="s">
        <v>505</v>
      </c>
      <c r="F717" s="17" t="s">
        <v>121</v>
      </c>
    </row>
    <row r="718" s="6" customFormat="true" ht="21.95" hidden="false" customHeight="true" outlineLevel="0" collapsed="false">
      <c r="A718" s="7" t="s">
        <v>2164</v>
      </c>
      <c r="B718" s="17" t="s">
        <v>486</v>
      </c>
      <c r="C718" s="17" t="s">
        <v>2165</v>
      </c>
      <c r="D718" s="17" t="s">
        <v>2166</v>
      </c>
      <c r="E718" s="17" t="s">
        <v>505</v>
      </c>
      <c r="F718" s="17" t="s">
        <v>12</v>
      </c>
    </row>
    <row r="719" s="6" customFormat="true" ht="21.95" hidden="false" customHeight="true" outlineLevel="0" collapsed="false">
      <c r="A719" s="7" t="s">
        <v>2167</v>
      </c>
      <c r="B719" s="17" t="s">
        <v>486</v>
      </c>
      <c r="C719" s="17" t="s">
        <v>2168</v>
      </c>
      <c r="D719" s="17" t="s">
        <v>2169</v>
      </c>
      <c r="E719" s="17" t="s">
        <v>505</v>
      </c>
      <c r="F719" s="17" t="s">
        <v>12</v>
      </c>
    </row>
    <row r="720" s="6" customFormat="true" ht="21.95" hidden="false" customHeight="true" outlineLevel="0" collapsed="false">
      <c r="A720" s="7" t="s">
        <v>2170</v>
      </c>
      <c r="B720" s="17" t="s">
        <v>486</v>
      </c>
      <c r="C720" s="17" t="s">
        <v>2171</v>
      </c>
      <c r="D720" s="17" t="s">
        <v>2172</v>
      </c>
      <c r="E720" s="17" t="s">
        <v>505</v>
      </c>
      <c r="F720" s="17" t="s">
        <v>121</v>
      </c>
    </row>
    <row r="721" s="6" customFormat="true" ht="21.95" hidden="false" customHeight="true" outlineLevel="0" collapsed="false">
      <c r="A721" s="7" t="s">
        <v>2173</v>
      </c>
      <c r="B721" s="17" t="s">
        <v>486</v>
      </c>
      <c r="C721" s="17" t="s">
        <v>2174</v>
      </c>
      <c r="D721" s="17" t="s">
        <v>2175</v>
      </c>
      <c r="E721" s="17" t="s">
        <v>505</v>
      </c>
      <c r="F721" s="17" t="s">
        <v>121</v>
      </c>
    </row>
    <row r="722" s="6" customFormat="true" ht="21.95" hidden="false" customHeight="true" outlineLevel="0" collapsed="false">
      <c r="A722" s="7" t="s">
        <v>2176</v>
      </c>
      <c r="B722" s="17" t="s">
        <v>486</v>
      </c>
      <c r="C722" s="17" t="s">
        <v>2177</v>
      </c>
      <c r="D722" s="17" t="s">
        <v>2178</v>
      </c>
      <c r="E722" s="17" t="s">
        <v>505</v>
      </c>
      <c r="F722" s="17" t="s">
        <v>121</v>
      </c>
    </row>
    <row r="723" s="6" customFormat="true" ht="21.95" hidden="false" customHeight="true" outlineLevel="0" collapsed="false">
      <c r="A723" s="7" t="s">
        <v>2179</v>
      </c>
      <c r="B723" s="17" t="s">
        <v>486</v>
      </c>
      <c r="C723" s="17" t="s">
        <v>2180</v>
      </c>
      <c r="D723" s="17" t="s">
        <v>2181</v>
      </c>
      <c r="E723" s="17" t="s">
        <v>505</v>
      </c>
      <c r="F723" s="17" t="s">
        <v>121</v>
      </c>
    </row>
    <row r="724" s="6" customFormat="true" ht="21.95" hidden="false" customHeight="true" outlineLevel="0" collapsed="false">
      <c r="A724" s="7" t="s">
        <v>2182</v>
      </c>
      <c r="B724" s="17" t="s">
        <v>486</v>
      </c>
      <c r="C724" s="17" t="s">
        <v>2183</v>
      </c>
      <c r="D724" s="17" t="s">
        <v>2184</v>
      </c>
      <c r="E724" s="17" t="s">
        <v>505</v>
      </c>
      <c r="F724" s="17" t="s">
        <v>121</v>
      </c>
    </row>
    <row r="725" s="6" customFormat="true" ht="21.95" hidden="false" customHeight="true" outlineLevel="0" collapsed="false">
      <c r="A725" s="7" t="s">
        <v>2185</v>
      </c>
      <c r="B725" s="17" t="s">
        <v>486</v>
      </c>
      <c r="C725" s="17" t="s">
        <v>2186</v>
      </c>
      <c r="D725" s="17" t="s">
        <v>2187</v>
      </c>
      <c r="E725" s="17" t="s">
        <v>11</v>
      </c>
      <c r="F725" s="17" t="s">
        <v>12</v>
      </c>
    </row>
    <row r="726" s="6" customFormat="true" ht="21.95" hidden="false" customHeight="true" outlineLevel="0" collapsed="false">
      <c r="A726" s="7" t="s">
        <v>2188</v>
      </c>
      <c r="B726" s="17" t="s">
        <v>486</v>
      </c>
      <c r="C726" s="17" t="s">
        <v>2189</v>
      </c>
      <c r="D726" s="17" t="s">
        <v>2190</v>
      </c>
      <c r="E726" s="17" t="s">
        <v>11</v>
      </c>
      <c r="F726" s="17" t="s">
        <v>12</v>
      </c>
    </row>
    <row r="727" s="6" customFormat="true" ht="21.95" hidden="false" customHeight="true" outlineLevel="0" collapsed="false">
      <c r="A727" s="7" t="s">
        <v>2191</v>
      </c>
      <c r="B727" s="17" t="s">
        <v>486</v>
      </c>
      <c r="C727" s="17" t="s">
        <v>2192</v>
      </c>
      <c r="D727" s="17" t="s">
        <v>2193</v>
      </c>
      <c r="E727" s="17" t="s">
        <v>505</v>
      </c>
      <c r="F727" s="17" t="s">
        <v>12</v>
      </c>
    </row>
    <row r="728" s="6" customFormat="true" ht="21.95" hidden="false" customHeight="true" outlineLevel="0" collapsed="false">
      <c r="A728" s="7" t="s">
        <v>2194</v>
      </c>
      <c r="B728" s="17" t="s">
        <v>486</v>
      </c>
      <c r="C728" s="17" t="s">
        <v>2195</v>
      </c>
      <c r="D728" s="17" t="s">
        <v>2196</v>
      </c>
      <c r="E728" s="17" t="s">
        <v>505</v>
      </c>
      <c r="F728" s="17" t="s">
        <v>12</v>
      </c>
    </row>
    <row r="729" s="6" customFormat="true" ht="21.95" hidden="false" customHeight="true" outlineLevel="0" collapsed="false">
      <c r="A729" s="7" t="s">
        <v>2197</v>
      </c>
      <c r="B729" s="17" t="s">
        <v>486</v>
      </c>
      <c r="C729" s="17" t="s">
        <v>2198</v>
      </c>
      <c r="D729" s="17" t="s">
        <v>2199</v>
      </c>
      <c r="E729" s="17" t="s">
        <v>505</v>
      </c>
      <c r="F729" s="17" t="s">
        <v>12</v>
      </c>
    </row>
    <row r="730" s="6" customFormat="true" ht="21.95" hidden="false" customHeight="true" outlineLevel="0" collapsed="false">
      <c r="A730" s="7" t="s">
        <v>2200</v>
      </c>
      <c r="B730" s="17" t="s">
        <v>486</v>
      </c>
      <c r="C730" s="17" t="s">
        <v>2201</v>
      </c>
      <c r="D730" s="27" t="s">
        <v>2202</v>
      </c>
      <c r="E730" s="17" t="s">
        <v>505</v>
      </c>
      <c r="F730" s="17" t="s">
        <v>121</v>
      </c>
    </row>
    <row r="731" s="6" customFormat="true" ht="21.95" hidden="false" customHeight="true" outlineLevel="0" collapsed="false">
      <c r="A731" s="7" t="s">
        <v>2203</v>
      </c>
      <c r="B731" s="17" t="s">
        <v>486</v>
      </c>
      <c r="C731" s="17" t="s">
        <v>2204</v>
      </c>
      <c r="D731" s="17" t="s">
        <v>2205</v>
      </c>
      <c r="E731" s="17" t="s">
        <v>505</v>
      </c>
      <c r="F731" s="17" t="s">
        <v>121</v>
      </c>
    </row>
    <row r="732" s="6" customFormat="true" ht="21.95" hidden="false" customHeight="true" outlineLevel="0" collapsed="false">
      <c r="A732" s="7" t="s">
        <v>2206</v>
      </c>
      <c r="B732" s="17" t="s">
        <v>486</v>
      </c>
      <c r="C732" s="17" t="s">
        <v>2207</v>
      </c>
      <c r="D732" s="17" t="s">
        <v>2208</v>
      </c>
      <c r="E732" s="17" t="s">
        <v>505</v>
      </c>
      <c r="F732" s="17" t="s">
        <v>121</v>
      </c>
    </row>
    <row r="733" s="6" customFormat="true" ht="21.95" hidden="false" customHeight="true" outlineLevel="0" collapsed="false">
      <c r="A733" s="7" t="s">
        <v>2209</v>
      </c>
      <c r="B733" s="17" t="s">
        <v>486</v>
      </c>
      <c r="C733" s="17" t="s">
        <v>2210</v>
      </c>
      <c r="D733" s="17" t="s">
        <v>2211</v>
      </c>
      <c r="E733" s="17" t="s">
        <v>505</v>
      </c>
      <c r="F733" s="17" t="s">
        <v>121</v>
      </c>
    </row>
    <row r="734" s="6" customFormat="true" ht="21.95" hidden="false" customHeight="true" outlineLevel="0" collapsed="false">
      <c r="A734" s="7" t="s">
        <v>2212</v>
      </c>
      <c r="B734" s="17" t="s">
        <v>486</v>
      </c>
      <c r="C734" s="17" t="s">
        <v>2213</v>
      </c>
      <c r="D734" s="17" t="s">
        <v>2214</v>
      </c>
      <c r="E734" s="17" t="s">
        <v>505</v>
      </c>
      <c r="F734" s="17" t="s">
        <v>121</v>
      </c>
    </row>
    <row r="735" s="6" customFormat="true" ht="21.95" hidden="false" customHeight="true" outlineLevel="0" collapsed="false">
      <c r="A735" s="7" t="s">
        <v>2215</v>
      </c>
      <c r="B735" s="17" t="s">
        <v>486</v>
      </c>
      <c r="C735" s="17" t="s">
        <v>2216</v>
      </c>
      <c r="D735" s="27" t="s">
        <v>2217</v>
      </c>
      <c r="E735" s="17" t="s">
        <v>505</v>
      </c>
      <c r="F735" s="17" t="s">
        <v>121</v>
      </c>
    </row>
    <row r="736" s="6" customFormat="true" ht="21.95" hidden="false" customHeight="true" outlineLevel="0" collapsed="false">
      <c r="A736" s="7" t="s">
        <v>2218</v>
      </c>
      <c r="B736" s="17" t="s">
        <v>486</v>
      </c>
      <c r="C736" s="17" t="s">
        <v>2219</v>
      </c>
      <c r="D736" s="17" t="s">
        <v>2220</v>
      </c>
      <c r="E736" s="17" t="s">
        <v>505</v>
      </c>
      <c r="F736" s="17" t="s">
        <v>121</v>
      </c>
    </row>
    <row r="737" s="6" customFormat="true" ht="21.95" hidden="false" customHeight="true" outlineLevel="0" collapsed="false">
      <c r="A737" s="7" t="s">
        <v>2221</v>
      </c>
      <c r="B737" s="17" t="s">
        <v>486</v>
      </c>
      <c r="C737" s="17" t="s">
        <v>2222</v>
      </c>
      <c r="D737" s="17" t="s">
        <v>2223</v>
      </c>
      <c r="E737" s="17" t="s">
        <v>11</v>
      </c>
      <c r="F737" s="17" t="s">
        <v>12</v>
      </c>
    </row>
    <row r="738" s="6" customFormat="true" ht="21.95" hidden="false" customHeight="true" outlineLevel="0" collapsed="false">
      <c r="A738" s="7" t="s">
        <v>2224</v>
      </c>
      <c r="B738" s="17" t="s">
        <v>486</v>
      </c>
      <c r="C738" s="17" t="s">
        <v>2225</v>
      </c>
      <c r="D738" s="17" t="s">
        <v>2226</v>
      </c>
      <c r="E738" s="17" t="s">
        <v>505</v>
      </c>
      <c r="F738" s="17" t="s">
        <v>121</v>
      </c>
    </row>
    <row r="739" s="6" customFormat="true" ht="21.95" hidden="false" customHeight="true" outlineLevel="0" collapsed="false">
      <c r="A739" s="7" t="s">
        <v>2227</v>
      </c>
      <c r="B739" s="17" t="s">
        <v>486</v>
      </c>
      <c r="C739" s="17" t="s">
        <v>2228</v>
      </c>
      <c r="D739" s="17" t="s">
        <v>2229</v>
      </c>
      <c r="E739" s="17" t="s">
        <v>505</v>
      </c>
      <c r="F739" s="17" t="s">
        <v>121</v>
      </c>
    </row>
    <row r="740" s="6" customFormat="true" ht="21.95" hidden="false" customHeight="true" outlineLevel="0" collapsed="false">
      <c r="A740" s="7" t="s">
        <v>2230</v>
      </c>
      <c r="B740" s="17" t="s">
        <v>486</v>
      </c>
      <c r="C740" s="17" t="s">
        <v>2231</v>
      </c>
      <c r="D740" s="17" t="s">
        <v>2232</v>
      </c>
      <c r="E740" s="17" t="s">
        <v>505</v>
      </c>
      <c r="F740" s="17" t="s">
        <v>121</v>
      </c>
    </row>
    <row r="741" s="6" customFormat="true" ht="21.95" hidden="false" customHeight="true" outlineLevel="0" collapsed="false">
      <c r="A741" s="7" t="s">
        <v>2233</v>
      </c>
      <c r="B741" s="17" t="s">
        <v>486</v>
      </c>
      <c r="C741" s="17" t="s">
        <v>2234</v>
      </c>
      <c r="D741" s="17" t="s">
        <v>2235</v>
      </c>
      <c r="E741" s="17" t="s">
        <v>505</v>
      </c>
      <c r="F741" s="17" t="s">
        <v>121</v>
      </c>
    </row>
    <row r="742" s="6" customFormat="true" ht="21.95" hidden="false" customHeight="true" outlineLevel="0" collapsed="false">
      <c r="A742" s="7" t="s">
        <v>2236</v>
      </c>
      <c r="B742" s="17" t="s">
        <v>486</v>
      </c>
      <c r="C742" s="17" t="s">
        <v>2237</v>
      </c>
      <c r="D742" s="17" t="s">
        <v>2238</v>
      </c>
      <c r="E742" s="17" t="s">
        <v>505</v>
      </c>
      <c r="F742" s="17" t="s">
        <v>121</v>
      </c>
    </row>
    <row r="743" s="6" customFormat="true" ht="21.95" hidden="false" customHeight="true" outlineLevel="0" collapsed="false">
      <c r="A743" s="7" t="s">
        <v>2239</v>
      </c>
      <c r="B743" s="17" t="s">
        <v>486</v>
      </c>
      <c r="C743" s="17" t="s">
        <v>2240</v>
      </c>
      <c r="D743" s="17" t="s">
        <v>2241</v>
      </c>
      <c r="E743" s="17" t="s">
        <v>505</v>
      </c>
      <c r="F743" s="17" t="s">
        <v>121</v>
      </c>
    </row>
    <row r="744" s="6" customFormat="true" ht="21.95" hidden="false" customHeight="true" outlineLevel="0" collapsed="false">
      <c r="A744" s="7" t="s">
        <v>2242</v>
      </c>
      <c r="B744" s="17" t="s">
        <v>486</v>
      </c>
      <c r="C744" s="17" t="s">
        <v>2243</v>
      </c>
      <c r="D744" s="17" t="s">
        <v>2244</v>
      </c>
      <c r="E744" s="17" t="s">
        <v>505</v>
      </c>
      <c r="F744" s="17" t="s">
        <v>121</v>
      </c>
    </row>
    <row r="745" s="6" customFormat="true" ht="21.95" hidden="false" customHeight="true" outlineLevel="0" collapsed="false">
      <c r="A745" s="7" t="s">
        <v>2245</v>
      </c>
      <c r="B745" s="17" t="s">
        <v>486</v>
      </c>
      <c r="C745" s="17" t="s">
        <v>2246</v>
      </c>
      <c r="D745" s="17" t="s">
        <v>2247</v>
      </c>
      <c r="E745" s="17" t="s">
        <v>505</v>
      </c>
      <c r="F745" s="17" t="s">
        <v>121</v>
      </c>
    </row>
    <row r="746" s="6" customFormat="true" ht="21.95" hidden="false" customHeight="true" outlineLevel="0" collapsed="false">
      <c r="A746" s="7" t="s">
        <v>2248</v>
      </c>
      <c r="B746" s="17" t="s">
        <v>486</v>
      </c>
      <c r="C746" s="17" t="s">
        <v>2249</v>
      </c>
      <c r="D746" s="17" t="s">
        <v>2250</v>
      </c>
      <c r="E746" s="17" t="s">
        <v>505</v>
      </c>
      <c r="F746" s="17" t="s">
        <v>12</v>
      </c>
    </row>
    <row r="747" s="6" customFormat="true" ht="21.95" hidden="false" customHeight="true" outlineLevel="0" collapsed="false">
      <c r="A747" s="7" t="s">
        <v>2251</v>
      </c>
      <c r="B747" s="17" t="s">
        <v>486</v>
      </c>
      <c r="C747" s="17" t="s">
        <v>2252</v>
      </c>
      <c r="D747" s="17" t="s">
        <v>2253</v>
      </c>
      <c r="E747" s="17" t="s">
        <v>505</v>
      </c>
      <c r="F747" s="17" t="s">
        <v>12</v>
      </c>
    </row>
    <row r="748" s="6" customFormat="true" ht="21.95" hidden="false" customHeight="true" outlineLevel="0" collapsed="false">
      <c r="A748" s="7" t="s">
        <v>2254</v>
      </c>
      <c r="B748" s="17" t="s">
        <v>486</v>
      </c>
      <c r="C748" s="17" t="s">
        <v>2255</v>
      </c>
      <c r="D748" s="17" t="s">
        <v>2256</v>
      </c>
      <c r="E748" s="17" t="s">
        <v>505</v>
      </c>
      <c r="F748" s="17" t="s">
        <v>12</v>
      </c>
    </row>
    <row r="749" s="6" customFormat="true" ht="21.95" hidden="false" customHeight="true" outlineLevel="0" collapsed="false">
      <c r="A749" s="7" t="s">
        <v>2257</v>
      </c>
      <c r="B749" s="17" t="s">
        <v>486</v>
      </c>
      <c r="C749" s="17" t="s">
        <v>2258</v>
      </c>
      <c r="D749" s="17" t="s">
        <v>2259</v>
      </c>
      <c r="E749" s="17" t="s">
        <v>505</v>
      </c>
      <c r="F749" s="17" t="s">
        <v>121</v>
      </c>
    </row>
    <row r="750" s="6" customFormat="true" ht="21.95" hidden="false" customHeight="true" outlineLevel="0" collapsed="false">
      <c r="A750" s="7" t="s">
        <v>2260</v>
      </c>
      <c r="B750" s="17" t="s">
        <v>486</v>
      </c>
      <c r="C750" s="17" t="s">
        <v>2261</v>
      </c>
      <c r="D750" s="17" t="s">
        <v>2262</v>
      </c>
      <c r="E750" s="17" t="s">
        <v>505</v>
      </c>
      <c r="F750" s="17" t="s">
        <v>121</v>
      </c>
    </row>
    <row r="751" s="6" customFormat="true" ht="21.95" hidden="false" customHeight="true" outlineLevel="0" collapsed="false">
      <c r="A751" s="7" t="s">
        <v>2263</v>
      </c>
      <c r="B751" s="17" t="s">
        <v>486</v>
      </c>
      <c r="C751" s="17" t="s">
        <v>2264</v>
      </c>
      <c r="D751" s="17" t="s">
        <v>2265</v>
      </c>
      <c r="E751" s="17" t="s">
        <v>505</v>
      </c>
      <c r="F751" s="17" t="s">
        <v>121</v>
      </c>
    </row>
    <row r="752" s="6" customFormat="true" ht="21.95" hidden="false" customHeight="true" outlineLevel="0" collapsed="false">
      <c r="A752" s="7" t="s">
        <v>2266</v>
      </c>
      <c r="B752" s="17" t="s">
        <v>486</v>
      </c>
      <c r="C752" s="17" t="s">
        <v>2267</v>
      </c>
      <c r="D752" s="17" t="s">
        <v>2268</v>
      </c>
      <c r="E752" s="17" t="s">
        <v>505</v>
      </c>
      <c r="F752" s="17" t="s">
        <v>121</v>
      </c>
    </row>
    <row r="753" s="6" customFormat="true" ht="21.95" hidden="false" customHeight="true" outlineLevel="0" collapsed="false">
      <c r="A753" s="7" t="s">
        <v>2269</v>
      </c>
      <c r="B753" s="17" t="s">
        <v>486</v>
      </c>
      <c r="C753" s="17" t="s">
        <v>2270</v>
      </c>
      <c r="D753" s="17" t="s">
        <v>2271</v>
      </c>
      <c r="E753" s="17" t="s">
        <v>505</v>
      </c>
      <c r="F753" s="17" t="s">
        <v>121</v>
      </c>
    </row>
    <row r="754" s="6" customFormat="true" ht="21.95" hidden="false" customHeight="true" outlineLevel="0" collapsed="false">
      <c r="A754" s="7" t="s">
        <v>2272</v>
      </c>
      <c r="B754" s="17" t="s">
        <v>486</v>
      </c>
      <c r="C754" s="17" t="s">
        <v>2273</v>
      </c>
      <c r="D754" s="17" t="s">
        <v>2274</v>
      </c>
      <c r="E754" s="17" t="s">
        <v>505</v>
      </c>
      <c r="F754" s="17" t="s">
        <v>121</v>
      </c>
    </row>
    <row r="755" s="6" customFormat="true" ht="21.95" hidden="false" customHeight="true" outlineLevel="0" collapsed="false">
      <c r="A755" s="7" t="s">
        <v>2275</v>
      </c>
      <c r="B755" s="17" t="s">
        <v>486</v>
      </c>
      <c r="C755" s="17" t="s">
        <v>2276</v>
      </c>
      <c r="D755" s="17" t="s">
        <v>2277</v>
      </c>
      <c r="E755" s="17" t="s">
        <v>505</v>
      </c>
      <c r="F755" s="17" t="s">
        <v>121</v>
      </c>
    </row>
    <row r="756" s="6" customFormat="true" ht="21.95" hidden="false" customHeight="true" outlineLevel="0" collapsed="false">
      <c r="A756" s="7" t="s">
        <v>2278</v>
      </c>
      <c r="B756" s="17" t="s">
        <v>486</v>
      </c>
      <c r="C756" s="17" t="s">
        <v>2279</v>
      </c>
      <c r="D756" s="17" t="s">
        <v>2280</v>
      </c>
      <c r="E756" s="17" t="s">
        <v>505</v>
      </c>
      <c r="F756" s="17" t="s">
        <v>12</v>
      </c>
    </row>
    <row r="757" s="6" customFormat="true" ht="21.95" hidden="false" customHeight="true" outlineLevel="0" collapsed="false">
      <c r="A757" s="7" t="s">
        <v>2281</v>
      </c>
      <c r="B757" s="17" t="s">
        <v>486</v>
      </c>
      <c r="C757" s="17" t="s">
        <v>2282</v>
      </c>
      <c r="D757" s="17" t="s">
        <v>2283</v>
      </c>
      <c r="E757" s="17" t="s">
        <v>505</v>
      </c>
      <c r="F757" s="17" t="s">
        <v>12</v>
      </c>
    </row>
    <row r="758" s="6" customFormat="true" ht="21.95" hidden="false" customHeight="true" outlineLevel="0" collapsed="false">
      <c r="A758" s="7" t="s">
        <v>2284</v>
      </c>
      <c r="B758" s="17" t="s">
        <v>486</v>
      </c>
      <c r="C758" s="17" t="s">
        <v>2285</v>
      </c>
      <c r="D758" s="17" t="s">
        <v>2286</v>
      </c>
      <c r="E758" s="17" t="s">
        <v>505</v>
      </c>
      <c r="F758" s="17" t="s">
        <v>12</v>
      </c>
    </row>
    <row r="759" s="6" customFormat="true" ht="21.95" hidden="false" customHeight="true" outlineLevel="0" collapsed="false">
      <c r="A759" s="7" t="s">
        <v>2287</v>
      </c>
      <c r="B759" s="17" t="s">
        <v>486</v>
      </c>
      <c r="C759" s="17" t="s">
        <v>2288</v>
      </c>
      <c r="D759" s="17" t="s">
        <v>2289</v>
      </c>
      <c r="E759" s="17" t="s">
        <v>505</v>
      </c>
      <c r="F759" s="17" t="s">
        <v>121</v>
      </c>
    </row>
    <row r="760" s="6" customFormat="true" ht="21.95" hidden="false" customHeight="true" outlineLevel="0" collapsed="false">
      <c r="A760" s="7" t="s">
        <v>2290</v>
      </c>
      <c r="B760" s="17" t="s">
        <v>486</v>
      </c>
      <c r="C760" s="17" t="s">
        <v>2291</v>
      </c>
      <c r="D760" s="17" t="s">
        <v>2292</v>
      </c>
      <c r="E760" s="17" t="s">
        <v>505</v>
      </c>
      <c r="F760" s="17" t="s">
        <v>121</v>
      </c>
    </row>
    <row r="761" s="6" customFormat="true" ht="21.95" hidden="false" customHeight="true" outlineLevel="0" collapsed="false">
      <c r="A761" s="7" t="s">
        <v>2293</v>
      </c>
      <c r="B761" s="17" t="s">
        <v>486</v>
      </c>
      <c r="C761" s="17" t="s">
        <v>2294</v>
      </c>
      <c r="D761" s="17" t="s">
        <v>2295</v>
      </c>
      <c r="E761" s="17" t="s">
        <v>505</v>
      </c>
      <c r="F761" s="17" t="s">
        <v>12</v>
      </c>
    </row>
    <row r="762" s="6" customFormat="true" ht="21.95" hidden="false" customHeight="true" outlineLevel="0" collapsed="false">
      <c r="A762" s="7" t="s">
        <v>2296</v>
      </c>
      <c r="B762" s="17" t="s">
        <v>486</v>
      </c>
      <c r="C762" s="17" t="s">
        <v>2297</v>
      </c>
      <c r="D762" s="17" t="s">
        <v>2298</v>
      </c>
      <c r="E762" s="17" t="s">
        <v>505</v>
      </c>
      <c r="F762" s="17" t="s">
        <v>12</v>
      </c>
    </row>
    <row r="763" s="6" customFormat="true" ht="21.95" hidden="false" customHeight="true" outlineLevel="0" collapsed="false">
      <c r="A763" s="7" t="s">
        <v>2299</v>
      </c>
      <c r="B763" s="17" t="s">
        <v>486</v>
      </c>
      <c r="C763" s="17" t="s">
        <v>2300</v>
      </c>
      <c r="D763" s="17" t="s">
        <v>2301</v>
      </c>
      <c r="E763" s="17" t="s">
        <v>505</v>
      </c>
      <c r="F763" s="17" t="s">
        <v>12</v>
      </c>
    </row>
    <row r="764" s="6" customFormat="true" ht="21.95" hidden="false" customHeight="true" outlineLevel="0" collapsed="false">
      <c r="A764" s="7" t="s">
        <v>2302</v>
      </c>
      <c r="B764" s="17" t="s">
        <v>486</v>
      </c>
      <c r="C764" s="17" t="s">
        <v>2303</v>
      </c>
      <c r="D764" s="17" t="s">
        <v>2304</v>
      </c>
      <c r="E764" s="17" t="s">
        <v>505</v>
      </c>
      <c r="F764" s="17" t="s">
        <v>121</v>
      </c>
    </row>
    <row r="765" s="6" customFormat="true" ht="21.95" hidden="false" customHeight="true" outlineLevel="0" collapsed="false">
      <c r="A765" s="7" t="s">
        <v>2305</v>
      </c>
      <c r="B765" s="17" t="s">
        <v>486</v>
      </c>
      <c r="C765" s="17" t="s">
        <v>2306</v>
      </c>
      <c r="D765" s="17" t="s">
        <v>2307</v>
      </c>
      <c r="E765" s="17" t="s">
        <v>505</v>
      </c>
      <c r="F765" s="17" t="s">
        <v>121</v>
      </c>
    </row>
    <row r="766" s="6" customFormat="true" ht="21.95" hidden="false" customHeight="true" outlineLevel="0" collapsed="false">
      <c r="A766" s="7" t="s">
        <v>2308</v>
      </c>
      <c r="B766" s="17" t="s">
        <v>486</v>
      </c>
      <c r="C766" s="17" t="s">
        <v>2309</v>
      </c>
      <c r="D766" s="17" t="s">
        <v>2310</v>
      </c>
      <c r="E766" s="17" t="s">
        <v>505</v>
      </c>
      <c r="F766" s="17" t="s">
        <v>12</v>
      </c>
    </row>
    <row r="767" s="6" customFormat="true" ht="21.95" hidden="false" customHeight="true" outlineLevel="0" collapsed="false">
      <c r="A767" s="7" t="s">
        <v>2311</v>
      </c>
      <c r="B767" s="17" t="s">
        <v>486</v>
      </c>
      <c r="C767" s="17" t="s">
        <v>2312</v>
      </c>
      <c r="D767" s="17" t="s">
        <v>2313</v>
      </c>
      <c r="E767" s="17" t="s">
        <v>505</v>
      </c>
      <c r="F767" s="17" t="s">
        <v>121</v>
      </c>
    </row>
    <row r="768" s="6" customFormat="true" ht="21.95" hidden="false" customHeight="true" outlineLevel="0" collapsed="false">
      <c r="A768" s="7" t="s">
        <v>2314</v>
      </c>
      <c r="B768" s="17" t="s">
        <v>486</v>
      </c>
      <c r="C768" s="17" t="s">
        <v>2315</v>
      </c>
      <c r="D768" s="17" t="s">
        <v>2316</v>
      </c>
      <c r="E768" s="17" t="s">
        <v>505</v>
      </c>
      <c r="F768" s="17" t="s">
        <v>121</v>
      </c>
    </row>
    <row r="769" s="6" customFormat="true" ht="21.95" hidden="false" customHeight="true" outlineLevel="0" collapsed="false">
      <c r="A769" s="7" t="s">
        <v>2317</v>
      </c>
      <c r="B769" s="17" t="s">
        <v>486</v>
      </c>
      <c r="C769" s="17" t="s">
        <v>2318</v>
      </c>
      <c r="D769" s="17" t="s">
        <v>2319</v>
      </c>
      <c r="E769" s="17" t="s">
        <v>505</v>
      </c>
      <c r="F769" s="17" t="s">
        <v>121</v>
      </c>
    </row>
    <row r="770" s="6" customFormat="true" ht="21.95" hidden="false" customHeight="true" outlineLevel="0" collapsed="false">
      <c r="A770" s="7" t="s">
        <v>2320</v>
      </c>
      <c r="B770" s="17" t="s">
        <v>493</v>
      </c>
      <c r="C770" s="17" t="s">
        <v>2321</v>
      </c>
      <c r="D770" s="17" t="s">
        <v>2322</v>
      </c>
      <c r="E770" s="17" t="s">
        <v>505</v>
      </c>
      <c r="F770" s="17" t="s">
        <v>12</v>
      </c>
    </row>
    <row r="771" s="6" customFormat="true" ht="21.95" hidden="false" customHeight="true" outlineLevel="0" collapsed="false">
      <c r="A771" s="7" t="s">
        <v>2323</v>
      </c>
      <c r="B771" s="17" t="s">
        <v>493</v>
      </c>
      <c r="C771" s="17" t="s">
        <v>2324</v>
      </c>
      <c r="D771" s="17" t="s">
        <v>2325</v>
      </c>
      <c r="E771" s="17" t="s">
        <v>505</v>
      </c>
      <c r="F771" s="17" t="s">
        <v>12</v>
      </c>
    </row>
    <row r="772" s="6" customFormat="true" ht="21.95" hidden="false" customHeight="true" outlineLevel="0" collapsed="false">
      <c r="A772" s="7" t="s">
        <v>2326</v>
      </c>
      <c r="B772" s="17" t="s">
        <v>493</v>
      </c>
      <c r="C772" s="17" t="s">
        <v>2327</v>
      </c>
      <c r="D772" s="17" t="s">
        <v>2328</v>
      </c>
      <c r="E772" s="17" t="s">
        <v>505</v>
      </c>
      <c r="F772" s="17" t="s">
        <v>12</v>
      </c>
    </row>
    <row r="773" s="6" customFormat="true" ht="21.95" hidden="false" customHeight="true" outlineLevel="0" collapsed="false">
      <c r="A773" s="7" t="s">
        <v>2329</v>
      </c>
      <c r="B773" s="17" t="s">
        <v>493</v>
      </c>
      <c r="C773" s="17" t="s">
        <v>2330</v>
      </c>
      <c r="D773" s="17" t="s">
        <v>2331</v>
      </c>
      <c r="E773" s="17" t="s">
        <v>505</v>
      </c>
      <c r="F773" s="17" t="s">
        <v>12</v>
      </c>
    </row>
    <row r="774" s="6" customFormat="true" ht="21.95" hidden="false" customHeight="true" outlineLevel="0" collapsed="false">
      <c r="A774" s="7" t="s">
        <v>2332</v>
      </c>
      <c r="B774" s="17" t="s">
        <v>493</v>
      </c>
      <c r="C774" s="17" t="s">
        <v>2333</v>
      </c>
      <c r="D774" s="17" t="s">
        <v>2334</v>
      </c>
      <c r="E774" s="17" t="s">
        <v>505</v>
      </c>
      <c r="F774" s="17" t="s">
        <v>12</v>
      </c>
    </row>
    <row r="775" s="6" customFormat="true" ht="21.95" hidden="false" customHeight="true" outlineLevel="0" collapsed="false">
      <c r="A775" s="7" t="s">
        <v>2335</v>
      </c>
      <c r="B775" s="17" t="s">
        <v>493</v>
      </c>
      <c r="C775" s="17" t="s">
        <v>2336</v>
      </c>
      <c r="D775" s="17" t="s">
        <v>2337</v>
      </c>
      <c r="E775" s="17" t="s">
        <v>505</v>
      </c>
      <c r="F775" s="17" t="s">
        <v>12</v>
      </c>
    </row>
    <row r="776" s="6" customFormat="true" ht="21.95" hidden="false" customHeight="true" outlineLevel="0" collapsed="false">
      <c r="A776" s="7" t="s">
        <v>2338</v>
      </c>
      <c r="B776" s="17" t="s">
        <v>493</v>
      </c>
      <c r="C776" s="17" t="s">
        <v>2339</v>
      </c>
      <c r="D776" s="17" t="s">
        <v>2340</v>
      </c>
      <c r="E776" s="17" t="s">
        <v>505</v>
      </c>
      <c r="F776" s="17" t="s">
        <v>12</v>
      </c>
    </row>
    <row r="777" s="6" customFormat="true" ht="21.95" hidden="false" customHeight="true" outlineLevel="0" collapsed="false">
      <c r="A777" s="7" t="s">
        <v>2341</v>
      </c>
      <c r="B777" s="17" t="s">
        <v>493</v>
      </c>
      <c r="C777" s="17" t="s">
        <v>2342</v>
      </c>
      <c r="D777" s="17" t="s">
        <v>2343</v>
      </c>
      <c r="E777" s="17" t="s">
        <v>505</v>
      </c>
      <c r="F777" s="17" t="s">
        <v>12</v>
      </c>
    </row>
    <row r="778" s="6" customFormat="true" ht="21.95" hidden="false" customHeight="true" outlineLevel="0" collapsed="false">
      <c r="A778" s="7" t="s">
        <v>2344</v>
      </c>
      <c r="B778" s="17" t="s">
        <v>493</v>
      </c>
      <c r="C778" s="17" t="s">
        <v>2345</v>
      </c>
      <c r="D778" s="17" t="s">
        <v>2346</v>
      </c>
      <c r="E778" s="17" t="s">
        <v>505</v>
      </c>
      <c r="F778" s="17" t="s">
        <v>12</v>
      </c>
    </row>
    <row r="779" s="6" customFormat="true" ht="21.95" hidden="false" customHeight="true" outlineLevel="0" collapsed="false">
      <c r="A779" s="7" t="s">
        <v>2347</v>
      </c>
      <c r="B779" s="17" t="s">
        <v>493</v>
      </c>
      <c r="C779" s="17" t="s">
        <v>2348</v>
      </c>
      <c r="D779" s="17" t="s">
        <v>2349</v>
      </c>
      <c r="E779" s="17" t="s">
        <v>505</v>
      </c>
      <c r="F779" s="17" t="s">
        <v>12</v>
      </c>
    </row>
    <row r="780" s="6" customFormat="true" ht="21.95" hidden="false" customHeight="true" outlineLevel="0" collapsed="false">
      <c r="A780" s="7" t="s">
        <v>2350</v>
      </c>
      <c r="B780" s="17" t="s">
        <v>493</v>
      </c>
      <c r="C780" s="17" t="s">
        <v>2351</v>
      </c>
      <c r="D780" s="17" t="s">
        <v>2352</v>
      </c>
      <c r="E780" s="17" t="s">
        <v>505</v>
      </c>
      <c r="F780" s="17" t="s">
        <v>12</v>
      </c>
    </row>
    <row r="781" s="6" customFormat="true" ht="21.95" hidden="false" customHeight="true" outlineLevel="0" collapsed="false">
      <c r="A781" s="7" t="s">
        <v>2353</v>
      </c>
      <c r="B781" s="17" t="s">
        <v>493</v>
      </c>
      <c r="C781" s="17" t="s">
        <v>2354</v>
      </c>
      <c r="D781" s="17" t="s">
        <v>2355</v>
      </c>
      <c r="E781" s="17" t="s">
        <v>505</v>
      </c>
      <c r="F781" s="17" t="s">
        <v>12</v>
      </c>
    </row>
    <row r="782" s="6" customFormat="true" ht="21.95" hidden="false" customHeight="true" outlineLevel="0" collapsed="false">
      <c r="A782" s="7" t="s">
        <v>2356</v>
      </c>
      <c r="B782" s="17" t="s">
        <v>493</v>
      </c>
      <c r="C782" s="17" t="s">
        <v>2357</v>
      </c>
      <c r="D782" s="17" t="s">
        <v>2358</v>
      </c>
      <c r="E782" s="17" t="s">
        <v>505</v>
      </c>
      <c r="F782" s="17" t="s">
        <v>12</v>
      </c>
    </row>
    <row r="783" s="6" customFormat="true" ht="21.95" hidden="false" customHeight="true" outlineLevel="0" collapsed="false">
      <c r="A783" s="7" t="s">
        <v>2359</v>
      </c>
      <c r="B783" s="17" t="s">
        <v>493</v>
      </c>
      <c r="C783" s="17" t="s">
        <v>2360</v>
      </c>
      <c r="D783" s="17" t="s">
        <v>2361</v>
      </c>
      <c r="E783" s="17" t="s">
        <v>505</v>
      </c>
      <c r="F783" s="17" t="s">
        <v>12</v>
      </c>
    </row>
    <row r="784" s="6" customFormat="true" ht="21.95" hidden="false" customHeight="true" outlineLevel="0" collapsed="false">
      <c r="A784" s="7" t="s">
        <v>2362</v>
      </c>
      <c r="B784" s="17" t="s">
        <v>493</v>
      </c>
      <c r="C784" s="17" t="s">
        <v>2363</v>
      </c>
      <c r="D784" s="17" t="s">
        <v>2364</v>
      </c>
      <c r="E784" s="17" t="s">
        <v>505</v>
      </c>
      <c r="F784" s="17" t="s">
        <v>12</v>
      </c>
    </row>
    <row r="785" s="6" customFormat="true" ht="21.95" hidden="false" customHeight="true" outlineLevel="0" collapsed="false">
      <c r="A785" s="7" t="s">
        <v>2365</v>
      </c>
      <c r="B785" s="17" t="s">
        <v>493</v>
      </c>
      <c r="C785" s="17" t="s">
        <v>2366</v>
      </c>
      <c r="D785" s="17" t="s">
        <v>2367</v>
      </c>
      <c r="E785" s="17" t="s">
        <v>505</v>
      </c>
      <c r="F785" s="17" t="s">
        <v>12</v>
      </c>
    </row>
    <row r="786" s="6" customFormat="true" ht="21.95" hidden="false" customHeight="true" outlineLevel="0" collapsed="false">
      <c r="A786" s="7" t="s">
        <v>2368</v>
      </c>
      <c r="B786" s="17" t="s">
        <v>493</v>
      </c>
      <c r="C786" s="17" t="s">
        <v>2369</v>
      </c>
      <c r="D786" s="17" t="s">
        <v>2370</v>
      </c>
      <c r="E786" s="17" t="s">
        <v>505</v>
      </c>
      <c r="F786" s="17" t="s">
        <v>12</v>
      </c>
    </row>
    <row r="787" s="6" customFormat="true" ht="21.95" hidden="false" customHeight="true" outlineLevel="0" collapsed="false">
      <c r="A787" s="7" t="s">
        <v>2371</v>
      </c>
      <c r="B787" s="17" t="s">
        <v>493</v>
      </c>
      <c r="C787" s="17" t="s">
        <v>2372</v>
      </c>
      <c r="D787" s="17" t="s">
        <v>2373</v>
      </c>
      <c r="E787" s="17" t="s">
        <v>505</v>
      </c>
      <c r="F787" s="17" t="s">
        <v>12</v>
      </c>
    </row>
    <row r="788" s="6" customFormat="true" ht="21.95" hidden="false" customHeight="true" outlineLevel="0" collapsed="false">
      <c r="A788" s="7" t="s">
        <v>2374</v>
      </c>
      <c r="B788" s="17" t="s">
        <v>493</v>
      </c>
      <c r="C788" s="17" t="s">
        <v>2375</v>
      </c>
      <c r="D788" s="17" t="s">
        <v>2376</v>
      </c>
      <c r="E788" s="17" t="s">
        <v>505</v>
      </c>
      <c r="F788" s="17" t="s">
        <v>12</v>
      </c>
    </row>
    <row r="789" s="6" customFormat="true" ht="21.95" hidden="false" customHeight="true" outlineLevel="0" collapsed="false">
      <c r="A789" s="7" t="s">
        <v>2377</v>
      </c>
      <c r="B789" s="17" t="s">
        <v>493</v>
      </c>
      <c r="C789" s="17" t="s">
        <v>2378</v>
      </c>
      <c r="D789" s="27" t="s">
        <v>2379</v>
      </c>
      <c r="E789" s="17" t="s">
        <v>505</v>
      </c>
      <c r="F789" s="17" t="s">
        <v>12</v>
      </c>
    </row>
    <row r="790" s="6" customFormat="true" ht="21.95" hidden="false" customHeight="true" outlineLevel="0" collapsed="false">
      <c r="A790" s="7" t="s">
        <v>2380</v>
      </c>
      <c r="B790" s="17" t="s">
        <v>493</v>
      </c>
      <c r="C790" s="17" t="s">
        <v>2381</v>
      </c>
      <c r="D790" s="4" t="s">
        <v>2382</v>
      </c>
      <c r="E790" s="17" t="s">
        <v>505</v>
      </c>
      <c r="F790" s="17" t="s">
        <v>12</v>
      </c>
    </row>
    <row r="791" s="6" customFormat="true" ht="21.95" hidden="false" customHeight="true" outlineLevel="0" collapsed="false">
      <c r="A791" s="7" t="s">
        <v>2383</v>
      </c>
      <c r="B791" s="17" t="s">
        <v>493</v>
      </c>
      <c r="C791" s="17" t="s">
        <v>2384</v>
      </c>
      <c r="D791" s="17" t="s">
        <v>2385</v>
      </c>
      <c r="E791" s="17" t="s">
        <v>505</v>
      </c>
      <c r="F791" s="17" t="s">
        <v>12</v>
      </c>
    </row>
    <row r="792" s="6" customFormat="true" ht="21.95" hidden="false" customHeight="true" outlineLevel="0" collapsed="false">
      <c r="A792" s="7" t="s">
        <v>2386</v>
      </c>
      <c r="B792" s="17" t="s">
        <v>493</v>
      </c>
      <c r="C792" s="17" t="s">
        <v>2387</v>
      </c>
      <c r="D792" s="17" t="s">
        <v>2388</v>
      </c>
      <c r="E792" s="17" t="s">
        <v>505</v>
      </c>
      <c r="F792" s="17" t="s">
        <v>121</v>
      </c>
    </row>
    <row r="793" s="6" customFormat="true" ht="21.95" hidden="false" customHeight="true" outlineLevel="0" collapsed="false">
      <c r="A793" s="7" t="s">
        <v>2389</v>
      </c>
      <c r="B793" s="17" t="s">
        <v>493</v>
      </c>
      <c r="C793" s="17" t="s">
        <v>2390</v>
      </c>
      <c r="D793" s="17" t="s">
        <v>2391</v>
      </c>
      <c r="E793" s="17" t="s">
        <v>505</v>
      </c>
      <c r="F793" s="17" t="s">
        <v>121</v>
      </c>
    </row>
    <row r="794" s="6" customFormat="true" ht="21.95" hidden="false" customHeight="true" outlineLevel="0" collapsed="false">
      <c r="A794" s="7" t="s">
        <v>2392</v>
      </c>
      <c r="B794" s="17" t="s">
        <v>493</v>
      </c>
      <c r="C794" s="17" t="s">
        <v>2393</v>
      </c>
      <c r="D794" s="17" t="s">
        <v>2394</v>
      </c>
      <c r="E794" s="17" t="s">
        <v>505</v>
      </c>
      <c r="F794" s="17" t="s">
        <v>121</v>
      </c>
    </row>
    <row r="795" s="6" customFormat="true" ht="21.95" hidden="false" customHeight="true" outlineLevel="0" collapsed="false">
      <c r="A795" s="7" t="s">
        <v>2395</v>
      </c>
      <c r="B795" s="17" t="s">
        <v>493</v>
      </c>
      <c r="C795" s="17" t="s">
        <v>2396</v>
      </c>
      <c r="D795" s="17" t="s">
        <v>2397</v>
      </c>
      <c r="E795" s="17" t="s">
        <v>505</v>
      </c>
      <c r="F795" s="17" t="s">
        <v>121</v>
      </c>
    </row>
    <row r="796" s="6" customFormat="true" ht="21.95" hidden="false" customHeight="true" outlineLevel="0" collapsed="false">
      <c r="A796" s="7" t="s">
        <v>2398</v>
      </c>
      <c r="B796" s="17" t="s">
        <v>493</v>
      </c>
      <c r="C796" s="17" t="s">
        <v>2399</v>
      </c>
      <c r="D796" s="17" t="s">
        <v>2400</v>
      </c>
      <c r="E796" s="17" t="s">
        <v>505</v>
      </c>
      <c r="F796" s="17" t="s">
        <v>121</v>
      </c>
    </row>
    <row r="797" s="6" customFormat="true" ht="21.95" hidden="false" customHeight="true" outlineLevel="0" collapsed="false">
      <c r="A797" s="7" t="s">
        <v>2401</v>
      </c>
      <c r="B797" s="17" t="s">
        <v>493</v>
      </c>
      <c r="C797" s="17" t="s">
        <v>2402</v>
      </c>
      <c r="D797" s="17" t="s">
        <v>2403</v>
      </c>
      <c r="E797" s="17" t="s">
        <v>505</v>
      </c>
      <c r="F797" s="17" t="s">
        <v>121</v>
      </c>
    </row>
    <row r="798" s="6" customFormat="true" ht="21.95" hidden="false" customHeight="true" outlineLevel="0" collapsed="false">
      <c r="A798" s="7" t="s">
        <v>2404</v>
      </c>
      <c r="B798" s="17" t="s">
        <v>493</v>
      </c>
      <c r="C798" s="17" t="s">
        <v>2405</v>
      </c>
      <c r="D798" s="17" t="s">
        <v>2406</v>
      </c>
      <c r="E798" s="17" t="s">
        <v>505</v>
      </c>
      <c r="F798" s="17" t="s">
        <v>121</v>
      </c>
    </row>
    <row r="799" s="6" customFormat="true" ht="21.95" hidden="false" customHeight="true" outlineLevel="0" collapsed="false">
      <c r="A799" s="7" t="s">
        <v>2407</v>
      </c>
      <c r="B799" s="17" t="s">
        <v>493</v>
      </c>
      <c r="C799" s="17" t="s">
        <v>2408</v>
      </c>
      <c r="D799" s="17" t="s">
        <v>2409</v>
      </c>
      <c r="E799" s="17" t="s">
        <v>505</v>
      </c>
      <c r="F799" s="17" t="s">
        <v>121</v>
      </c>
    </row>
    <row r="800" s="6" customFormat="true" ht="21.95" hidden="false" customHeight="true" outlineLevel="0" collapsed="false">
      <c r="A800" s="7" t="s">
        <v>2410</v>
      </c>
      <c r="B800" s="17" t="s">
        <v>493</v>
      </c>
      <c r="C800" s="17" t="s">
        <v>2411</v>
      </c>
      <c r="D800" s="17" t="s">
        <v>2412</v>
      </c>
      <c r="E800" s="17" t="s">
        <v>505</v>
      </c>
      <c r="F800" s="17" t="s">
        <v>121</v>
      </c>
    </row>
    <row r="801" s="6" customFormat="true" ht="21.95" hidden="false" customHeight="true" outlineLevel="0" collapsed="false">
      <c r="A801" s="7" t="s">
        <v>2413</v>
      </c>
      <c r="B801" s="17" t="s">
        <v>493</v>
      </c>
      <c r="C801" s="17" t="s">
        <v>2414</v>
      </c>
      <c r="D801" s="17" t="s">
        <v>2415</v>
      </c>
      <c r="E801" s="17" t="s">
        <v>505</v>
      </c>
      <c r="F801" s="17" t="s">
        <v>121</v>
      </c>
    </row>
    <row r="802" s="6" customFormat="true" ht="21.95" hidden="false" customHeight="true" outlineLevel="0" collapsed="false">
      <c r="A802" s="7" t="s">
        <v>2416</v>
      </c>
      <c r="B802" s="17" t="s">
        <v>493</v>
      </c>
      <c r="C802" s="17" t="s">
        <v>2417</v>
      </c>
      <c r="D802" s="17" t="s">
        <v>2418</v>
      </c>
      <c r="E802" s="17" t="s">
        <v>505</v>
      </c>
      <c r="F802" s="17" t="s">
        <v>121</v>
      </c>
    </row>
    <row r="803" s="6" customFormat="true" ht="21.95" hidden="false" customHeight="true" outlineLevel="0" collapsed="false">
      <c r="A803" s="7" t="s">
        <v>2419</v>
      </c>
      <c r="B803" s="17" t="s">
        <v>493</v>
      </c>
      <c r="C803" s="17" t="s">
        <v>2420</v>
      </c>
      <c r="D803" s="17" t="s">
        <v>2421</v>
      </c>
      <c r="E803" s="17" t="s">
        <v>505</v>
      </c>
      <c r="F803" s="17" t="s">
        <v>121</v>
      </c>
    </row>
    <row r="804" s="6" customFormat="true" ht="21.95" hidden="false" customHeight="true" outlineLevel="0" collapsed="false">
      <c r="A804" s="7" t="s">
        <v>2422</v>
      </c>
      <c r="B804" s="17" t="s">
        <v>493</v>
      </c>
      <c r="C804" s="17" t="s">
        <v>2423</v>
      </c>
      <c r="D804" s="17" t="s">
        <v>2424</v>
      </c>
      <c r="E804" s="17" t="s">
        <v>505</v>
      </c>
      <c r="F804" s="17" t="s">
        <v>121</v>
      </c>
    </row>
    <row r="805" s="6" customFormat="true" ht="21.95" hidden="false" customHeight="true" outlineLevel="0" collapsed="false">
      <c r="A805" s="7" t="s">
        <v>2425</v>
      </c>
      <c r="B805" s="17" t="s">
        <v>493</v>
      </c>
      <c r="C805" s="17" t="s">
        <v>2426</v>
      </c>
      <c r="D805" s="17" t="s">
        <v>2427</v>
      </c>
      <c r="E805" s="17" t="s">
        <v>505</v>
      </c>
      <c r="F805" s="17" t="s">
        <v>121</v>
      </c>
    </row>
    <row r="806" s="6" customFormat="true" ht="21.95" hidden="false" customHeight="true" outlineLevel="0" collapsed="false">
      <c r="A806" s="7" t="s">
        <v>2428</v>
      </c>
      <c r="B806" s="17" t="s">
        <v>493</v>
      </c>
      <c r="C806" s="17" t="s">
        <v>2429</v>
      </c>
      <c r="D806" s="17" t="s">
        <v>2430</v>
      </c>
      <c r="E806" s="17" t="s">
        <v>505</v>
      </c>
      <c r="F806" s="17" t="s">
        <v>121</v>
      </c>
    </row>
    <row r="807" s="6" customFormat="true" ht="21.95" hidden="false" customHeight="true" outlineLevel="0" collapsed="false">
      <c r="A807" s="7" t="s">
        <v>2431</v>
      </c>
      <c r="B807" s="17" t="s">
        <v>493</v>
      </c>
      <c r="C807" s="17" t="s">
        <v>2432</v>
      </c>
      <c r="D807" s="17" t="s">
        <v>2433</v>
      </c>
      <c r="E807" s="17" t="s">
        <v>505</v>
      </c>
      <c r="F807" s="17" t="s">
        <v>121</v>
      </c>
    </row>
    <row r="808" s="6" customFormat="true" ht="21.95" hidden="false" customHeight="true" outlineLevel="0" collapsed="false">
      <c r="A808" s="7" t="s">
        <v>2434</v>
      </c>
      <c r="B808" s="49" t="s">
        <v>493</v>
      </c>
      <c r="C808" s="4" t="s">
        <v>2435</v>
      </c>
      <c r="D808" s="5" t="s">
        <v>2436</v>
      </c>
      <c r="E808" s="8" t="s">
        <v>505</v>
      </c>
      <c r="F808" s="4" t="s">
        <v>121</v>
      </c>
    </row>
    <row r="809" s="6" customFormat="true" ht="21.95" hidden="false" customHeight="true" outlineLevel="0" collapsed="false">
      <c r="A809" s="7" t="s">
        <v>2437</v>
      </c>
      <c r="B809" s="49" t="s">
        <v>493</v>
      </c>
      <c r="C809" s="4" t="s">
        <v>2438</v>
      </c>
      <c r="D809" s="5" t="s">
        <v>2439</v>
      </c>
      <c r="E809" s="8" t="s">
        <v>505</v>
      </c>
      <c r="F809" s="4" t="s">
        <v>121</v>
      </c>
    </row>
    <row r="810" s="6" customFormat="true" ht="21.95" hidden="false" customHeight="true" outlineLevel="0" collapsed="false">
      <c r="A810" s="7" t="s">
        <v>2440</v>
      </c>
      <c r="B810" s="49" t="s">
        <v>493</v>
      </c>
      <c r="C810" s="4" t="s">
        <v>2441</v>
      </c>
      <c r="D810" s="5" t="s">
        <v>2442</v>
      </c>
      <c r="E810" s="8" t="s">
        <v>505</v>
      </c>
      <c r="F810" s="4" t="s">
        <v>121</v>
      </c>
    </row>
    <row r="811" s="6" customFormat="true" ht="21.95" hidden="false" customHeight="true" outlineLevel="0" collapsed="false">
      <c r="A811" s="7" t="s">
        <v>2443</v>
      </c>
      <c r="B811" s="49" t="s">
        <v>493</v>
      </c>
      <c r="C811" s="4" t="s">
        <v>2444</v>
      </c>
      <c r="D811" s="5" t="s">
        <v>2445</v>
      </c>
      <c r="E811" s="8" t="s">
        <v>505</v>
      </c>
      <c r="F811" s="4" t="s">
        <v>121</v>
      </c>
    </row>
    <row r="812" s="6" customFormat="true" ht="21.95" hidden="false" customHeight="true" outlineLevel="0" collapsed="false">
      <c r="A812" s="7" t="s">
        <v>2446</v>
      </c>
      <c r="B812" s="49" t="s">
        <v>493</v>
      </c>
      <c r="C812" s="4" t="s">
        <v>2447</v>
      </c>
      <c r="D812" s="10" t="s">
        <v>2448</v>
      </c>
      <c r="E812" s="8" t="s">
        <v>505</v>
      </c>
      <c r="F812" s="4" t="s">
        <v>121</v>
      </c>
    </row>
    <row r="813" s="6" customFormat="true" ht="21.95" hidden="false" customHeight="true" outlineLevel="0" collapsed="false">
      <c r="A813" s="7" t="s">
        <v>2449</v>
      </c>
      <c r="B813" s="49" t="s">
        <v>493</v>
      </c>
      <c r="C813" s="4" t="s">
        <v>2450</v>
      </c>
      <c r="D813" s="5" t="s">
        <v>2451</v>
      </c>
      <c r="E813" s="8" t="s">
        <v>505</v>
      </c>
      <c r="F813" s="4" t="s">
        <v>121</v>
      </c>
    </row>
    <row r="814" s="6" customFormat="true" ht="21.95" hidden="false" customHeight="true" outlineLevel="0" collapsed="false">
      <c r="A814" s="7" t="s">
        <v>2452</v>
      </c>
      <c r="B814" s="49" t="s">
        <v>493</v>
      </c>
      <c r="C814" s="4" t="s">
        <v>2453</v>
      </c>
      <c r="D814" s="5" t="s">
        <v>2454</v>
      </c>
      <c r="E814" s="8" t="s">
        <v>505</v>
      </c>
      <c r="F814" s="4" t="s">
        <v>121</v>
      </c>
    </row>
    <row r="815" s="6" customFormat="true" ht="21.95" hidden="false" customHeight="true" outlineLevel="0" collapsed="false">
      <c r="A815" s="7" t="s">
        <v>2455</v>
      </c>
      <c r="B815" s="49" t="s">
        <v>493</v>
      </c>
      <c r="C815" s="4" t="s">
        <v>2456</v>
      </c>
      <c r="D815" s="5" t="s">
        <v>2457</v>
      </c>
      <c r="E815" s="8" t="s">
        <v>505</v>
      </c>
      <c r="F815" s="4" t="s">
        <v>121</v>
      </c>
    </row>
    <row r="816" s="6" customFormat="true" ht="21.95" hidden="false" customHeight="true" outlineLevel="0" collapsed="false">
      <c r="A816" s="7" t="s">
        <v>2458</v>
      </c>
      <c r="B816" s="49" t="s">
        <v>493</v>
      </c>
      <c r="C816" s="4" t="s">
        <v>2459</v>
      </c>
      <c r="D816" s="5" t="s">
        <v>2460</v>
      </c>
      <c r="E816" s="8" t="s">
        <v>505</v>
      </c>
      <c r="F816" s="4" t="s">
        <v>121</v>
      </c>
    </row>
    <row r="817" s="6" customFormat="true" ht="21.95" hidden="false" customHeight="true" outlineLevel="0" collapsed="false">
      <c r="A817" s="7" t="s">
        <v>2461</v>
      </c>
      <c r="B817" s="49" t="s">
        <v>2462</v>
      </c>
      <c r="C817" s="20" t="s">
        <v>2463</v>
      </c>
      <c r="D817" s="16" t="s">
        <v>2464</v>
      </c>
      <c r="E817" s="20" t="s">
        <v>505</v>
      </c>
      <c r="F817" s="20" t="s">
        <v>12</v>
      </c>
    </row>
    <row r="818" s="6" customFormat="true" ht="21.95" hidden="false" customHeight="true" outlineLevel="0" collapsed="false">
      <c r="A818" s="7" t="s">
        <v>2465</v>
      </c>
      <c r="B818" s="49" t="s">
        <v>2462</v>
      </c>
      <c r="C818" s="20" t="s">
        <v>2466</v>
      </c>
      <c r="D818" s="16" t="s">
        <v>2467</v>
      </c>
      <c r="E818" s="20" t="s">
        <v>505</v>
      </c>
      <c r="F818" s="20" t="s">
        <v>12</v>
      </c>
    </row>
    <row r="819" s="6" customFormat="true" ht="21.95" hidden="false" customHeight="true" outlineLevel="0" collapsed="false">
      <c r="A819" s="7" t="s">
        <v>2468</v>
      </c>
      <c r="B819" s="49" t="s">
        <v>2462</v>
      </c>
      <c r="C819" s="20" t="s">
        <v>2469</v>
      </c>
      <c r="D819" s="16" t="s">
        <v>2470</v>
      </c>
      <c r="E819" s="20" t="s">
        <v>505</v>
      </c>
      <c r="F819" s="20" t="s">
        <v>121</v>
      </c>
    </row>
    <row r="820" s="6" customFormat="true" ht="21.95" hidden="false" customHeight="true" outlineLevel="0" collapsed="false">
      <c r="A820" s="7" t="s">
        <v>2471</v>
      </c>
      <c r="B820" s="49" t="s">
        <v>2462</v>
      </c>
      <c r="C820" s="20" t="s">
        <v>2472</v>
      </c>
      <c r="D820" s="30" t="s">
        <v>2473</v>
      </c>
      <c r="E820" s="20" t="s">
        <v>505</v>
      </c>
      <c r="F820" s="20" t="s">
        <v>121</v>
      </c>
    </row>
    <row r="821" s="6" customFormat="true" ht="21.95" hidden="false" customHeight="true" outlineLevel="0" collapsed="false">
      <c r="A821" s="7" t="s">
        <v>2474</v>
      </c>
      <c r="B821" s="49" t="s">
        <v>2462</v>
      </c>
      <c r="C821" s="20" t="s">
        <v>2475</v>
      </c>
      <c r="D821" s="16" t="s">
        <v>2476</v>
      </c>
      <c r="E821" s="20" t="s">
        <v>505</v>
      </c>
      <c r="F821" s="20" t="s">
        <v>121</v>
      </c>
    </row>
    <row r="822" s="6" customFormat="true" ht="21.95" hidden="false" customHeight="true" outlineLevel="0" collapsed="false">
      <c r="A822" s="7" t="s">
        <v>2477</v>
      </c>
      <c r="B822" s="49" t="s">
        <v>2462</v>
      </c>
      <c r="C822" s="20" t="s">
        <v>2478</v>
      </c>
      <c r="D822" s="16" t="s">
        <v>2479</v>
      </c>
      <c r="E822" s="20" t="s">
        <v>505</v>
      </c>
      <c r="F822" s="20" t="s">
        <v>121</v>
      </c>
    </row>
    <row r="823" s="6" customFormat="true" ht="21.95" hidden="false" customHeight="true" outlineLevel="0" collapsed="false">
      <c r="A823" s="7" t="s">
        <v>2480</v>
      </c>
      <c r="B823" s="49" t="s">
        <v>2462</v>
      </c>
      <c r="C823" s="20" t="s">
        <v>2481</v>
      </c>
      <c r="D823" s="16" t="s">
        <v>2482</v>
      </c>
      <c r="E823" s="20" t="s">
        <v>505</v>
      </c>
      <c r="F823" s="20" t="s">
        <v>121</v>
      </c>
    </row>
    <row r="824" s="6" customFormat="true" ht="21.95" hidden="false" customHeight="true" outlineLevel="0" collapsed="false">
      <c r="A824" s="7" t="s">
        <v>2483</v>
      </c>
      <c r="B824" s="49" t="s">
        <v>2462</v>
      </c>
      <c r="C824" s="17" t="s">
        <v>2484</v>
      </c>
      <c r="D824" s="30" t="s">
        <v>2485</v>
      </c>
      <c r="E824" s="20" t="s">
        <v>505</v>
      </c>
      <c r="F824" s="17" t="s">
        <v>12</v>
      </c>
    </row>
    <row r="825" s="6" customFormat="true" ht="21.95" hidden="false" customHeight="true" outlineLevel="0" collapsed="false">
      <c r="A825" s="7" t="s">
        <v>2486</v>
      </c>
      <c r="B825" s="49" t="s">
        <v>2462</v>
      </c>
      <c r="C825" s="17" t="s">
        <v>2487</v>
      </c>
      <c r="D825" s="9" t="s">
        <v>2488</v>
      </c>
      <c r="E825" s="20" t="s">
        <v>505</v>
      </c>
      <c r="F825" s="17" t="s">
        <v>12</v>
      </c>
    </row>
    <row r="826" s="6" customFormat="true" ht="21.95" hidden="false" customHeight="true" outlineLevel="0" collapsed="false">
      <c r="A826" s="7" t="s">
        <v>2489</v>
      </c>
      <c r="B826" s="49" t="s">
        <v>2462</v>
      </c>
      <c r="C826" s="17" t="s">
        <v>2490</v>
      </c>
      <c r="D826" s="30" t="s">
        <v>2491</v>
      </c>
      <c r="E826" s="20" t="s">
        <v>505</v>
      </c>
      <c r="F826" s="17" t="s">
        <v>12</v>
      </c>
    </row>
    <row r="827" s="6" customFormat="true" ht="21.95" hidden="false" customHeight="true" outlineLevel="0" collapsed="false">
      <c r="A827" s="7" t="s">
        <v>2492</v>
      </c>
      <c r="B827" s="49" t="s">
        <v>2462</v>
      </c>
      <c r="C827" s="17" t="s">
        <v>2493</v>
      </c>
      <c r="D827" s="30" t="s">
        <v>2494</v>
      </c>
      <c r="E827" s="20" t="s">
        <v>505</v>
      </c>
      <c r="F827" s="17" t="s">
        <v>12</v>
      </c>
    </row>
    <row r="828" s="6" customFormat="true" ht="21.95" hidden="false" customHeight="true" outlineLevel="0" collapsed="false">
      <c r="A828" s="7" t="s">
        <v>2495</v>
      </c>
      <c r="B828" s="49" t="s">
        <v>2462</v>
      </c>
      <c r="C828" s="17" t="s">
        <v>2496</v>
      </c>
      <c r="D828" s="30" t="s">
        <v>2497</v>
      </c>
      <c r="E828" s="20" t="s">
        <v>505</v>
      </c>
      <c r="F828" s="17" t="s">
        <v>121</v>
      </c>
    </row>
    <row r="829" s="6" customFormat="true" ht="21.95" hidden="false" customHeight="true" outlineLevel="0" collapsed="false">
      <c r="A829" s="7" t="s">
        <v>2498</v>
      </c>
      <c r="B829" s="49" t="s">
        <v>2462</v>
      </c>
      <c r="C829" s="17" t="s">
        <v>2499</v>
      </c>
      <c r="D829" s="30" t="s">
        <v>2500</v>
      </c>
      <c r="E829" s="20" t="s">
        <v>505</v>
      </c>
      <c r="F829" s="17" t="s">
        <v>121</v>
      </c>
    </row>
    <row r="830" s="6" customFormat="true" ht="21.95" hidden="false" customHeight="true" outlineLevel="0" collapsed="false">
      <c r="A830" s="7" t="s">
        <v>2501</v>
      </c>
      <c r="B830" s="49" t="s">
        <v>2462</v>
      </c>
      <c r="C830" s="20" t="s">
        <v>2502</v>
      </c>
      <c r="D830" s="5" t="s">
        <v>2503</v>
      </c>
      <c r="E830" s="20" t="s">
        <v>505</v>
      </c>
      <c r="F830" s="17" t="s">
        <v>121</v>
      </c>
    </row>
    <row r="831" s="6" customFormat="true" ht="21.95" hidden="false" customHeight="true" outlineLevel="0" collapsed="false">
      <c r="A831" s="7" t="s">
        <v>2504</v>
      </c>
      <c r="B831" s="49" t="s">
        <v>2462</v>
      </c>
      <c r="C831" s="17" t="s">
        <v>2505</v>
      </c>
      <c r="D831" s="5" t="s">
        <v>2506</v>
      </c>
      <c r="E831" s="20" t="s">
        <v>505</v>
      </c>
      <c r="F831" s="17" t="s">
        <v>121</v>
      </c>
    </row>
    <row r="832" s="6" customFormat="true" ht="21.95" hidden="false" customHeight="true" outlineLevel="0" collapsed="false">
      <c r="A832" s="7" t="s">
        <v>2507</v>
      </c>
      <c r="B832" s="49" t="s">
        <v>2462</v>
      </c>
      <c r="C832" s="17" t="s">
        <v>2508</v>
      </c>
      <c r="D832" s="5" t="s">
        <v>2509</v>
      </c>
      <c r="E832" s="20" t="s">
        <v>505</v>
      </c>
      <c r="F832" s="17" t="s">
        <v>121</v>
      </c>
    </row>
    <row r="833" s="6" customFormat="true" ht="21.95" hidden="false" customHeight="true" outlineLevel="0" collapsed="false">
      <c r="A833" s="7" t="s">
        <v>2510</v>
      </c>
      <c r="B833" s="49" t="s">
        <v>2462</v>
      </c>
      <c r="C833" s="20" t="s">
        <v>2511</v>
      </c>
      <c r="D833" s="16" t="s">
        <v>2512</v>
      </c>
      <c r="E833" s="20" t="s">
        <v>505</v>
      </c>
      <c r="F833" s="20" t="s">
        <v>12</v>
      </c>
    </row>
    <row r="834" s="6" customFormat="true" ht="21.95" hidden="false" customHeight="true" outlineLevel="0" collapsed="false">
      <c r="A834" s="7" t="s">
        <v>2513</v>
      </c>
      <c r="B834" s="49" t="s">
        <v>2462</v>
      </c>
      <c r="C834" s="20" t="s">
        <v>2514</v>
      </c>
      <c r="D834" s="16" t="s">
        <v>2515</v>
      </c>
      <c r="E834" s="20" t="s">
        <v>505</v>
      </c>
      <c r="F834" s="20" t="s">
        <v>12</v>
      </c>
    </row>
    <row r="835" s="6" customFormat="true" ht="21.95" hidden="false" customHeight="true" outlineLevel="0" collapsed="false">
      <c r="A835" s="7" t="s">
        <v>2516</v>
      </c>
      <c r="B835" s="49" t="s">
        <v>2462</v>
      </c>
      <c r="C835" s="20" t="s">
        <v>2517</v>
      </c>
      <c r="D835" s="16" t="s">
        <v>2518</v>
      </c>
      <c r="E835" s="20" t="s">
        <v>505</v>
      </c>
      <c r="F835" s="20" t="s">
        <v>12</v>
      </c>
    </row>
    <row r="836" s="6" customFormat="true" ht="21.95" hidden="false" customHeight="true" outlineLevel="0" collapsed="false">
      <c r="A836" s="7" t="s">
        <v>2519</v>
      </c>
      <c r="B836" s="49" t="s">
        <v>2462</v>
      </c>
      <c r="C836" s="20" t="s">
        <v>2520</v>
      </c>
      <c r="D836" s="16" t="s">
        <v>2521</v>
      </c>
      <c r="E836" s="20" t="s">
        <v>505</v>
      </c>
      <c r="F836" s="20" t="s">
        <v>121</v>
      </c>
    </row>
    <row r="837" s="6" customFormat="true" ht="21.95" hidden="false" customHeight="true" outlineLevel="0" collapsed="false">
      <c r="A837" s="7" t="s">
        <v>2522</v>
      </c>
      <c r="B837" s="49" t="s">
        <v>2462</v>
      </c>
      <c r="C837" s="20" t="s">
        <v>2523</v>
      </c>
      <c r="D837" s="16" t="s">
        <v>2524</v>
      </c>
      <c r="E837" s="20" t="s">
        <v>505</v>
      </c>
      <c r="F837" s="20" t="s">
        <v>121</v>
      </c>
    </row>
    <row r="838" s="6" customFormat="true" ht="21.95" hidden="false" customHeight="true" outlineLevel="0" collapsed="false">
      <c r="A838" s="7" t="s">
        <v>2525</v>
      </c>
      <c r="B838" s="49" t="s">
        <v>2462</v>
      </c>
      <c r="C838" s="20" t="s">
        <v>2526</v>
      </c>
      <c r="D838" s="16" t="s">
        <v>2527</v>
      </c>
      <c r="E838" s="20" t="s">
        <v>505</v>
      </c>
      <c r="F838" s="20" t="s">
        <v>121</v>
      </c>
    </row>
    <row r="839" s="6" customFormat="true" ht="21.95" hidden="false" customHeight="true" outlineLevel="0" collapsed="false">
      <c r="A839" s="7" t="s">
        <v>2528</v>
      </c>
      <c r="B839" s="49" t="s">
        <v>2462</v>
      </c>
      <c r="C839" s="20" t="s">
        <v>2529</v>
      </c>
      <c r="D839" s="30" t="s">
        <v>2530</v>
      </c>
      <c r="E839" s="20" t="s">
        <v>505</v>
      </c>
      <c r="F839" s="20" t="s">
        <v>121</v>
      </c>
    </row>
    <row r="840" s="6" customFormat="true" ht="21.95" hidden="false" customHeight="true" outlineLevel="0" collapsed="false">
      <c r="A840" s="7" t="s">
        <v>2531</v>
      </c>
      <c r="B840" s="49" t="s">
        <v>2462</v>
      </c>
      <c r="C840" s="20" t="s">
        <v>2532</v>
      </c>
      <c r="D840" s="30" t="s">
        <v>2533</v>
      </c>
      <c r="E840" s="20" t="s">
        <v>505</v>
      </c>
      <c r="F840" s="20" t="s">
        <v>121</v>
      </c>
    </row>
    <row r="841" s="6" customFormat="true" ht="21.95" hidden="false" customHeight="true" outlineLevel="0" collapsed="false">
      <c r="A841" s="7" t="s">
        <v>2534</v>
      </c>
      <c r="B841" s="49" t="s">
        <v>2462</v>
      </c>
      <c r="C841" s="20" t="s">
        <v>2535</v>
      </c>
      <c r="D841" s="16" t="s">
        <v>2536</v>
      </c>
      <c r="E841" s="20" t="s">
        <v>505</v>
      </c>
      <c r="F841" s="20" t="s">
        <v>121</v>
      </c>
    </row>
    <row r="842" s="6" customFormat="true" ht="21.95" hidden="false" customHeight="true" outlineLevel="0" collapsed="false">
      <c r="A842" s="7" t="s">
        <v>2537</v>
      </c>
      <c r="B842" s="49" t="s">
        <v>2462</v>
      </c>
      <c r="C842" s="20" t="s">
        <v>2538</v>
      </c>
      <c r="D842" s="30" t="s">
        <v>2539</v>
      </c>
      <c r="E842" s="20" t="s">
        <v>505</v>
      </c>
      <c r="F842" s="20" t="s">
        <v>121</v>
      </c>
    </row>
    <row r="843" s="6" customFormat="true" ht="21.95" hidden="false" customHeight="true" outlineLevel="0" collapsed="false">
      <c r="A843" s="7" t="s">
        <v>2540</v>
      </c>
      <c r="B843" s="49" t="s">
        <v>2462</v>
      </c>
      <c r="C843" s="20" t="s">
        <v>2541</v>
      </c>
      <c r="D843" s="16" t="s">
        <v>2542</v>
      </c>
      <c r="E843" s="20" t="s">
        <v>505</v>
      </c>
      <c r="F843" s="20" t="s">
        <v>121</v>
      </c>
    </row>
    <row r="844" s="6" customFormat="true" ht="21.95" hidden="false" customHeight="true" outlineLevel="0" collapsed="false">
      <c r="A844" s="7" t="s">
        <v>2543</v>
      </c>
      <c r="B844" s="49" t="s">
        <v>2462</v>
      </c>
      <c r="C844" s="20" t="s">
        <v>2544</v>
      </c>
      <c r="D844" s="16" t="s">
        <v>2545</v>
      </c>
      <c r="E844" s="20" t="s">
        <v>505</v>
      </c>
      <c r="F844" s="20" t="s">
        <v>12</v>
      </c>
    </row>
    <row r="845" s="6" customFormat="true" ht="21.95" hidden="false" customHeight="true" outlineLevel="0" collapsed="false">
      <c r="A845" s="7" t="s">
        <v>2546</v>
      </c>
      <c r="B845" s="49" t="s">
        <v>2462</v>
      </c>
      <c r="C845" s="20" t="s">
        <v>2547</v>
      </c>
      <c r="D845" s="16" t="s">
        <v>2548</v>
      </c>
      <c r="E845" s="20" t="s">
        <v>505</v>
      </c>
      <c r="F845" s="20" t="s">
        <v>12</v>
      </c>
    </row>
    <row r="846" s="6" customFormat="true" ht="21.95" hidden="false" customHeight="true" outlineLevel="0" collapsed="false">
      <c r="A846" s="7" t="s">
        <v>2549</v>
      </c>
      <c r="B846" s="49" t="s">
        <v>2462</v>
      </c>
      <c r="C846" s="20" t="s">
        <v>2550</v>
      </c>
      <c r="D846" s="16" t="s">
        <v>2551</v>
      </c>
      <c r="E846" s="20" t="s">
        <v>505</v>
      </c>
      <c r="F846" s="20" t="s">
        <v>12</v>
      </c>
    </row>
    <row r="847" s="6" customFormat="true" ht="21.95" hidden="false" customHeight="true" outlineLevel="0" collapsed="false">
      <c r="A847" s="7" t="s">
        <v>2552</v>
      </c>
      <c r="B847" s="49" t="s">
        <v>2462</v>
      </c>
      <c r="C847" s="20" t="s">
        <v>2553</v>
      </c>
      <c r="D847" s="16" t="s">
        <v>2554</v>
      </c>
      <c r="E847" s="20" t="s">
        <v>505</v>
      </c>
      <c r="F847" s="20" t="s">
        <v>12</v>
      </c>
    </row>
    <row r="848" s="6" customFormat="true" ht="21.95" hidden="false" customHeight="true" outlineLevel="0" collapsed="false">
      <c r="A848" s="7" t="s">
        <v>2555</v>
      </c>
      <c r="B848" s="49" t="s">
        <v>2462</v>
      </c>
      <c r="C848" s="20" t="s">
        <v>2556</v>
      </c>
      <c r="D848" s="16" t="s">
        <v>2557</v>
      </c>
      <c r="E848" s="20" t="s">
        <v>505</v>
      </c>
      <c r="F848" s="20" t="s">
        <v>121</v>
      </c>
    </row>
    <row r="849" s="6" customFormat="true" ht="21.95" hidden="false" customHeight="true" outlineLevel="0" collapsed="false">
      <c r="A849" s="7" t="s">
        <v>2558</v>
      </c>
      <c r="B849" s="49" t="s">
        <v>2462</v>
      </c>
      <c r="C849" s="20" t="s">
        <v>2559</v>
      </c>
      <c r="D849" s="16" t="s">
        <v>2560</v>
      </c>
      <c r="E849" s="20" t="s">
        <v>505</v>
      </c>
      <c r="F849" s="20" t="s">
        <v>121</v>
      </c>
    </row>
    <row r="850" s="6" customFormat="true" ht="21.95" hidden="false" customHeight="true" outlineLevel="0" collapsed="false">
      <c r="A850" s="7" t="s">
        <v>2561</v>
      </c>
      <c r="B850" s="49" t="s">
        <v>2462</v>
      </c>
      <c r="C850" s="20" t="s">
        <v>2562</v>
      </c>
      <c r="D850" s="16" t="s">
        <v>2563</v>
      </c>
      <c r="E850" s="20" t="s">
        <v>505</v>
      </c>
      <c r="F850" s="20" t="s">
        <v>121</v>
      </c>
    </row>
    <row r="851" s="6" customFormat="true" ht="21.95" hidden="false" customHeight="true" outlineLevel="0" collapsed="false">
      <c r="A851" s="7" t="s">
        <v>2564</v>
      </c>
      <c r="B851" s="49" t="s">
        <v>2462</v>
      </c>
      <c r="C851" s="20" t="s">
        <v>2565</v>
      </c>
      <c r="D851" s="16" t="s">
        <v>2566</v>
      </c>
      <c r="E851" s="20" t="s">
        <v>505</v>
      </c>
      <c r="F851" s="20" t="s">
        <v>12</v>
      </c>
    </row>
    <row r="852" s="6" customFormat="true" ht="21.95" hidden="false" customHeight="true" outlineLevel="0" collapsed="false">
      <c r="A852" s="7" t="s">
        <v>2567</v>
      </c>
      <c r="B852" s="49" t="s">
        <v>2462</v>
      </c>
      <c r="C852" s="20" t="s">
        <v>2568</v>
      </c>
      <c r="D852" s="16" t="s">
        <v>2569</v>
      </c>
      <c r="E852" s="20" t="s">
        <v>505</v>
      </c>
      <c r="F852" s="20" t="s">
        <v>12</v>
      </c>
    </row>
    <row r="853" s="6" customFormat="true" ht="21.95" hidden="false" customHeight="true" outlineLevel="0" collapsed="false">
      <c r="A853" s="7" t="s">
        <v>2570</v>
      </c>
      <c r="B853" s="49" t="s">
        <v>2462</v>
      </c>
      <c r="C853" s="20" t="s">
        <v>2571</v>
      </c>
      <c r="D853" s="16" t="s">
        <v>2572</v>
      </c>
      <c r="E853" s="20" t="s">
        <v>505</v>
      </c>
      <c r="F853" s="20" t="s">
        <v>12</v>
      </c>
    </row>
    <row r="854" s="6" customFormat="true" ht="21.95" hidden="false" customHeight="true" outlineLevel="0" collapsed="false">
      <c r="A854" s="7" t="s">
        <v>2573</v>
      </c>
      <c r="B854" s="49" t="s">
        <v>2462</v>
      </c>
      <c r="C854" s="20" t="s">
        <v>2574</v>
      </c>
      <c r="D854" s="30" t="s">
        <v>2575</v>
      </c>
      <c r="E854" s="20" t="s">
        <v>505</v>
      </c>
      <c r="F854" s="20" t="s">
        <v>121</v>
      </c>
    </row>
    <row r="855" s="6" customFormat="true" ht="21.95" hidden="false" customHeight="true" outlineLevel="0" collapsed="false">
      <c r="A855" s="7" t="s">
        <v>2576</v>
      </c>
      <c r="B855" s="49" t="s">
        <v>2462</v>
      </c>
      <c r="C855" s="20" t="s">
        <v>2577</v>
      </c>
      <c r="D855" s="16" t="s">
        <v>2578</v>
      </c>
      <c r="E855" s="20" t="s">
        <v>505</v>
      </c>
      <c r="F855" s="20" t="s">
        <v>121</v>
      </c>
    </row>
    <row r="856" s="6" customFormat="true" ht="21.95" hidden="false" customHeight="true" outlineLevel="0" collapsed="false">
      <c r="A856" s="7" t="s">
        <v>2579</v>
      </c>
      <c r="B856" s="49" t="s">
        <v>2462</v>
      </c>
      <c r="C856" s="20" t="s">
        <v>2580</v>
      </c>
      <c r="D856" s="30" t="s">
        <v>2581</v>
      </c>
      <c r="E856" s="20" t="s">
        <v>505</v>
      </c>
      <c r="F856" s="20" t="s">
        <v>121</v>
      </c>
    </row>
    <row r="857" s="6" customFormat="true" ht="21.95" hidden="false" customHeight="true" outlineLevel="0" collapsed="false">
      <c r="A857" s="7" t="s">
        <v>2582</v>
      </c>
      <c r="B857" s="49" t="s">
        <v>2462</v>
      </c>
      <c r="C857" s="20" t="s">
        <v>2583</v>
      </c>
      <c r="D857" s="16" t="s">
        <v>2584</v>
      </c>
      <c r="E857" s="20" t="s">
        <v>505</v>
      </c>
      <c r="F857" s="20" t="s">
        <v>121</v>
      </c>
    </row>
    <row r="858" s="6" customFormat="true" ht="21.95" hidden="false" customHeight="true" outlineLevel="0" collapsed="false">
      <c r="A858" s="7" t="s">
        <v>2585</v>
      </c>
      <c r="B858" s="49" t="s">
        <v>2462</v>
      </c>
      <c r="C858" s="20" t="s">
        <v>2586</v>
      </c>
      <c r="D858" s="16" t="s">
        <v>2587</v>
      </c>
      <c r="E858" s="20" t="s">
        <v>505</v>
      </c>
      <c r="F858" s="20" t="s">
        <v>121</v>
      </c>
    </row>
    <row r="859" s="6" customFormat="true" ht="21.95" hidden="false" customHeight="true" outlineLevel="0" collapsed="false">
      <c r="A859" s="7" t="s">
        <v>2588</v>
      </c>
      <c r="B859" s="49" t="s">
        <v>2462</v>
      </c>
      <c r="C859" s="20" t="s">
        <v>2589</v>
      </c>
      <c r="D859" s="16" t="s">
        <v>2590</v>
      </c>
      <c r="E859" s="20" t="s">
        <v>505</v>
      </c>
      <c r="F859" s="20" t="s">
        <v>121</v>
      </c>
    </row>
    <row r="860" s="6" customFormat="true" ht="21.95" hidden="false" customHeight="true" outlineLevel="0" collapsed="false">
      <c r="A860" s="7" t="s">
        <v>2591</v>
      </c>
      <c r="B860" s="49" t="s">
        <v>2462</v>
      </c>
      <c r="C860" s="20" t="s">
        <v>2592</v>
      </c>
      <c r="D860" s="16" t="s">
        <v>2593</v>
      </c>
      <c r="E860" s="20" t="s">
        <v>505</v>
      </c>
      <c r="F860" s="20" t="s">
        <v>12</v>
      </c>
    </row>
    <row r="861" s="6" customFormat="true" ht="21.95" hidden="false" customHeight="true" outlineLevel="0" collapsed="false">
      <c r="A861" s="7" t="s">
        <v>2594</v>
      </c>
      <c r="B861" s="49" t="s">
        <v>2462</v>
      </c>
      <c r="C861" s="20" t="s">
        <v>2595</v>
      </c>
      <c r="D861" s="16" t="s">
        <v>2596</v>
      </c>
      <c r="E861" s="20" t="s">
        <v>505</v>
      </c>
      <c r="F861" s="20" t="s">
        <v>12</v>
      </c>
    </row>
    <row r="862" s="6" customFormat="true" ht="21.95" hidden="false" customHeight="true" outlineLevel="0" collapsed="false">
      <c r="A862" s="7" t="s">
        <v>2597</v>
      </c>
      <c r="B862" s="49" t="s">
        <v>2462</v>
      </c>
      <c r="C862" s="20" t="s">
        <v>2598</v>
      </c>
      <c r="D862" s="16" t="s">
        <v>2599</v>
      </c>
      <c r="E862" s="20" t="s">
        <v>505</v>
      </c>
      <c r="F862" s="20" t="s">
        <v>121</v>
      </c>
    </row>
    <row r="863" s="6" customFormat="true" ht="21.95" hidden="false" customHeight="true" outlineLevel="0" collapsed="false">
      <c r="A863" s="7" t="s">
        <v>2600</v>
      </c>
      <c r="B863" s="49" t="s">
        <v>2462</v>
      </c>
      <c r="C863" s="20" t="s">
        <v>2601</v>
      </c>
      <c r="D863" s="16" t="s">
        <v>2602</v>
      </c>
      <c r="E863" s="20" t="s">
        <v>505</v>
      </c>
      <c r="F863" s="20" t="s">
        <v>121</v>
      </c>
    </row>
    <row r="864" s="6" customFormat="true" ht="21.95" hidden="false" customHeight="true" outlineLevel="0" collapsed="false">
      <c r="A864" s="7" t="s">
        <v>2603</v>
      </c>
      <c r="B864" s="49" t="s">
        <v>2462</v>
      </c>
      <c r="C864" s="20" t="s">
        <v>2604</v>
      </c>
      <c r="D864" s="16" t="s">
        <v>2605</v>
      </c>
      <c r="E864" s="20" t="s">
        <v>505</v>
      </c>
      <c r="F864" s="20" t="s">
        <v>121</v>
      </c>
    </row>
    <row r="865" s="6" customFormat="true" ht="21.95" hidden="false" customHeight="true" outlineLevel="0" collapsed="false">
      <c r="A865" s="7" t="s">
        <v>2606</v>
      </c>
      <c r="B865" s="49" t="s">
        <v>2462</v>
      </c>
      <c r="C865" s="20" t="s">
        <v>2607</v>
      </c>
      <c r="D865" s="16" t="s">
        <v>2608</v>
      </c>
      <c r="E865" s="20" t="s">
        <v>505</v>
      </c>
      <c r="F865" s="20" t="s">
        <v>121</v>
      </c>
    </row>
    <row r="866" s="6" customFormat="true" ht="21.95" hidden="false" customHeight="true" outlineLevel="0" collapsed="false">
      <c r="A866" s="7" t="s">
        <v>2609</v>
      </c>
      <c r="B866" s="49" t="s">
        <v>2462</v>
      </c>
      <c r="C866" s="20" t="s">
        <v>2610</v>
      </c>
      <c r="D866" s="16" t="s">
        <v>2611</v>
      </c>
      <c r="E866" s="20" t="s">
        <v>505</v>
      </c>
      <c r="F866" s="20" t="s">
        <v>12</v>
      </c>
    </row>
    <row r="867" s="6" customFormat="true" ht="21.95" hidden="false" customHeight="true" outlineLevel="0" collapsed="false">
      <c r="A867" s="7" t="s">
        <v>2612</v>
      </c>
      <c r="B867" s="49" t="s">
        <v>2462</v>
      </c>
      <c r="C867" s="20" t="s">
        <v>2613</v>
      </c>
      <c r="D867" s="16" t="s">
        <v>2614</v>
      </c>
      <c r="E867" s="20" t="s">
        <v>505</v>
      </c>
      <c r="F867" s="20" t="s">
        <v>12</v>
      </c>
    </row>
    <row r="868" s="6" customFormat="true" ht="21.95" hidden="false" customHeight="true" outlineLevel="0" collapsed="false">
      <c r="A868" s="7" t="s">
        <v>2615</v>
      </c>
      <c r="B868" s="49" t="s">
        <v>2462</v>
      </c>
      <c r="C868" s="20" t="s">
        <v>2616</v>
      </c>
      <c r="D868" s="16" t="s">
        <v>2617</v>
      </c>
      <c r="E868" s="20" t="s">
        <v>505</v>
      </c>
      <c r="F868" s="20" t="s">
        <v>121</v>
      </c>
    </row>
    <row r="869" s="6" customFormat="true" ht="21.95" hidden="false" customHeight="true" outlineLevel="0" collapsed="false">
      <c r="A869" s="7" t="s">
        <v>2618</v>
      </c>
      <c r="B869" s="49" t="s">
        <v>2462</v>
      </c>
      <c r="C869" s="20" t="s">
        <v>2619</v>
      </c>
      <c r="D869" s="16" t="s">
        <v>2620</v>
      </c>
      <c r="E869" s="20" t="s">
        <v>505</v>
      </c>
      <c r="F869" s="20" t="s">
        <v>121</v>
      </c>
    </row>
    <row r="870" s="6" customFormat="true" ht="21.95" hidden="false" customHeight="true" outlineLevel="0" collapsed="false">
      <c r="A870" s="7" t="s">
        <v>2621</v>
      </c>
      <c r="B870" s="49" t="s">
        <v>2462</v>
      </c>
      <c r="C870" s="20" t="s">
        <v>2622</v>
      </c>
      <c r="D870" s="16" t="s">
        <v>2623</v>
      </c>
      <c r="E870" s="20" t="s">
        <v>505</v>
      </c>
      <c r="F870" s="20" t="s">
        <v>121</v>
      </c>
    </row>
    <row r="871" s="6" customFormat="true" ht="21.95" hidden="false" customHeight="true" outlineLevel="0" collapsed="false">
      <c r="A871" s="7" t="s">
        <v>2624</v>
      </c>
      <c r="B871" s="49" t="s">
        <v>2462</v>
      </c>
      <c r="C871" s="20" t="s">
        <v>2625</v>
      </c>
      <c r="D871" s="16" t="s">
        <v>2626</v>
      </c>
      <c r="E871" s="20" t="s">
        <v>505</v>
      </c>
      <c r="F871" s="20" t="s">
        <v>12</v>
      </c>
    </row>
    <row r="872" s="6" customFormat="true" ht="21.95" hidden="false" customHeight="true" outlineLevel="0" collapsed="false">
      <c r="A872" s="7" t="s">
        <v>2627</v>
      </c>
      <c r="B872" s="49" t="s">
        <v>2462</v>
      </c>
      <c r="C872" s="20" t="s">
        <v>2628</v>
      </c>
      <c r="D872" s="16" t="s">
        <v>2629</v>
      </c>
      <c r="E872" s="20" t="s">
        <v>505</v>
      </c>
      <c r="F872" s="20" t="s">
        <v>121</v>
      </c>
    </row>
    <row r="873" s="6" customFormat="true" ht="21.95" hidden="false" customHeight="true" outlineLevel="0" collapsed="false">
      <c r="A873" s="7" t="s">
        <v>2630</v>
      </c>
      <c r="B873" s="49" t="s">
        <v>2462</v>
      </c>
      <c r="C873" s="20" t="s">
        <v>2631</v>
      </c>
      <c r="D873" s="16" t="s">
        <v>2632</v>
      </c>
      <c r="E873" s="20" t="s">
        <v>505</v>
      </c>
      <c r="F873" s="20" t="s">
        <v>121</v>
      </c>
    </row>
    <row r="874" s="6" customFormat="true" ht="21.95" hidden="false" customHeight="true" outlineLevel="0" collapsed="false">
      <c r="A874" s="7" t="s">
        <v>2633</v>
      </c>
      <c r="B874" s="49" t="s">
        <v>2634</v>
      </c>
      <c r="C874" s="15" t="s">
        <v>2635</v>
      </c>
      <c r="D874" s="16" t="s">
        <v>2636</v>
      </c>
      <c r="E874" s="15" t="s">
        <v>505</v>
      </c>
      <c r="F874" s="15" t="s">
        <v>121</v>
      </c>
    </row>
    <row r="875" s="6" customFormat="true" ht="21.95" hidden="false" customHeight="true" outlineLevel="0" collapsed="false">
      <c r="A875" s="7" t="s">
        <v>2637</v>
      </c>
      <c r="B875" s="49" t="s">
        <v>2634</v>
      </c>
      <c r="C875" s="15" t="s">
        <v>2638</v>
      </c>
      <c r="D875" s="16" t="s">
        <v>2639</v>
      </c>
      <c r="E875" s="15" t="s">
        <v>505</v>
      </c>
      <c r="F875" s="15" t="s">
        <v>12</v>
      </c>
    </row>
    <row r="876" s="6" customFormat="true" ht="21.95" hidden="false" customHeight="true" outlineLevel="0" collapsed="false">
      <c r="A876" s="7" t="s">
        <v>2640</v>
      </c>
      <c r="B876" s="49" t="s">
        <v>2634</v>
      </c>
      <c r="C876" s="15" t="s">
        <v>2641</v>
      </c>
      <c r="D876" s="16" t="s">
        <v>2642</v>
      </c>
      <c r="E876" s="15" t="s">
        <v>505</v>
      </c>
      <c r="F876" s="15" t="s">
        <v>12</v>
      </c>
    </row>
    <row r="877" s="6" customFormat="true" ht="21.95" hidden="false" customHeight="true" outlineLevel="0" collapsed="false">
      <c r="A877" s="7" t="s">
        <v>2643</v>
      </c>
      <c r="B877" s="49" t="s">
        <v>2634</v>
      </c>
      <c r="C877" s="15" t="s">
        <v>2644</v>
      </c>
      <c r="D877" s="16" t="s">
        <v>2645</v>
      </c>
      <c r="E877" s="15" t="s">
        <v>505</v>
      </c>
      <c r="F877" s="15" t="s">
        <v>121</v>
      </c>
    </row>
    <row r="878" s="6" customFormat="true" ht="21.95" hidden="false" customHeight="true" outlineLevel="0" collapsed="false">
      <c r="A878" s="7" t="s">
        <v>2646</v>
      </c>
      <c r="B878" s="49" t="s">
        <v>2634</v>
      </c>
      <c r="C878" s="15" t="s">
        <v>2647</v>
      </c>
      <c r="D878" s="16" t="s">
        <v>2648</v>
      </c>
      <c r="E878" s="15" t="s">
        <v>505</v>
      </c>
      <c r="F878" s="15" t="s">
        <v>12</v>
      </c>
    </row>
    <row r="879" s="6" customFormat="true" ht="21.95" hidden="false" customHeight="true" outlineLevel="0" collapsed="false">
      <c r="A879" s="7" t="s">
        <v>2649</v>
      </c>
      <c r="B879" s="49" t="s">
        <v>2634</v>
      </c>
      <c r="C879" s="15" t="s">
        <v>2650</v>
      </c>
      <c r="D879" s="16" t="s">
        <v>2651</v>
      </c>
      <c r="E879" s="15" t="s">
        <v>505</v>
      </c>
      <c r="F879" s="15" t="s">
        <v>121</v>
      </c>
    </row>
    <row r="880" s="6" customFormat="true" ht="21.95" hidden="false" customHeight="true" outlineLevel="0" collapsed="false">
      <c r="A880" s="7" t="s">
        <v>2652</v>
      </c>
      <c r="B880" s="49" t="s">
        <v>2634</v>
      </c>
      <c r="C880" s="15" t="s">
        <v>2653</v>
      </c>
      <c r="D880" s="16" t="s">
        <v>2654</v>
      </c>
      <c r="E880" s="15" t="s">
        <v>505</v>
      </c>
      <c r="F880" s="15" t="s">
        <v>121</v>
      </c>
    </row>
    <row r="881" s="6" customFormat="true" ht="21.95" hidden="false" customHeight="true" outlineLevel="0" collapsed="false">
      <c r="A881" s="7" t="s">
        <v>2655</v>
      </c>
      <c r="B881" s="49" t="s">
        <v>2634</v>
      </c>
      <c r="C881" s="15" t="s">
        <v>2656</v>
      </c>
      <c r="D881" s="16" t="s">
        <v>2657</v>
      </c>
      <c r="E881" s="15" t="s">
        <v>505</v>
      </c>
      <c r="F881" s="15" t="s">
        <v>121</v>
      </c>
    </row>
    <row r="882" s="6" customFormat="true" ht="21.95" hidden="false" customHeight="true" outlineLevel="0" collapsed="false">
      <c r="A882" s="7" t="s">
        <v>2658</v>
      </c>
      <c r="B882" s="49" t="s">
        <v>2634</v>
      </c>
      <c r="C882" s="15" t="s">
        <v>2659</v>
      </c>
      <c r="D882" s="16" t="s">
        <v>2660</v>
      </c>
      <c r="E882" s="15" t="s">
        <v>505</v>
      </c>
      <c r="F882" s="15" t="s">
        <v>121</v>
      </c>
    </row>
    <row r="883" s="6" customFormat="true" ht="21.95" hidden="false" customHeight="true" outlineLevel="0" collapsed="false">
      <c r="A883" s="7" t="s">
        <v>2661</v>
      </c>
      <c r="B883" s="49" t="s">
        <v>2634</v>
      </c>
      <c r="C883" s="15" t="s">
        <v>2662</v>
      </c>
      <c r="D883" s="16" t="s">
        <v>2663</v>
      </c>
      <c r="E883" s="15" t="s">
        <v>505</v>
      </c>
      <c r="F883" s="15" t="s">
        <v>121</v>
      </c>
    </row>
    <row r="884" s="6" customFormat="true" ht="21.95" hidden="false" customHeight="true" outlineLevel="0" collapsed="false">
      <c r="A884" s="7" t="s">
        <v>2664</v>
      </c>
      <c r="B884" s="49" t="s">
        <v>2634</v>
      </c>
      <c r="C884" s="15" t="s">
        <v>2665</v>
      </c>
      <c r="D884" s="16" t="s">
        <v>2666</v>
      </c>
      <c r="E884" s="15" t="s">
        <v>505</v>
      </c>
      <c r="F884" s="15" t="s">
        <v>121</v>
      </c>
    </row>
    <row r="885" s="6" customFormat="true" ht="21.95" hidden="false" customHeight="true" outlineLevel="0" collapsed="false">
      <c r="A885" s="7" t="s">
        <v>2667</v>
      </c>
      <c r="B885" s="49" t="s">
        <v>2634</v>
      </c>
      <c r="C885" s="15" t="s">
        <v>2668</v>
      </c>
      <c r="D885" s="16" t="s">
        <v>2669</v>
      </c>
      <c r="E885" s="15" t="s">
        <v>505</v>
      </c>
      <c r="F885" s="15" t="s">
        <v>12</v>
      </c>
    </row>
    <row r="886" s="6" customFormat="true" ht="21.95" hidden="false" customHeight="true" outlineLevel="0" collapsed="false">
      <c r="A886" s="7" t="s">
        <v>2670</v>
      </c>
      <c r="B886" s="49" t="s">
        <v>2634</v>
      </c>
      <c r="C886" s="15" t="s">
        <v>2671</v>
      </c>
      <c r="D886" s="16" t="s">
        <v>2672</v>
      </c>
      <c r="E886" s="15" t="s">
        <v>505</v>
      </c>
      <c r="F886" s="15" t="s">
        <v>12</v>
      </c>
    </row>
    <row r="887" s="6" customFormat="true" ht="21.95" hidden="false" customHeight="true" outlineLevel="0" collapsed="false">
      <c r="A887" s="7" t="s">
        <v>2673</v>
      </c>
      <c r="B887" s="49" t="s">
        <v>2634</v>
      </c>
      <c r="C887" s="15" t="s">
        <v>2674</v>
      </c>
      <c r="D887" s="16" t="s">
        <v>2675</v>
      </c>
      <c r="E887" s="15" t="s">
        <v>505</v>
      </c>
      <c r="F887" s="15" t="s">
        <v>12</v>
      </c>
    </row>
    <row r="888" s="6" customFormat="true" ht="21.95" hidden="false" customHeight="true" outlineLevel="0" collapsed="false">
      <c r="A888" s="7" t="s">
        <v>2676</v>
      </c>
      <c r="B888" s="49" t="s">
        <v>2634</v>
      </c>
      <c r="C888" s="15" t="s">
        <v>2677</v>
      </c>
      <c r="D888" s="16" t="s">
        <v>2678</v>
      </c>
      <c r="E888" s="15" t="s">
        <v>505</v>
      </c>
      <c r="F888" s="15" t="s">
        <v>121</v>
      </c>
    </row>
    <row r="889" s="6" customFormat="true" ht="21.95" hidden="false" customHeight="true" outlineLevel="0" collapsed="false">
      <c r="A889" s="7" t="s">
        <v>2679</v>
      </c>
      <c r="B889" s="49" t="s">
        <v>2634</v>
      </c>
      <c r="C889" s="15" t="s">
        <v>2680</v>
      </c>
      <c r="D889" s="16" t="s">
        <v>2681</v>
      </c>
      <c r="E889" s="15" t="s">
        <v>505</v>
      </c>
      <c r="F889" s="15" t="s">
        <v>121</v>
      </c>
    </row>
    <row r="890" s="6" customFormat="true" ht="21.95" hidden="false" customHeight="true" outlineLevel="0" collapsed="false">
      <c r="A890" s="7" t="s">
        <v>2682</v>
      </c>
      <c r="B890" s="49" t="s">
        <v>2634</v>
      </c>
      <c r="C890" s="15" t="s">
        <v>2683</v>
      </c>
      <c r="D890" s="16" t="s">
        <v>2684</v>
      </c>
      <c r="E890" s="15" t="s">
        <v>505</v>
      </c>
      <c r="F890" s="15" t="s">
        <v>121</v>
      </c>
    </row>
    <row r="891" s="6" customFormat="true" ht="21.95" hidden="false" customHeight="true" outlineLevel="0" collapsed="false">
      <c r="A891" s="7" t="s">
        <v>2685</v>
      </c>
      <c r="B891" s="49" t="s">
        <v>2634</v>
      </c>
      <c r="C891" s="15" t="s">
        <v>2686</v>
      </c>
      <c r="D891" s="16" t="s">
        <v>2687</v>
      </c>
      <c r="E891" s="15" t="s">
        <v>505</v>
      </c>
      <c r="F891" s="15" t="s">
        <v>12</v>
      </c>
    </row>
    <row r="892" s="6" customFormat="true" ht="21.95" hidden="false" customHeight="true" outlineLevel="0" collapsed="false">
      <c r="A892" s="7" t="s">
        <v>2688</v>
      </c>
      <c r="B892" s="49" t="s">
        <v>2634</v>
      </c>
      <c r="C892" s="15" t="s">
        <v>2689</v>
      </c>
      <c r="D892" s="16" t="s">
        <v>2690</v>
      </c>
      <c r="E892" s="15" t="s">
        <v>505</v>
      </c>
      <c r="F892" s="15" t="s">
        <v>121</v>
      </c>
    </row>
    <row r="893" s="6" customFormat="true" ht="21.95" hidden="false" customHeight="true" outlineLevel="0" collapsed="false">
      <c r="A893" s="7" t="s">
        <v>2691</v>
      </c>
      <c r="B893" s="49" t="s">
        <v>2634</v>
      </c>
      <c r="C893" s="15" t="s">
        <v>2692</v>
      </c>
      <c r="D893" s="16" t="s">
        <v>2693</v>
      </c>
      <c r="E893" s="15" t="s">
        <v>505</v>
      </c>
      <c r="F893" s="15" t="s">
        <v>121</v>
      </c>
    </row>
    <row r="894" s="6" customFormat="true" ht="21.95" hidden="false" customHeight="true" outlineLevel="0" collapsed="false">
      <c r="A894" s="7" t="s">
        <v>2694</v>
      </c>
      <c r="B894" s="49" t="s">
        <v>2634</v>
      </c>
      <c r="C894" s="15" t="s">
        <v>2695</v>
      </c>
      <c r="D894" s="16" t="s">
        <v>2696</v>
      </c>
      <c r="E894" s="15" t="s">
        <v>505</v>
      </c>
      <c r="F894" s="15" t="s">
        <v>121</v>
      </c>
    </row>
    <row r="895" s="6" customFormat="true" ht="21.95" hidden="false" customHeight="true" outlineLevel="0" collapsed="false">
      <c r="A895" s="7" t="s">
        <v>2697</v>
      </c>
      <c r="B895" s="49" t="s">
        <v>2634</v>
      </c>
      <c r="C895" s="15" t="s">
        <v>2698</v>
      </c>
      <c r="D895" s="16" t="s">
        <v>2699</v>
      </c>
      <c r="E895" s="15" t="s">
        <v>505</v>
      </c>
      <c r="F895" s="15" t="s">
        <v>12</v>
      </c>
    </row>
    <row r="896" s="6" customFormat="true" ht="21.95" hidden="false" customHeight="true" outlineLevel="0" collapsed="false">
      <c r="A896" s="7" t="s">
        <v>2700</v>
      </c>
      <c r="B896" s="49" t="s">
        <v>2634</v>
      </c>
      <c r="C896" s="15" t="s">
        <v>2701</v>
      </c>
      <c r="D896" s="16" t="s">
        <v>2702</v>
      </c>
      <c r="E896" s="15" t="s">
        <v>505</v>
      </c>
      <c r="F896" s="15" t="s">
        <v>12</v>
      </c>
    </row>
    <row r="897" s="6" customFormat="true" ht="21.95" hidden="false" customHeight="true" outlineLevel="0" collapsed="false">
      <c r="A897" s="7" t="s">
        <v>2703</v>
      </c>
      <c r="B897" s="49" t="s">
        <v>2634</v>
      </c>
      <c r="C897" s="15" t="s">
        <v>2704</v>
      </c>
      <c r="D897" s="16" t="s">
        <v>2705</v>
      </c>
      <c r="E897" s="15" t="s">
        <v>505</v>
      </c>
      <c r="F897" s="15" t="s">
        <v>121</v>
      </c>
    </row>
    <row r="898" s="6" customFormat="true" ht="21.95" hidden="false" customHeight="true" outlineLevel="0" collapsed="false">
      <c r="A898" s="7" t="s">
        <v>2706</v>
      </c>
      <c r="B898" s="49" t="s">
        <v>2634</v>
      </c>
      <c r="C898" s="15" t="s">
        <v>2707</v>
      </c>
      <c r="D898" s="16" t="s">
        <v>2708</v>
      </c>
      <c r="E898" s="15" t="s">
        <v>505</v>
      </c>
      <c r="F898" s="15" t="s">
        <v>12</v>
      </c>
    </row>
    <row r="899" s="6" customFormat="true" ht="21.95" hidden="false" customHeight="true" outlineLevel="0" collapsed="false">
      <c r="A899" s="7" t="s">
        <v>2709</v>
      </c>
      <c r="B899" s="49" t="s">
        <v>2634</v>
      </c>
      <c r="C899" s="15" t="s">
        <v>2710</v>
      </c>
      <c r="D899" s="30" t="s">
        <v>2711</v>
      </c>
      <c r="E899" s="15" t="s">
        <v>505</v>
      </c>
      <c r="F899" s="15" t="s">
        <v>121</v>
      </c>
    </row>
    <row r="900" s="6" customFormat="true" ht="21.95" hidden="false" customHeight="true" outlineLevel="0" collapsed="false">
      <c r="A900" s="7" t="s">
        <v>2712</v>
      </c>
      <c r="B900" s="49" t="s">
        <v>2634</v>
      </c>
      <c r="C900" s="15" t="s">
        <v>2713</v>
      </c>
      <c r="D900" s="16" t="s">
        <v>2714</v>
      </c>
      <c r="E900" s="15" t="s">
        <v>505</v>
      </c>
      <c r="F900" s="15" t="s">
        <v>121</v>
      </c>
    </row>
    <row r="901" s="6" customFormat="true" ht="21.95" hidden="false" customHeight="true" outlineLevel="0" collapsed="false">
      <c r="A901" s="7" t="s">
        <v>2715</v>
      </c>
      <c r="B901" s="49" t="s">
        <v>2634</v>
      </c>
      <c r="C901" s="15" t="s">
        <v>2716</v>
      </c>
      <c r="D901" s="16" t="s">
        <v>2717</v>
      </c>
      <c r="E901" s="15" t="s">
        <v>505</v>
      </c>
      <c r="F901" s="15" t="s">
        <v>12</v>
      </c>
    </row>
    <row r="902" s="6" customFormat="true" ht="21.95" hidden="false" customHeight="true" outlineLevel="0" collapsed="false">
      <c r="A902" s="7" t="s">
        <v>2718</v>
      </c>
      <c r="B902" s="49" t="s">
        <v>2634</v>
      </c>
      <c r="C902" s="15" t="s">
        <v>2719</v>
      </c>
      <c r="D902" s="16" t="s">
        <v>2720</v>
      </c>
      <c r="E902" s="15" t="s">
        <v>505</v>
      </c>
      <c r="F902" s="15" t="s">
        <v>121</v>
      </c>
    </row>
    <row r="903" s="6" customFormat="true" ht="21.95" hidden="false" customHeight="true" outlineLevel="0" collapsed="false">
      <c r="A903" s="7" t="s">
        <v>2721</v>
      </c>
      <c r="B903" s="49" t="s">
        <v>2634</v>
      </c>
      <c r="C903" s="15" t="s">
        <v>2722</v>
      </c>
      <c r="D903" s="16" t="s">
        <v>2723</v>
      </c>
      <c r="E903" s="15" t="s">
        <v>505</v>
      </c>
      <c r="F903" s="15" t="s">
        <v>121</v>
      </c>
    </row>
    <row r="904" s="6" customFormat="true" ht="21.95" hidden="false" customHeight="true" outlineLevel="0" collapsed="false">
      <c r="A904" s="7" t="s">
        <v>2724</v>
      </c>
      <c r="B904" s="49" t="s">
        <v>2634</v>
      </c>
      <c r="C904" s="15" t="s">
        <v>2725</v>
      </c>
      <c r="D904" s="16" t="s">
        <v>2726</v>
      </c>
      <c r="E904" s="15" t="s">
        <v>505</v>
      </c>
      <c r="F904" s="15" t="s">
        <v>121</v>
      </c>
    </row>
    <row r="905" s="6" customFormat="true" ht="21.95" hidden="false" customHeight="true" outlineLevel="0" collapsed="false">
      <c r="A905" s="7" t="s">
        <v>2727</v>
      </c>
      <c r="B905" s="49" t="s">
        <v>2634</v>
      </c>
      <c r="C905" s="15" t="s">
        <v>2728</v>
      </c>
      <c r="D905" s="16" t="s">
        <v>2729</v>
      </c>
      <c r="E905" s="15" t="s">
        <v>505</v>
      </c>
      <c r="F905" s="15" t="s">
        <v>121</v>
      </c>
    </row>
    <row r="906" s="6" customFormat="true" ht="21.95" hidden="false" customHeight="true" outlineLevel="0" collapsed="false">
      <c r="A906" s="7" t="s">
        <v>2730</v>
      </c>
      <c r="B906" s="49" t="s">
        <v>2634</v>
      </c>
      <c r="C906" s="15" t="s">
        <v>2731</v>
      </c>
      <c r="D906" s="16" t="s">
        <v>2732</v>
      </c>
      <c r="E906" s="15" t="s">
        <v>505</v>
      </c>
      <c r="F906" s="15" t="s">
        <v>121</v>
      </c>
    </row>
    <row r="907" s="6" customFormat="true" ht="21.95" hidden="false" customHeight="true" outlineLevel="0" collapsed="false">
      <c r="A907" s="7" t="s">
        <v>2733</v>
      </c>
      <c r="B907" s="49" t="s">
        <v>2634</v>
      </c>
      <c r="C907" s="15" t="s">
        <v>2734</v>
      </c>
      <c r="D907" s="16" t="s">
        <v>2735</v>
      </c>
      <c r="E907" s="15" t="s">
        <v>505</v>
      </c>
      <c r="F907" s="15" t="s">
        <v>121</v>
      </c>
    </row>
    <row r="908" s="6" customFormat="true" ht="21.95" hidden="false" customHeight="true" outlineLevel="0" collapsed="false">
      <c r="A908" s="7" t="s">
        <v>2736</v>
      </c>
      <c r="B908" s="49" t="s">
        <v>2634</v>
      </c>
      <c r="C908" s="15" t="s">
        <v>2737</v>
      </c>
      <c r="D908" s="16" t="s">
        <v>2738</v>
      </c>
      <c r="E908" s="15" t="s">
        <v>505</v>
      </c>
      <c r="F908" s="15" t="s">
        <v>12</v>
      </c>
    </row>
    <row r="909" s="6" customFormat="true" ht="21.95" hidden="false" customHeight="true" outlineLevel="0" collapsed="false">
      <c r="A909" s="7" t="s">
        <v>2739</v>
      </c>
      <c r="B909" s="49" t="s">
        <v>2634</v>
      </c>
      <c r="C909" s="15" t="s">
        <v>2740</v>
      </c>
      <c r="D909" s="16" t="s">
        <v>2741</v>
      </c>
      <c r="E909" s="15" t="s">
        <v>505</v>
      </c>
      <c r="F909" s="15" t="s">
        <v>12</v>
      </c>
    </row>
    <row r="910" s="6" customFormat="true" ht="21.95" hidden="false" customHeight="true" outlineLevel="0" collapsed="false">
      <c r="A910" s="7" t="s">
        <v>2742</v>
      </c>
      <c r="B910" s="49" t="s">
        <v>2743</v>
      </c>
      <c r="C910" s="4" t="s">
        <v>2744</v>
      </c>
      <c r="D910" s="50" t="s">
        <v>2745</v>
      </c>
      <c r="E910" s="4" t="s">
        <v>505</v>
      </c>
      <c r="F910" s="4" t="s">
        <v>12</v>
      </c>
    </row>
    <row r="911" s="6" customFormat="true" ht="21.95" hidden="false" customHeight="true" outlineLevel="0" collapsed="false">
      <c r="A911" s="7" t="s">
        <v>2746</v>
      </c>
      <c r="B911" s="49" t="s">
        <v>2743</v>
      </c>
      <c r="C911" s="4" t="s">
        <v>2747</v>
      </c>
      <c r="D911" s="50" t="s">
        <v>2748</v>
      </c>
      <c r="E911" s="4" t="s">
        <v>505</v>
      </c>
      <c r="F911" s="4" t="s">
        <v>12</v>
      </c>
    </row>
    <row r="912" s="6" customFormat="true" ht="21.95" hidden="false" customHeight="true" outlineLevel="0" collapsed="false">
      <c r="A912" s="7" t="s">
        <v>2749</v>
      </c>
      <c r="B912" s="49" t="s">
        <v>2743</v>
      </c>
      <c r="C912" s="32" t="s">
        <v>2750</v>
      </c>
      <c r="D912" s="51" t="s">
        <v>2751</v>
      </c>
      <c r="E912" s="4" t="s">
        <v>505</v>
      </c>
      <c r="F912" s="4" t="s">
        <v>12</v>
      </c>
    </row>
    <row r="913" s="6" customFormat="true" ht="21.95" hidden="false" customHeight="true" outlineLevel="0" collapsed="false">
      <c r="A913" s="7" t="s">
        <v>2752</v>
      </c>
      <c r="B913" s="49" t="s">
        <v>2743</v>
      </c>
      <c r="C913" s="4" t="s">
        <v>2753</v>
      </c>
      <c r="D913" s="52" t="s">
        <v>2754</v>
      </c>
      <c r="E913" s="4" t="s">
        <v>505</v>
      </c>
      <c r="F913" s="4" t="s">
        <v>12</v>
      </c>
    </row>
    <row r="914" s="6" customFormat="true" ht="21.95" hidden="false" customHeight="true" outlineLevel="0" collapsed="false">
      <c r="A914" s="7" t="s">
        <v>2755</v>
      </c>
      <c r="B914" s="49" t="s">
        <v>2743</v>
      </c>
      <c r="C914" s="4" t="s">
        <v>2756</v>
      </c>
      <c r="D914" s="50" t="s">
        <v>2757</v>
      </c>
      <c r="E914" s="4" t="s">
        <v>505</v>
      </c>
      <c r="F914" s="4" t="s">
        <v>12</v>
      </c>
    </row>
    <row r="915" s="6" customFormat="true" ht="21.95" hidden="false" customHeight="true" outlineLevel="0" collapsed="false">
      <c r="A915" s="7" t="s">
        <v>2758</v>
      </c>
      <c r="B915" s="49" t="s">
        <v>2743</v>
      </c>
      <c r="C915" s="4" t="s">
        <v>2759</v>
      </c>
      <c r="D915" s="50" t="s">
        <v>2760</v>
      </c>
      <c r="E915" s="4" t="s">
        <v>505</v>
      </c>
      <c r="F915" s="4" t="s">
        <v>12</v>
      </c>
    </row>
    <row r="916" s="6" customFormat="true" ht="21.95" hidden="false" customHeight="true" outlineLevel="0" collapsed="false">
      <c r="A916" s="7" t="s">
        <v>2761</v>
      </c>
      <c r="B916" s="49" t="s">
        <v>2743</v>
      </c>
      <c r="C916" s="4" t="s">
        <v>2762</v>
      </c>
      <c r="D916" s="50" t="s">
        <v>2763</v>
      </c>
      <c r="E916" s="4" t="s">
        <v>505</v>
      </c>
      <c r="F916" s="4" t="s">
        <v>12</v>
      </c>
    </row>
    <row r="917" s="6" customFormat="true" ht="21.95" hidden="false" customHeight="true" outlineLevel="0" collapsed="false">
      <c r="A917" s="7" t="s">
        <v>2764</v>
      </c>
      <c r="B917" s="49" t="s">
        <v>2743</v>
      </c>
      <c r="C917" s="4" t="s">
        <v>2765</v>
      </c>
      <c r="D917" s="50" t="s">
        <v>2766</v>
      </c>
      <c r="E917" s="4" t="s">
        <v>505</v>
      </c>
      <c r="F917" s="4" t="s">
        <v>12</v>
      </c>
    </row>
    <row r="918" s="6" customFormat="true" ht="21.95" hidden="false" customHeight="true" outlineLevel="0" collapsed="false">
      <c r="A918" s="7" t="s">
        <v>2767</v>
      </c>
      <c r="B918" s="49" t="s">
        <v>2743</v>
      </c>
      <c r="C918" s="4" t="s">
        <v>2768</v>
      </c>
      <c r="D918" s="50" t="s">
        <v>2769</v>
      </c>
      <c r="E918" s="4" t="s">
        <v>505</v>
      </c>
      <c r="F918" s="4" t="s">
        <v>12</v>
      </c>
    </row>
    <row r="919" s="6" customFormat="true" ht="21.95" hidden="false" customHeight="true" outlineLevel="0" collapsed="false">
      <c r="A919" s="7" t="s">
        <v>2770</v>
      </c>
      <c r="B919" s="49" t="s">
        <v>2743</v>
      </c>
      <c r="C919" s="4" t="s">
        <v>2771</v>
      </c>
      <c r="D919" s="50" t="s">
        <v>2772</v>
      </c>
      <c r="E919" s="4" t="s">
        <v>505</v>
      </c>
      <c r="F919" s="4" t="s">
        <v>12</v>
      </c>
    </row>
    <row r="920" s="6" customFormat="true" ht="21.95" hidden="false" customHeight="true" outlineLevel="0" collapsed="false">
      <c r="A920" s="7" t="s">
        <v>2773</v>
      </c>
      <c r="B920" s="49" t="s">
        <v>2743</v>
      </c>
      <c r="C920" s="32" t="s">
        <v>2774</v>
      </c>
      <c r="D920" s="51" t="s">
        <v>2775</v>
      </c>
      <c r="E920" s="4" t="s">
        <v>505</v>
      </c>
      <c r="F920" s="4" t="s">
        <v>12</v>
      </c>
    </row>
    <row r="921" s="6" customFormat="true" ht="21.95" hidden="false" customHeight="true" outlineLevel="0" collapsed="false">
      <c r="A921" s="7" t="s">
        <v>2776</v>
      </c>
      <c r="B921" s="49" t="s">
        <v>2743</v>
      </c>
      <c r="C921" s="4" t="s">
        <v>2777</v>
      </c>
      <c r="D921" s="50" t="s">
        <v>2778</v>
      </c>
      <c r="E921" s="4" t="s">
        <v>505</v>
      </c>
      <c r="F921" s="4" t="s">
        <v>12</v>
      </c>
    </row>
    <row r="922" s="6" customFormat="true" ht="21.95" hidden="false" customHeight="true" outlineLevel="0" collapsed="false">
      <c r="A922" s="7" t="s">
        <v>2779</v>
      </c>
      <c r="B922" s="49" t="s">
        <v>2743</v>
      </c>
      <c r="C922" s="4" t="s">
        <v>2780</v>
      </c>
      <c r="D922" s="50" t="s">
        <v>2781</v>
      </c>
      <c r="E922" s="4" t="s">
        <v>505</v>
      </c>
      <c r="F922" s="4" t="s">
        <v>12</v>
      </c>
    </row>
    <row r="923" s="6" customFormat="true" ht="21.95" hidden="false" customHeight="true" outlineLevel="0" collapsed="false">
      <c r="A923" s="7" t="s">
        <v>2782</v>
      </c>
      <c r="B923" s="49" t="s">
        <v>2743</v>
      </c>
      <c r="C923" s="8" t="s">
        <v>2783</v>
      </c>
      <c r="D923" s="53" t="s">
        <v>2784</v>
      </c>
      <c r="E923" s="4" t="s">
        <v>505</v>
      </c>
      <c r="F923" s="4" t="s">
        <v>12</v>
      </c>
    </row>
    <row r="924" s="6" customFormat="true" ht="21.95" hidden="false" customHeight="true" outlineLevel="0" collapsed="false">
      <c r="A924" s="7" t="s">
        <v>2785</v>
      </c>
      <c r="B924" s="49" t="s">
        <v>2743</v>
      </c>
      <c r="C924" s="32" t="s">
        <v>2786</v>
      </c>
      <c r="D924" s="51" t="s">
        <v>2787</v>
      </c>
      <c r="E924" s="4" t="s">
        <v>505</v>
      </c>
      <c r="F924" s="4" t="s">
        <v>12</v>
      </c>
    </row>
    <row r="925" s="6" customFormat="true" ht="21.95" hidden="false" customHeight="true" outlineLevel="0" collapsed="false">
      <c r="A925" s="7" t="s">
        <v>2788</v>
      </c>
      <c r="B925" s="49" t="s">
        <v>2743</v>
      </c>
      <c r="C925" s="32" t="s">
        <v>2789</v>
      </c>
      <c r="D925" s="54" t="s">
        <v>2790</v>
      </c>
      <c r="E925" s="4" t="s">
        <v>505</v>
      </c>
      <c r="F925" s="4" t="s">
        <v>12</v>
      </c>
    </row>
    <row r="926" s="6" customFormat="true" ht="21.95" hidden="false" customHeight="true" outlineLevel="0" collapsed="false">
      <c r="A926" s="7" t="s">
        <v>2791</v>
      </c>
      <c r="B926" s="49" t="s">
        <v>2743</v>
      </c>
      <c r="C926" s="4" t="s">
        <v>2792</v>
      </c>
      <c r="D926" s="52" t="s">
        <v>2793</v>
      </c>
      <c r="E926" s="4" t="s">
        <v>505</v>
      </c>
      <c r="F926" s="4" t="s">
        <v>12</v>
      </c>
    </row>
    <row r="927" s="6" customFormat="true" ht="21.95" hidden="false" customHeight="true" outlineLevel="0" collapsed="false">
      <c r="A927" s="7" t="s">
        <v>2794</v>
      </c>
      <c r="B927" s="49" t="s">
        <v>2743</v>
      </c>
      <c r="C927" s="4" t="s">
        <v>2795</v>
      </c>
      <c r="D927" s="50" t="s">
        <v>2796</v>
      </c>
      <c r="E927" s="4" t="s">
        <v>505</v>
      </c>
      <c r="F927" s="4" t="s">
        <v>12</v>
      </c>
    </row>
    <row r="928" s="6" customFormat="true" ht="21.95" hidden="false" customHeight="true" outlineLevel="0" collapsed="false">
      <c r="A928" s="7" t="s">
        <v>2797</v>
      </c>
      <c r="B928" s="49" t="s">
        <v>2743</v>
      </c>
      <c r="C928" s="4" t="s">
        <v>2798</v>
      </c>
      <c r="D928" s="50" t="s">
        <v>2799</v>
      </c>
      <c r="E928" s="4" t="s">
        <v>505</v>
      </c>
      <c r="F928" s="4" t="s">
        <v>12</v>
      </c>
    </row>
    <row r="929" s="6" customFormat="true" ht="21.95" hidden="false" customHeight="true" outlineLevel="0" collapsed="false">
      <c r="A929" s="7" t="s">
        <v>2800</v>
      </c>
      <c r="B929" s="49" t="s">
        <v>2743</v>
      </c>
      <c r="C929" s="55" t="s">
        <v>2801</v>
      </c>
      <c r="D929" s="56" t="s">
        <v>2802</v>
      </c>
      <c r="E929" s="4" t="s">
        <v>505</v>
      </c>
      <c r="F929" s="4" t="s">
        <v>121</v>
      </c>
    </row>
    <row r="930" s="6" customFormat="true" ht="21.95" hidden="false" customHeight="true" outlineLevel="0" collapsed="false">
      <c r="A930" s="7" t="s">
        <v>2803</v>
      </c>
      <c r="B930" s="49" t="s">
        <v>2743</v>
      </c>
      <c r="C930" s="32" t="s">
        <v>2804</v>
      </c>
      <c r="D930" s="51" t="s">
        <v>2805</v>
      </c>
      <c r="E930" s="4" t="s">
        <v>505</v>
      </c>
      <c r="F930" s="4" t="s">
        <v>121</v>
      </c>
    </row>
    <row r="931" s="6" customFormat="true" ht="21.95" hidden="false" customHeight="true" outlineLevel="0" collapsed="false">
      <c r="A931" s="7" t="s">
        <v>2806</v>
      </c>
      <c r="B931" s="49" t="s">
        <v>2743</v>
      </c>
      <c r="C931" s="4" t="s">
        <v>2807</v>
      </c>
      <c r="D931" s="50" t="s">
        <v>2808</v>
      </c>
      <c r="E931" s="4" t="s">
        <v>505</v>
      </c>
      <c r="F931" s="4" t="s">
        <v>121</v>
      </c>
    </row>
    <row r="932" s="6" customFormat="true" ht="21.95" hidden="false" customHeight="true" outlineLevel="0" collapsed="false">
      <c r="A932" s="7" t="s">
        <v>2809</v>
      </c>
      <c r="B932" s="49" t="s">
        <v>2743</v>
      </c>
      <c r="C932" s="4" t="s">
        <v>2810</v>
      </c>
      <c r="D932" s="50" t="s">
        <v>2811</v>
      </c>
      <c r="E932" s="4" t="s">
        <v>505</v>
      </c>
      <c r="F932" s="4" t="s">
        <v>121</v>
      </c>
    </row>
    <row r="933" s="6" customFormat="true" ht="21.95" hidden="false" customHeight="true" outlineLevel="0" collapsed="false">
      <c r="A933" s="7" t="s">
        <v>2812</v>
      </c>
      <c r="B933" s="49" t="s">
        <v>2743</v>
      </c>
      <c r="C933" s="32" t="s">
        <v>2813</v>
      </c>
      <c r="D933" s="54" t="s">
        <v>2814</v>
      </c>
      <c r="E933" s="4" t="s">
        <v>505</v>
      </c>
      <c r="F933" s="4" t="s">
        <v>121</v>
      </c>
    </row>
    <row r="934" s="6" customFormat="true" ht="21.95" hidden="false" customHeight="true" outlineLevel="0" collapsed="false">
      <c r="A934" s="7" t="s">
        <v>2815</v>
      </c>
      <c r="B934" s="49" t="s">
        <v>2743</v>
      </c>
      <c r="C934" s="4" t="s">
        <v>2816</v>
      </c>
      <c r="D934" s="50" t="s">
        <v>2817</v>
      </c>
      <c r="E934" s="4" t="s">
        <v>505</v>
      </c>
      <c r="F934" s="4" t="s">
        <v>121</v>
      </c>
    </row>
    <row r="935" s="6" customFormat="true" ht="21.95" hidden="false" customHeight="true" outlineLevel="0" collapsed="false">
      <c r="A935" s="7" t="s">
        <v>2818</v>
      </c>
      <c r="B935" s="49" t="s">
        <v>2743</v>
      </c>
      <c r="C935" s="4" t="s">
        <v>2819</v>
      </c>
      <c r="D935" s="50" t="s">
        <v>2820</v>
      </c>
      <c r="E935" s="4" t="s">
        <v>505</v>
      </c>
      <c r="F935" s="4" t="s">
        <v>121</v>
      </c>
    </row>
    <row r="936" s="6" customFormat="true" ht="21.95" hidden="false" customHeight="true" outlineLevel="0" collapsed="false">
      <c r="A936" s="7" t="s">
        <v>2821</v>
      </c>
      <c r="B936" s="49" t="s">
        <v>2743</v>
      </c>
      <c r="C936" s="15" t="s">
        <v>2822</v>
      </c>
      <c r="D936" s="25" t="s">
        <v>2823</v>
      </c>
      <c r="E936" s="4" t="s">
        <v>505</v>
      </c>
      <c r="F936" s="4" t="s">
        <v>121</v>
      </c>
    </row>
    <row r="937" s="6" customFormat="true" ht="21.95" hidden="false" customHeight="true" outlineLevel="0" collapsed="false">
      <c r="A937" s="7" t="s">
        <v>2824</v>
      </c>
      <c r="B937" s="49" t="s">
        <v>2743</v>
      </c>
      <c r="C937" s="4" t="s">
        <v>2825</v>
      </c>
      <c r="D937" s="50" t="s">
        <v>2826</v>
      </c>
      <c r="E937" s="4" t="s">
        <v>505</v>
      </c>
      <c r="F937" s="4" t="s">
        <v>121</v>
      </c>
    </row>
    <row r="938" s="6" customFormat="true" ht="21.95" hidden="false" customHeight="true" outlineLevel="0" collapsed="false">
      <c r="A938" s="7" t="s">
        <v>2827</v>
      </c>
      <c r="B938" s="49" t="s">
        <v>2743</v>
      </c>
      <c r="C938" s="32" t="s">
        <v>2828</v>
      </c>
      <c r="D938" s="51" t="s">
        <v>2829</v>
      </c>
      <c r="E938" s="4" t="s">
        <v>505</v>
      </c>
      <c r="F938" s="4" t="s">
        <v>121</v>
      </c>
    </row>
    <row r="939" s="6" customFormat="true" ht="21.95" hidden="false" customHeight="true" outlineLevel="0" collapsed="false">
      <c r="A939" s="7" t="s">
        <v>2830</v>
      </c>
      <c r="B939" s="49" t="s">
        <v>2743</v>
      </c>
      <c r="C939" s="17" t="s">
        <v>2831</v>
      </c>
      <c r="D939" s="50" t="s">
        <v>2832</v>
      </c>
      <c r="E939" s="4" t="s">
        <v>505</v>
      </c>
      <c r="F939" s="4" t="s">
        <v>121</v>
      </c>
    </row>
    <row r="940" s="6" customFormat="true" ht="21.95" hidden="false" customHeight="true" outlineLevel="0" collapsed="false">
      <c r="A940" s="7" t="s">
        <v>2833</v>
      </c>
      <c r="B940" s="49" t="s">
        <v>2743</v>
      </c>
      <c r="C940" s="4" t="s">
        <v>2834</v>
      </c>
      <c r="D940" s="50" t="s">
        <v>2835</v>
      </c>
      <c r="E940" s="4" t="s">
        <v>505</v>
      </c>
      <c r="F940" s="4" t="s">
        <v>121</v>
      </c>
    </row>
    <row r="941" s="6" customFormat="true" ht="21.95" hidden="false" customHeight="true" outlineLevel="0" collapsed="false">
      <c r="A941" s="7" t="s">
        <v>2836</v>
      </c>
      <c r="B941" s="49" t="s">
        <v>2743</v>
      </c>
      <c r="C941" s="55" t="s">
        <v>2837</v>
      </c>
      <c r="D941" s="56" t="s">
        <v>2838</v>
      </c>
      <c r="E941" s="4" t="s">
        <v>505</v>
      </c>
      <c r="F941" s="4" t="s">
        <v>121</v>
      </c>
    </row>
    <row r="942" s="6" customFormat="true" ht="21.95" hidden="false" customHeight="true" outlineLevel="0" collapsed="false">
      <c r="A942" s="7" t="s">
        <v>2839</v>
      </c>
      <c r="B942" s="49" t="s">
        <v>2743</v>
      </c>
      <c r="C942" s="32" t="s">
        <v>2840</v>
      </c>
      <c r="D942" s="54" t="s">
        <v>2841</v>
      </c>
      <c r="E942" s="4" t="s">
        <v>505</v>
      </c>
      <c r="F942" s="4" t="s">
        <v>121</v>
      </c>
    </row>
    <row r="943" s="6" customFormat="true" ht="21.95" hidden="false" customHeight="true" outlineLevel="0" collapsed="false">
      <c r="A943" s="7" t="s">
        <v>2842</v>
      </c>
      <c r="B943" s="49" t="s">
        <v>2743</v>
      </c>
      <c r="C943" s="4" t="s">
        <v>2843</v>
      </c>
      <c r="D943" s="50" t="s">
        <v>2844</v>
      </c>
      <c r="E943" s="4" t="s">
        <v>505</v>
      </c>
      <c r="F943" s="4" t="s">
        <v>121</v>
      </c>
    </row>
    <row r="944" s="6" customFormat="true" ht="21.95" hidden="false" customHeight="true" outlineLevel="0" collapsed="false">
      <c r="A944" s="7" t="s">
        <v>2845</v>
      </c>
      <c r="B944" s="49" t="s">
        <v>2743</v>
      </c>
      <c r="C944" s="4" t="s">
        <v>2846</v>
      </c>
      <c r="D944" s="50" t="s">
        <v>2847</v>
      </c>
      <c r="E944" s="4" t="s">
        <v>505</v>
      </c>
      <c r="F944" s="4" t="s">
        <v>121</v>
      </c>
    </row>
    <row r="945" s="6" customFormat="true" ht="21.95" hidden="false" customHeight="true" outlineLevel="0" collapsed="false">
      <c r="A945" s="7" t="s">
        <v>2848</v>
      </c>
      <c r="B945" s="49" t="s">
        <v>2743</v>
      </c>
      <c r="C945" s="4" t="s">
        <v>2849</v>
      </c>
      <c r="D945" s="52" t="s">
        <v>2850</v>
      </c>
      <c r="E945" s="4" t="s">
        <v>505</v>
      </c>
      <c r="F945" s="4" t="s">
        <v>121</v>
      </c>
    </row>
    <row r="946" s="6" customFormat="true" ht="21.95" hidden="false" customHeight="true" outlineLevel="0" collapsed="false">
      <c r="A946" s="7" t="s">
        <v>2851</v>
      </c>
      <c r="B946" s="49" t="s">
        <v>2743</v>
      </c>
      <c r="C946" s="32" t="s">
        <v>2852</v>
      </c>
      <c r="D946" s="51" t="s">
        <v>2853</v>
      </c>
      <c r="E946" s="4" t="s">
        <v>505</v>
      </c>
      <c r="F946" s="4" t="s">
        <v>121</v>
      </c>
    </row>
    <row r="947" s="6" customFormat="true" ht="21.95" hidden="false" customHeight="true" outlineLevel="0" collapsed="false">
      <c r="A947" s="7" t="s">
        <v>2854</v>
      </c>
      <c r="B947" s="49" t="s">
        <v>2743</v>
      </c>
      <c r="C947" s="17" t="s">
        <v>2855</v>
      </c>
      <c r="D947" s="50" t="s">
        <v>2856</v>
      </c>
      <c r="E947" s="4" t="s">
        <v>505</v>
      </c>
      <c r="F947" s="4" t="s">
        <v>121</v>
      </c>
    </row>
    <row r="948" s="6" customFormat="true" ht="21.95" hidden="false" customHeight="true" outlineLevel="0" collapsed="false">
      <c r="A948" s="7" t="s">
        <v>2857</v>
      </c>
      <c r="B948" s="49" t="s">
        <v>2743</v>
      </c>
      <c r="C948" s="32" t="s">
        <v>2858</v>
      </c>
      <c r="D948" s="51" t="s">
        <v>2859</v>
      </c>
      <c r="E948" s="4" t="s">
        <v>505</v>
      </c>
      <c r="F948" s="4" t="s">
        <v>121</v>
      </c>
    </row>
    <row r="949" s="6" customFormat="true" ht="21.95" hidden="false" customHeight="true" outlineLevel="0" collapsed="false">
      <c r="A949" s="7" t="s">
        <v>2860</v>
      </c>
      <c r="B949" s="49" t="s">
        <v>2743</v>
      </c>
      <c r="C949" s="32" t="s">
        <v>2861</v>
      </c>
      <c r="D949" s="54" t="s">
        <v>2862</v>
      </c>
      <c r="E949" s="4" t="s">
        <v>505</v>
      </c>
      <c r="F949" s="4" t="s">
        <v>121</v>
      </c>
    </row>
    <row r="950" s="6" customFormat="true" ht="21.95" hidden="false" customHeight="true" outlineLevel="0" collapsed="false">
      <c r="A950" s="7" t="s">
        <v>2863</v>
      </c>
      <c r="B950" s="49" t="s">
        <v>2743</v>
      </c>
      <c r="C950" s="4" t="s">
        <v>2864</v>
      </c>
      <c r="D950" s="50" t="s">
        <v>2865</v>
      </c>
      <c r="E950" s="4" t="s">
        <v>505</v>
      </c>
      <c r="F950" s="4" t="s">
        <v>121</v>
      </c>
    </row>
    <row r="951" s="6" customFormat="true" ht="21.95" hidden="false" customHeight="true" outlineLevel="0" collapsed="false">
      <c r="A951" s="7" t="s">
        <v>2866</v>
      </c>
      <c r="B951" s="49" t="s">
        <v>2867</v>
      </c>
      <c r="C951" s="21" t="s">
        <v>2868</v>
      </c>
      <c r="D951" s="22" t="s">
        <v>2869</v>
      </c>
      <c r="E951" s="21" t="s">
        <v>505</v>
      </c>
      <c r="F951" s="21" t="s">
        <v>121</v>
      </c>
    </row>
    <row r="952" s="6" customFormat="true" ht="21.95" hidden="false" customHeight="true" outlineLevel="0" collapsed="false">
      <c r="A952" s="7" t="s">
        <v>2870</v>
      </c>
      <c r="B952" s="49" t="s">
        <v>2867</v>
      </c>
      <c r="C952" s="21" t="s">
        <v>2871</v>
      </c>
      <c r="D952" s="22" t="s">
        <v>2872</v>
      </c>
      <c r="E952" s="21" t="s">
        <v>505</v>
      </c>
      <c r="F952" s="21" t="s">
        <v>121</v>
      </c>
    </row>
    <row r="953" s="6" customFormat="true" ht="21.95" hidden="false" customHeight="true" outlineLevel="0" collapsed="false">
      <c r="A953" s="7" t="s">
        <v>2873</v>
      </c>
      <c r="B953" s="49" t="s">
        <v>2867</v>
      </c>
      <c r="C953" s="21" t="s">
        <v>2874</v>
      </c>
      <c r="D953" s="22" t="s">
        <v>2875</v>
      </c>
      <c r="E953" s="21" t="s">
        <v>505</v>
      </c>
      <c r="F953" s="21" t="s">
        <v>121</v>
      </c>
    </row>
    <row r="954" s="6" customFormat="true" ht="21.95" hidden="false" customHeight="true" outlineLevel="0" collapsed="false">
      <c r="A954" s="7" t="s">
        <v>2876</v>
      </c>
      <c r="B954" s="49" t="s">
        <v>2867</v>
      </c>
      <c r="C954" s="21" t="s">
        <v>2877</v>
      </c>
      <c r="D954" s="57" t="s">
        <v>2878</v>
      </c>
      <c r="E954" s="21" t="s">
        <v>505</v>
      </c>
      <c r="F954" s="21" t="s">
        <v>121</v>
      </c>
    </row>
    <row r="955" s="6" customFormat="true" ht="21.95" hidden="false" customHeight="true" outlineLevel="0" collapsed="false">
      <c r="A955" s="7" t="s">
        <v>2879</v>
      </c>
      <c r="B955" s="49" t="s">
        <v>2867</v>
      </c>
      <c r="C955" s="21" t="s">
        <v>2880</v>
      </c>
      <c r="D955" s="22" t="s">
        <v>2881</v>
      </c>
      <c r="E955" s="21" t="s">
        <v>505</v>
      </c>
      <c r="F955" s="21" t="s">
        <v>121</v>
      </c>
    </row>
    <row r="956" s="6" customFormat="true" ht="21.95" hidden="false" customHeight="true" outlineLevel="0" collapsed="false">
      <c r="A956" s="7" t="s">
        <v>2882</v>
      </c>
      <c r="B956" s="49" t="s">
        <v>2867</v>
      </c>
      <c r="C956" s="21" t="s">
        <v>2883</v>
      </c>
      <c r="D956" s="22" t="s">
        <v>2884</v>
      </c>
      <c r="E956" s="21" t="s">
        <v>505</v>
      </c>
      <c r="F956" s="21" t="s">
        <v>121</v>
      </c>
    </row>
    <row r="957" s="6" customFormat="true" ht="21.95" hidden="false" customHeight="true" outlineLevel="0" collapsed="false">
      <c r="A957" s="7" t="s">
        <v>2885</v>
      </c>
      <c r="B957" s="49" t="s">
        <v>2867</v>
      </c>
      <c r="C957" s="21" t="s">
        <v>2886</v>
      </c>
      <c r="D957" s="22" t="s">
        <v>2887</v>
      </c>
      <c r="E957" s="21" t="s">
        <v>505</v>
      </c>
      <c r="F957" s="21" t="s">
        <v>121</v>
      </c>
    </row>
    <row r="958" s="6" customFormat="true" ht="21.95" hidden="false" customHeight="true" outlineLevel="0" collapsed="false">
      <c r="A958" s="7" t="s">
        <v>2888</v>
      </c>
      <c r="B958" s="49" t="s">
        <v>2867</v>
      </c>
      <c r="C958" s="21" t="s">
        <v>2889</v>
      </c>
      <c r="D958" s="22" t="s">
        <v>2890</v>
      </c>
      <c r="E958" s="21" t="s">
        <v>505</v>
      </c>
      <c r="F958" s="21" t="s">
        <v>121</v>
      </c>
    </row>
    <row r="959" s="6" customFormat="true" ht="21.95" hidden="false" customHeight="true" outlineLevel="0" collapsed="false">
      <c r="A959" s="7" t="s">
        <v>2891</v>
      </c>
      <c r="B959" s="49" t="s">
        <v>2867</v>
      </c>
      <c r="C959" s="21" t="s">
        <v>2892</v>
      </c>
      <c r="D959" s="22" t="s">
        <v>2893</v>
      </c>
      <c r="E959" s="21" t="s">
        <v>505</v>
      </c>
      <c r="F959" s="21" t="s">
        <v>121</v>
      </c>
    </row>
    <row r="960" s="6" customFormat="true" ht="21.95" hidden="false" customHeight="true" outlineLevel="0" collapsed="false">
      <c r="A960" s="7" t="s">
        <v>2894</v>
      </c>
      <c r="B960" s="49" t="s">
        <v>2867</v>
      </c>
      <c r="C960" s="21" t="s">
        <v>2895</v>
      </c>
      <c r="D960" s="22" t="s">
        <v>2896</v>
      </c>
      <c r="E960" s="21" t="s">
        <v>505</v>
      </c>
      <c r="F960" s="21" t="s">
        <v>121</v>
      </c>
    </row>
    <row r="961" s="6" customFormat="true" ht="21.95" hidden="false" customHeight="true" outlineLevel="0" collapsed="false">
      <c r="A961" s="7" t="s">
        <v>2897</v>
      </c>
      <c r="B961" s="49" t="s">
        <v>2867</v>
      </c>
      <c r="C961" s="21" t="s">
        <v>2898</v>
      </c>
      <c r="D961" s="22" t="s">
        <v>2899</v>
      </c>
      <c r="E961" s="21" t="s">
        <v>505</v>
      </c>
      <c r="F961" s="21" t="s">
        <v>121</v>
      </c>
    </row>
    <row r="962" s="6" customFormat="true" ht="21.95" hidden="false" customHeight="true" outlineLevel="0" collapsed="false">
      <c r="A962" s="7" t="s">
        <v>2900</v>
      </c>
      <c r="B962" s="49" t="s">
        <v>2867</v>
      </c>
      <c r="C962" s="21" t="s">
        <v>2901</v>
      </c>
      <c r="D962" s="35" t="s">
        <v>2902</v>
      </c>
      <c r="E962" s="21" t="s">
        <v>505</v>
      </c>
      <c r="F962" s="21" t="s">
        <v>121</v>
      </c>
    </row>
    <row r="963" s="6" customFormat="true" ht="21.95" hidden="false" customHeight="true" outlineLevel="0" collapsed="false">
      <c r="A963" s="7" t="s">
        <v>2903</v>
      </c>
      <c r="B963" s="49" t="s">
        <v>2867</v>
      </c>
      <c r="C963" s="21" t="s">
        <v>2904</v>
      </c>
      <c r="D963" s="22" t="s">
        <v>2905</v>
      </c>
      <c r="E963" s="21" t="s">
        <v>505</v>
      </c>
      <c r="F963" s="21" t="s">
        <v>12</v>
      </c>
    </row>
    <row r="964" s="6" customFormat="true" ht="21.95" hidden="false" customHeight="true" outlineLevel="0" collapsed="false">
      <c r="A964" s="7" t="s">
        <v>2906</v>
      </c>
      <c r="B964" s="49" t="s">
        <v>2867</v>
      </c>
      <c r="C964" s="21" t="s">
        <v>2907</v>
      </c>
      <c r="D964" s="22" t="s">
        <v>2908</v>
      </c>
      <c r="E964" s="21" t="s">
        <v>505</v>
      </c>
      <c r="F964" s="21" t="s">
        <v>12</v>
      </c>
    </row>
    <row r="965" s="6" customFormat="true" ht="21.95" hidden="false" customHeight="true" outlineLevel="0" collapsed="false">
      <c r="A965" s="7" t="s">
        <v>2909</v>
      </c>
      <c r="B965" s="49" t="s">
        <v>2867</v>
      </c>
      <c r="C965" s="21" t="s">
        <v>2910</v>
      </c>
      <c r="D965" s="22" t="s">
        <v>2911</v>
      </c>
      <c r="E965" s="21" t="s">
        <v>505</v>
      </c>
      <c r="F965" s="21" t="s">
        <v>12</v>
      </c>
    </row>
    <row r="966" s="6" customFormat="true" ht="21.95" hidden="false" customHeight="true" outlineLevel="0" collapsed="false">
      <c r="A966" s="7" t="s">
        <v>2912</v>
      </c>
      <c r="B966" s="49" t="s">
        <v>2867</v>
      </c>
      <c r="C966" s="21" t="s">
        <v>2913</v>
      </c>
      <c r="D966" s="22" t="s">
        <v>2914</v>
      </c>
      <c r="E966" s="21" t="s">
        <v>505</v>
      </c>
      <c r="F966" s="21" t="s">
        <v>12</v>
      </c>
    </row>
    <row r="967" s="6" customFormat="true" ht="21.95" hidden="false" customHeight="true" outlineLevel="0" collapsed="false">
      <c r="A967" s="7" t="s">
        <v>2915</v>
      </c>
      <c r="B967" s="49" t="s">
        <v>2867</v>
      </c>
      <c r="C967" s="21" t="s">
        <v>2916</v>
      </c>
      <c r="D967" s="22" t="s">
        <v>2917</v>
      </c>
      <c r="E967" s="21" t="s">
        <v>505</v>
      </c>
      <c r="F967" s="21" t="s">
        <v>12</v>
      </c>
    </row>
    <row r="968" s="6" customFormat="true" ht="21.95" hidden="false" customHeight="true" outlineLevel="0" collapsed="false">
      <c r="A968" s="7" t="s">
        <v>2918</v>
      </c>
      <c r="B968" s="49" t="s">
        <v>2867</v>
      </c>
      <c r="C968" s="21" t="s">
        <v>2919</v>
      </c>
      <c r="D968" s="22" t="s">
        <v>2920</v>
      </c>
      <c r="E968" s="21" t="s">
        <v>505</v>
      </c>
      <c r="F968" s="21" t="s">
        <v>12</v>
      </c>
    </row>
    <row r="969" s="6" customFormat="true" ht="21.95" hidden="false" customHeight="true" outlineLevel="0" collapsed="false">
      <c r="A969" s="7" t="s">
        <v>2921</v>
      </c>
      <c r="B969" s="49" t="s">
        <v>2922</v>
      </c>
      <c r="C969" s="58" t="s">
        <v>2923</v>
      </c>
      <c r="D969" s="59" t="s">
        <v>2924</v>
      </c>
      <c r="E969" s="58" t="s">
        <v>2925</v>
      </c>
      <c r="F969" s="58" t="s">
        <v>12</v>
      </c>
    </row>
    <row r="970" s="6" customFormat="true" ht="21.95" hidden="false" customHeight="true" outlineLevel="0" collapsed="false">
      <c r="A970" s="7" t="s">
        <v>2926</v>
      </c>
      <c r="B970" s="49" t="s">
        <v>2922</v>
      </c>
      <c r="C970" s="58" t="s">
        <v>2927</v>
      </c>
      <c r="D970" s="59" t="s">
        <v>2928</v>
      </c>
      <c r="E970" s="58" t="s">
        <v>2929</v>
      </c>
      <c r="F970" s="58" t="s">
        <v>12</v>
      </c>
    </row>
    <row r="971" s="6" customFormat="true" ht="21.95" hidden="false" customHeight="true" outlineLevel="0" collapsed="false">
      <c r="A971" s="7" t="s">
        <v>2930</v>
      </c>
      <c r="B971" s="49" t="s">
        <v>2922</v>
      </c>
      <c r="C971" s="58" t="s">
        <v>2931</v>
      </c>
      <c r="D971" s="59" t="s">
        <v>2932</v>
      </c>
      <c r="E971" s="58" t="s">
        <v>2933</v>
      </c>
      <c r="F971" s="58" t="s">
        <v>12</v>
      </c>
    </row>
    <row r="972" s="6" customFormat="true" ht="21.95" hidden="false" customHeight="true" outlineLevel="0" collapsed="false">
      <c r="A972" s="7" t="s">
        <v>2934</v>
      </c>
      <c r="B972" s="49" t="s">
        <v>2922</v>
      </c>
      <c r="C972" s="58" t="s">
        <v>2935</v>
      </c>
      <c r="D972" s="59" t="s">
        <v>2936</v>
      </c>
      <c r="E972" s="58" t="s">
        <v>2937</v>
      </c>
      <c r="F972" s="58" t="s">
        <v>12</v>
      </c>
    </row>
    <row r="973" s="6" customFormat="true" ht="21.95" hidden="false" customHeight="true" outlineLevel="0" collapsed="false">
      <c r="A973" s="7" t="s">
        <v>2938</v>
      </c>
      <c r="B973" s="49" t="s">
        <v>2922</v>
      </c>
      <c r="C973" s="58" t="s">
        <v>2939</v>
      </c>
      <c r="D973" s="59" t="s">
        <v>2940</v>
      </c>
      <c r="E973" s="58" t="s">
        <v>2941</v>
      </c>
      <c r="F973" s="58" t="s">
        <v>121</v>
      </c>
    </row>
    <row r="974" s="6" customFormat="true" ht="21.95" hidden="false" customHeight="true" outlineLevel="0" collapsed="false">
      <c r="A974" s="7" t="s">
        <v>2942</v>
      </c>
      <c r="B974" s="49" t="s">
        <v>2922</v>
      </c>
      <c r="C974" s="58" t="s">
        <v>2943</v>
      </c>
      <c r="D974" s="59" t="s">
        <v>2944</v>
      </c>
      <c r="E974" s="58" t="s">
        <v>2945</v>
      </c>
      <c r="F974" s="58" t="s">
        <v>121</v>
      </c>
    </row>
    <row r="975" s="6" customFormat="true" ht="21.95" hidden="false" customHeight="true" outlineLevel="0" collapsed="false">
      <c r="A975" s="7" t="s">
        <v>2946</v>
      </c>
      <c r="B975" s="49" t="s">
        <v>2922</v>
      </c>
      <c r="C975" s="58" t="s">
        <v>2947</v>
      </c>
      <c r="D975" s="59" t="s">
        <v>2948</v>
      </c>
      <c r="E975" s="58" t="s">
        <v>2949</v>
      </c>
      <c r="F975" s="58" t="s">
        <v>121</v>
      </c>
    </row>
    <row r="976" s="6" customFormat="true" ht="21.95" hidden="false" customHeight="true" outlineLevel="0" collapsed="false">
      <c r="A976" s="7" t="s">
        <v>2950</v>
      </c>
      <c r="B976" s="49" t="s">
        <v>2922</v>
      </c>
      <c r="C976" s="60" t="s">
        <v>2951</v>
      </c>
      <c r="D976" s="59" t="s">
        <v>2952</v>
      </c>
      <c r="E976" s="60" t="s">
        <v>2953</v>
      </c>
      <c r="F976" s="58" t="s">
        <v>121</v>
      </c>
    </row>
    <row r="977" s="6" customFormat="true" ht="21.95" hidden="false" customHeight="true" outlineLevel="0" collapsed="false">
      <c r="A977" s="7" t="s">
        <v>2954</v>
      </c>
      <c r="B977" s="49" t="s">
        <v>2922</v>
      </c>
      <c r="C977" s="60" t="s">
        <v>2955</v>
      </c>
      <c r="D977" s="59" t="s">
        <v>2956</v>
      </c>
      <c r="E977" s="60" t="s">
        <v>2957</v>
      </c>
      <c r="F977" s="58" t="s">
        <v>121</v>
      </c>
    </row>
    <row r="978" s="6" customFormat="true" ht="21.95" hidden="false" customHeight="true" outlineLevel="0" collapsed="false">
      <c r="A978" s="7" t="s">
        <v>2958</v>
      </c>
      <c r="B978" s="49" t="s">
        <v>2922</v>
      </c>
      <c r="C978" s="60" t="s">
        <v>2959</v>
      </c>
      <c r="D978" s="59" t="s">
        <v>2960</v>
      </c>
      <c r="E978" s="60" t="s">
        <v>2961</v>
      </c>
      <c r="F978" s="58" t="s">
        <v>121</v>
      </c>
    </row>
    <row r="979" s="6" customFormat="true" ht="21.95" hidden="false" customHeight="true" outlineLevel="0" collapsed="false">
      <c r="A979" s="7" t="s">
        <v>2962</v>
      </c>
      <c r="B979" s="49" t="s">
        <v>2922</v>
      </c>
      <c r="C979" s="55" t="s">
        <v>2963</v>
      </c>
      <c r="D979" s="59" t="s">
        <v>2964</v>
      </c>
      <c r="E979" s="60" t="s">
        <v>2965</v>
      </c>
      <c r="F979" s="58" t="s">
        <v>121</v>
      </c>
    </row>
    <row r="980" s="6" customFormat="true" ht="21.95" hidden="false" customHeight="true" outlineLevel="0" collapsed="false">
      <c r="A980" s="7" t="s">
        <v>2966</v>
      </c>
      <c r="B980" s="49" t="s">
        <v>2922</v>
      </c>
      <c r="C980" s="58" t="s">
        <v>2967</v>
      </c>
      <c r="D980" s="59" t="s">
        <v>2968</v>
      </c>
      <c r="E980" s="58" t="s">
        <v>2969</v>
      </c>
      <c r="F980" s="58" t="s">
        <v>121</v>
      </c>
    </row>
    <row r="981" s="6" customFormat="true" ht="21.95" hidden="false" customHeight="true" outlineLevel="0" collapsed="false">
      <c r="A981" s="7" t="s">
        <v>2970</v>
      </c>
      <c r="B981" s="49" t="s">
        <v>2922</v>
      </c>
      <c r="C981" s="55" t="s">
        <v>2971</v>
      </c>
      <c r="D981" s="61" t="s">
        <v>2972</v>
      </c>
      <c r="E981" s="60" t="s">
        <v>2973</v>
      </c>
      <c r="F981" s="58" t="s">
        <v>121</v>
      </c>
    </row>
    <row r="982" s="6" customFormat="true" ht="21.95" hidden="false" customHeight="true" outlineLevel="0" collapsed="false">
      <c r="A982" s="7" t="s">
        <v>2974</v>
      </c>
      <c r="B982" s="49" t="s">
        <v>2922</v>
      </c>
      <c r="C982" s="58" t="s">
        <v>2975</v>
      </c>
      <c r="D982" s="59" t="s">
        <v>2976</v>
      </c>
      <c r="E982" s="58" t="s">
        <v>2977</v>
      </c>
      <c r="F982" s="58" t="s">
        <v>121</v>
      </c>
    </row>
    <row r="983" s="6" customFormat="true" ht="21.95" hidden="false" customHeight="true" outlineLevel="0" collapsed="false">
      <c r="A983" s="7" t="s">
        <v>2978</v>
      </c>
      <c r="B983" s="49" t="s">
        <v>2922</v>
      </c>
      <c r="C983" s="58" t="s">
        <v>2979</v>
      </c>
      <c r="D983" s="62" t="s">
        <v>2980</v>
      </c>
      <c r="E983" s="58" t="s">
        <v>2981</v>
      </c>
      <c r="F983" s="58" t="s">
        <v>121</v>
      </c>
    </row>
    <row r="984" s="6" customFormat="true" ht="21.95" hidden="false" customHeight="true" outlineLevel="0" collapsed="false">
      <c r="A984" s="7" t="s">
        <v>2982</v>
      </c>
      <c r="B984" s="49" t="s">
        <v>2922</v>
      </c>
      <c r="C984" s="58" t="s">
        <v>2983</v>
      </c>
      <c r="D984" s="59" t="s">
        <v>2984</v>
      </c>
      <c r="E984" s="58" t="s">
        <v>2985</v>
      </c>
      <c r="F984" s="58" t="s">
        <v>121</v>
      </c>
    </row>
    <row r="985" s="6" customFormat="true" ht="21.95" hidden="false" customHeight="true" outlineLevel="0" collapsed="false">
      <c r="A985" s="7" t="s">
        <v>2986</v>
      </c>
      <c r="B985" s="49" t="s">
        <v>2987</v>
      </c>
      <c r="C985" s="21" t="s">
        <v>2988</v>
      </c>
      <c r="D985" s="22" t="s">
        <v>2989</v>
      </c>
      <c r="E985" s="21" t="s">
        <v>505</v>
      </c>
      <c r="F985" s="21" t="s">
        <v>121</v>
      </c>
    </row>
    <row r="986" s="6" customFormat="true" ht="21.95" hidden="false" customHeight="true" outlineLevel="0" collapsed="false">
      <c r="A986" s="7" t="s">
        <v>2990</v>
      </c>
      <c r="B986" s="49" t="s">
        <v>2987</v>
      </c>
      <c r="C986" s="21" t="s">
        <v>2991</v>
      </c>
      <c r="D986" s="22" t="s">
        <v>2992</v>
      </c>
      <c r="E986" s="21" t="s">
        <v>505</v>
      </c>
      <c r="F986" s="21" t="s">
        <v>121</v>
      </c>
    </row>
    <row r="987" s="6" customFormat="true" ht="21.95" hidden="false" customHeight="true" outlineLevel="0" collapsed="false">
      <c r="A987" s="7" t="s">
        <v>2993</v>
      </c>
      <c r="B987" s="49" t="s">
        <v>2987</v>
      </c>
      <c r="C987" s="21" t="s">
        <v>2994</v>
      </c>
      <c r="D987" s="22" t="s">
        <v>2995</v>
      </c>
      <c r="E987" s="21" t="s">
        <v>505</v>
      </c>
      <c r="F987" s="21" t="s">
        <v>121</v>
      </c>
    </row>
    <row r="988" s="6" customFormat="true" ht="21.95" hidden="false" customHeight="true" outlineLevel="0" collapsed="false">
      <c r="A988" s="7" t="s">
        <v>2996</v>
      </c>
      <c r="B988" s="49" t="s">
        <v>2987</v>
      </c>
      <c r="C988" s="21" t="s">
        <v>2997</v>
      </c>
      <c r="D988" s="22" t="s">
        <v>2998</v>
      </c>
      <c r="E988" s="21" t="s">
        <v>505</v>
      </c>
      <c r="F988" s="21" t="s">
        <v>121</v>
      </c>
    </row>
    <row r="989" s="6" customFormat="true" ht="21.95" hidden="false" customHeight="true" outlineLevel="0" collapsed="false">
      <c r="A989" s="7" t="s">
        <v>2999</v>
      </c>
      <c r="B989" s="49" t="s">
        <v>2987</v>
      </c>
      <c r="C989" s="21" t="s">
        <v>3000</v>
      </c>
      <c r="D989" s="22" t="s">
        <v>3001</v>
      </c>
      <c r="E989" s="21" t="s">
        <v>505</v>
      </c>
      <c r="F989" s="21" t="s">
        <v>121</v>
      </c>
    </row>
    <row r="990" s="6" customFormat="true" ht="21.95" hidden="false" customHeight="true" outlineLevel="0" collapsed="false">
      <c r="A990" s="7" t="s">
        <v>3002</v>
      </c>
      <c r="B990" s="49" t="s">
        <v>2987</v>
      </c>
      <c r="C990" s="21" t="s">
        <v>3003</v>
      </c>
      <c r="D990" s="22" t="s">
        <v>3004</v>
      </c>
      <c r="E990" s="21" t="s">
        <v>505</v>
      </c>
      <c r="F990" s="21" t="s">
        <v>121</v>
      </c>
    </row>
    <row r="991" s="6" customFormat="true" ht="21.95" hidden="false" customHeight="true" outlineLevel="0" collapsed="false">
      <c r="A991" s="7" t="s">
        <v>3005</v>
      </c>
      <c r="B991" s="49" t="s">
        <v>2987</v>
      </c>
      <c r="C991" s="21" t="s">
        <v>3006</v>
      </c>
      <c r="D991" s="22" t="s">
        <v>3007</v>
      </c>
      <c r="E991" s="21" t="s">
        <v>3008</v>
      </c>
      <c r="F991" s="21" t="s">
        <v>121</v>
      </c>
    </row>
    <row r="992" s="6" customFormat="true" ht="21.95" hidden="false" customHeight="true" outlineLevel="0" collapsed="false">
      <c r="A992" s="7" t="s">
        <v>3009</v>
      </c>
      <c r="B992" s="49" t="s">
        <v>3010</v>
      </c>
      <c r="C992" s="15" t="s">
        <v>3011</v>
      </c>
      <c r="D992" s="16" t="s">
        <v>3012</v>
      </c>
      <c r="E992" s="4" t="s">
        <v>505</v>
      </c>
      <c r="F992" s="4" t="s">
        <v>121</v>
      </c>
    </row>
    <row r="993" s="6" customFormat="true" ht="21.95" hidden="false" customHeight="true" outlineLevel="0" collapsed="false">
      <c r="A993" s="7" t="s">
        <v>3013</v>
      </c>
      <c r="B993" s="49" t="s">
        <v>3010</v>
      </c>
      <c r="C993" s="15" t="s">
        <v>3014</v>
      </c>
      <c r="D993" s="16" t="s">
        <v>3015</v>
      </c>
      <c r="E993" s="4" t="s">
        <v>505</v>
      </c>
      <c r="F993" s="4" t="s">
        <v>121</v>
      </c>
    </row>
    <row r="994" s="6" customFormat="true" ht="21.95" hidden="false" customHeight="true" outlineLevel="0" collapsed="false">
      <c r="A994" s="7" t="s">
        <v>3016</v>
      </c>
      <c r="B994" s="49" t="s">
        <v>3010</v>
      </c>
      <c r="C994" s="15" t="s">
        <v>3017</v>
      </c>
      <c r="D994" s="16" t="s">
        <v>3018</v>
      </c>
      <c r="E994" s="4" t="s">
        <v>505</v>
      </c>
      <c r="F994" s="4" t="s">
        <v>121</v>
      </c>
    </row>
    <row r="995" s="6" customFormat="true" ht="21.95" hidden="false" customHeight="true" outlineLevel="0" collapsed="false">
      <c r="A995" s="7" t="s">
        <v>3019</v>
      </c>
      <c r="B995" s="49" t="s">
        <v>3010</v>
      </c>
      <c r="C995" s="15" t="s">
        <v>3020</v>
      </c>
      <c r="D995" s="16" t="s">
        <v>3021</v>
      </c>
      <c r="E995" s="4" t="s">
        <v>505</v>
      </c>
      <c r="F995" s="4" t="s">
        <v>121</v>
      </c>
    </row>
    <row r="996" s="6" customFormat="true" ht="21.95" hidden="false" customHeight="true" outlineLevel="0" collapsed="false">
      <c r="A996" s="7" t="s">
        <v>3022</v>
      </c>
      <c r="B996" s="49" t="s">
        <v>3010</v>
      </c>
      <c r="C996" s="15" t="s">
        <v>3023</v>
      </c>
      <c r="D996" s="16" t="s">
        <v>3024</v>
      </c>
      <c r="E996" s="4" t="s">
        <v>505</v>
      </c>
      <c r="F996" s="4" t="s">
        <v>121</v>
      </c>
    </row>
    <row r="997" s="6" customFormat="true" ht="21.95" hidden="false" customHeight="true" outlineLevel="0" collapsed="false">
      <c r="A997" s="7" t="s">
        <v>3025</v>
      </c>
      <c r="B997" s="49" t="s">
        <v>3010</v>
      </c>
      <c r="C997" s="4" t="s">
        <v>3026</v>
      </c>
      <c r="D997" s="5" t="s">
        <v>3027</v>
      </c>
      <c r="E997" s="4" t="s">
        <v>505</v>
      </c>
      <c r="F997" s="4" t="s">
        <v>121</v>
      </c>
    </row>
    <row r="998" s="6" customFormat="true" ht="21.95" hidden="false" customHeight="true" outlineLevel="0" collapsed="false">
      <c r="A998" s="7" t="s">
        <v>3028</v>
      </c>
      <c r="B998" s="49" t="s">
        <v>3010</v>
      </c>
      <c r="C998" s="4" t="s">
        <v>3029</v>
      </c>
      <c r="D998" s="5" t="s">
        <v>3030</v>
      </c>
      <c r="E998" s="4" t="s">
        <v>505</v>
      </c>
      <c r="F998" s="4" t="s">
        <v>121</v>
      </c>
    </row>
  </sheetData>
  <autoFilter ref="A2:F998"/>
  <mergeCells count="1">
    <mergeCell ref="A1:F1"/>
  </mergeCells>
  <conditionalFormatting sqref="C60:C62">
    <cfRule type="expression" priority="2" aboveAverage="0" equalAverage="0" bottom="0" percent="0" rank="0" text="" dxfId="3">
      <formula>AND(COUNTIF($C$60:$C$62,C60)&gt;1,NOT(ISBLANK(C60)))</formula>
    </cfRule>
  </conditionalFormatting>
  <conditionalFormatting sqref="C161:C163">
    <cfRule type="expression" priority="3" aboveAverage="0" equalAverage="0" bottom="0" percent="0" rank="0" text="" dxfId="4">
      <formula>AND(COUNTIF($C$161:$C$163,C161)&gt;1,NOT(ISBLANK(C161)))</formula>
    </cfRule>
  </conditionalFormatting>
  <conditionalFormatting sqref="C808:C816">
    <cfRule type="expression" priority="4" aboveAverage="0" equalAverage="0" bottom="0" percent="0" rank="0" text="" dxfId="5">
      <formula>AND(COUNTIF($C$808:$C$816,C808)&gt;1,NOT(ISBLANK(C808)))</formula>
    </cfRule>
  </conditionalFormatting>
  <dataValidations count="2">
    <dataValidation allowBlank="true" errorStyle="stop" operator="between" showDropDown="false" showErrorMessage="true" showInputMessage="false" sqref="F610:F617 F620:F621 F625 F627:F644 D649:D658 F817:F824 F826:F850 F858:F863 F866:F867" type="list">
      <formula1>"学术型,专业型"</formula1>
      <formula2>0</formula2>
    </dataValidation>
    <dataValidation allowBlank="true" errorStyle="warning" operator="between" showDropDown="false" showErrorMessage="true" showInputMessage="false" sqref="F851:F857" type="list">
      <formula1>"学术型,专业型"</formula1>
      <formula2>0</formula2>
    </dataValidation>
  </dataValidations>
  <hyperlinks>
    <hyperlink ref="D587" r:id="rId1" display="基于深度学习的webshell检测技术研究"/>
  </hyperlinks>
  <printOptions headings="false" gridLines="false" gridLinesSet="true" horizontalCentered="false" verticalCentered="false"/>
  <pageMargins left="0.7875" right="0.354166666666667" top="0.640277777777778" bottom="0.620138888888889" header="0.511811023622047" footer="0.440277777777778"/>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5:28:52Z</dcterms:created>
  <dc:creator>hp</dc:creator>
  <dc:description/>
  <dc:language>en-US</dc:language>
  <cp:lastModifiedBy>陈世中</cp:lastModifiedBy>
  <cp:lastPrinted>2020-08-26T02:39:34Z</cp:lastPrinted>
  <dcterms:modified xsi:type="dcterms:W3CDTF">2021-09-24T08:0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